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</sheets>
  <definedNames>
    <definedName function="false" hidden="false" localSheetId="1" name="_xlnm.Print_Area" vbProcedure="false">'Cuadro 1'!$A$1:$U$82</definedName>
    <definedName function="false" hidden="false" localSheetId="1" name="_xlnm.Print_Titles" vbProcedure="false">'Cuadro 1'!$1:$6</definedName>
    <definedName function="false" hidden="false" localSheetId="2" name="_xlnm.Print_Area" vbProcedure="false">'Cuadro 2'!$A$1:$U$82</definedName>
    <definedName function="false" hidden="false" localSheetId="2" name="_xlnm.Print_Titles" vbProcedure="false">'Cuadro 2'!$1:$6</definedName>
    <definedName function="false" hidden="false" localSheetId="3" name="_xlnm.Print_Area" vbProcedure="false">'Cuadro 3'!$A$1:$DR$82</definedName>
    <definedName function="false" hidden="false" localSheetId="3" name="_xlnm.Print_Titles" vbProcedure="false">'Cuadro 3'!$1:$3</definedName>
    <definedName function="false" hidden="false" localSheetId="4" name="_xlnm.Print_Area" vbProcedure="false">'Cuadro 4'!$A$1:$DR$82</definedName>
    <definedName function="false" hidden="false" localSheetId="5" name="_xlnm.Print_Area" vbProcedure="false">'Cuadro 5'!$A$1:$DR$82</definedName>
    <definedName function="false" hidden="false" localSheetId="6" name="_xlnm.Print_Area" vbProcedure="false">'Cuadro 6'!$A$1:$D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02">
  <si>
    <t xml:space="preserve">Índice de cuadros</t>
  </si>
  <si>
    <t xml:space="preserve">Cuadro 1 - Valor Bruto de Producción a precios básicos por rama de actividad económica, en millones de pesos a precios de 2004. Años 2004-2023</t>
  </si>
  <si>
    <t xml:space="preserve">Cuadro 2 - Valor Bruto de Producción a precios básicos por rama de actividad económica, en millones de pesos a precios corrientes. Años 2004-2023</t>
  </si>
  <si>
    <t xml:space="preserve">Cuadro 3 - Valor Agregado Bruto a precios básicos por rama de actividad económica, en millones de pesos a precios de 2004. Años 2004-2024, por trimestre</t>
  </si>
  <si>
    <t xml:space="preserve">Cuadro 4 - Valor Agregado Bruto a precios básicos por rama de actividad económica, en millones de pesos a precios corrientes. Años 2004-2024, por trimestre</t>
  </si>
  <si>
    <t xml:space="preserve">Cuadro 5 - Valor Agregado Bruto a precios básicos por rama de actividad económica. Índices de Volumen Físico. Años 2004-2024, por trimestre</t>
  </si>
  <si>
    <t xml:space="preserve">Cuadro 6 - Valor Agregado Bruto a precios básicos por rama de actividad económica. Índices de Precios Implícitos. Años 2004-2024, por trimestre</t>
  </si>
  <si>
    <t xml:space="preserve">Cuadro 1</t>
  </si>
  <si>
    <t xml:space="preserve">Valor Bruto de Producción a precios básicos por rama de actividad económica. Valores anuales en millones de pesos a precios de 2004</t>
  </si>
  <si>
    <r>
      <rPr>
        <sz val="8"/>
        <rFont val="Arial"/>
        <family val="2"/>
      </rPr>
      <t xml:space="preserve">2022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23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Valor Bruto de Producción a Precios Básicos</t>
  </si>
  <si>
    <t xml:space="preserve">Agricultura, ganadería, caza y silvicultura </t>
  </si>
  <si>
    <t xml:space="preserve">Cultivos agrícolas</t>
  </si>
  <si>
    <t xml:space="preserve">Cría de animales</t>
  </si>
  <si>
    <t xml:space="preserve">Servicios agrícolas y pecuarios, excepto los veterinarios</t>
  </si>
  <si>
    <t xml:space="preserve">Caza, repoblación de animales de caza y servicios conexos</t>
  </si>
  <si>
    <t xml:space="preserve">Construcciones agropecuarias</t>
  </si>
  <si>
    <t xml:space="preserve">Silvicultura, extracción de madera y servicios conexos</t>
  </si>
  <si>
    <t xml:space="preserve">Pesca</t>
  </si>
  <si>
    <t xml:space="preserve">Explotación de minas y canteras</t>
  </si>
  <si>
    <t xml:space="preserve">Extracción de carbón y lignito; extracción de turba. Extracción de petróleo crudo y gas natural; actividades de servicios relacionadas con la extracción de petróleo y gas, excepto las actividades de prospección</t>
  </si>
  <si>
    <t xml:space="preserve">Extracción de minerales metalíferos. Explotación de minas y canteras n.c.p.</t>
  </si>
  <si>
    <t xml:space="preserve">Industria manufacturera</t>
  </si>
  <si>
    <t xml:space="preserve">Elaboración de productos alimenticios y bebidas</t>
  </si>
  <si>
    <t xml:space="preserve">Elaboración de productos de tabaco</t>
  </si>
  <si>
    <t xml:space="preserve">Fabricación de productos textiles</t>
  </si>
  <si>
    <t xml:space="preserve">Fabricación de prendas de vestir; terminación y teñido de pieles</t>
  </si>
  <si>
    <t xml:space="preserve">Curtido y terminación de cueros; fabricación de artículos de marroquinería, talabartería y calzado y de sus partes</t>
  </si>
  <si>
    <t xml:space="preserve">Producción de madera y fabricación de productos de madera y corcho, excepto muebles; fabricación de artículos de paja y de materiales trenzables</t>
  </si>
  <si>
    <t xml:space="preserve">Fabricación de papel y de productos de papel</t>
  </si>
  <si>
    <t xml:space="preserve">Edición e impresión; reproducción de grabaciones</t>
  </si>
  <si>
    <t xml:space="preserve">Fabricación de coque, productos de la refinación del petróleo y combustible nuclear</t>
  </si>
  <si>
    <t xml:space="preserve">Fabricación de sustancias y productos químicos</t>
  </si>
  <si>
    <t xml:space="preserve">Fabricación de productos de caucho y plástico</t>
  </si>
  <si>
    <t xml:space="preserve">Fabricación de productos minerales no metálicos</t>
  </si>
  <si>
    <t xml:space="preserve">Fabricación de metales comunes</t>
  </si>
  <si>
    <t xml:space="preserve">Fabricación de productos elaborados de metal, excepto maquinaria y equipo</t>
  </si>
  <si>
    <t xml:space="preserve">Fabricación de maquinaria y equipo n.c.p.</t>
  </si>
  <si>
    <t xml:space="preserve">Fabricación de maquinaria de oficina, contabilidad e informática</t>
  </si>
  <si>
    <t xml:space="preserve">Fabricación de maquinaria y aparatos eléctricos n.c.p.</t>
  </si>
  <si>
    <t xml:space="preserve">Fabricación de equipos y aparatos de radio, televisión y comunicaciones</t>
  </si>
  <si>
    <t xml:space="preserve">Fabricación de instrumentos médicos, ópticos y de precisión; fabricación de relojes</t>
  </si>
  <si>
    <t xml:space="preserve">Fabricación de vehículos automotores, remolques y semirremolques</t>
  </si>
  <si>
    <t xml:space="preserve">Fabricación de equipo de transporte n.c.p.</t>
  </si>
  <si>
    <t xml:space="preserve">Fabricación de muebles y colchones; industrias manufactureras n.c.p.</t>
  </si>
  <si>
    <t xml:space="preserve">Reciclamiento</t>
  </si>
  <si>
    <t xml:space="preserve">Reparación, mantenimiento e instalación de maquinas y equipos</t>
  </si>
  <si>
    <t xml:space="preserve">Electricidad, gas y agua</t>
  </si>
  <si>
    <t xml:space="preserve">Generación captación y distribución de energía eléctrica</t>
  </si>
  <si>
    <t xml:space="preserve">Fabricación de gas; distribución de combustibles gaseosos por tuberías</t>
  </si>
  <si>
    <t xml:space="preserve">Captación, depuración y distribución de agua</t>
  </si>
  <si>
    <t xml:space="preserve">Construcción</t>
  </si>
  <si>
    <t xml:space="preserve">Comercio mayorista, minorista y reparaciones</t>
  </si>
  <si>
    <t xml:space="preserve">Hoteles y restaurantes</t>
  </si>
  <si>
    <t xml:space="preserve">Hoteles; campamentos y otros tipos de hospedaje temporal</t>
  </si>
  <si>
    <t xml:space="preserve">Restaurantes, bares y cantinas</t>
  </si>
  <si>
    <t xml:space="preserve">Transporte, almacenamiento y comunicaciones</t>
  </si>
  <si>
    <t xml:space="preserve">Transporte</t>
  </si>
  <si>
    <t xml:space="preserve">Comunicaciones</t>
  </si>
  <si>
    <t xml:space="preserve">Intermediación financiera</t>
  </si>
  <si>
    <t xml:space="preserve">Intermediación financiera y otros servicios financieros</t>
  </si>
  <si>
    <t xml:space="preserve">Servicios de seguros</t>
  </si>
  <si>
    <t xml:space="preserve">Servicios auxiliares a la actividad financiera</t>
  </si>
  <si>
    <t xml:space="preserve">Actividades inmobiliarias, empresariales y de alquiler</t>
  </si>
  <si>
    <t xml:space="preserve">Servicios inmobiliarios con bienes propios y arrendados</t>
  </si>
  <si>
    <t xml:space="preserve">Resto</t>
  </si>
  <si>
    <t xml:space="preserve">Administración pública y defensa; planes de seguridad social de afiliación obligatoria</t>
  </si>
  <si>
    <t xml:space="preserve">Enseñanza</t>
  </si>
  <si>
    <t xml:space="preserve">Enseñanza Pública</t>
  </si>
  <si>
    <t xml:space="preserve">Enseñanza Privada</t>
  </si>
  <si>
    <t xml:space="preserve">Servicios sociales y de salud</t>
  </si>
  <si>
    <t xml:space="preserve">Salud Pública</t>
  </si>
  <si>
    <t xml:space="preserve">Salud Privada</t>
  </si>
  <si>
    <t xml:space="preserve">Otras actividades de servicios comunitarias, sociales y personales</t>
  </si>
  <si>
    <t xml:space="preserve">Eliminación de desperdicios y aguas residuales, saneamiento y servicios similares</t>
  </si>
  <si>
    <t xml:space="preserve">Asociaciones</t>
  </si>
  <si>
    <t xml:space="preserve">Servicios culturales y deportivos. Otras actividades</t>
  </si>
  <si>
    <t xml:space="preserve">Hogares privados con servicio doméstico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Datos provisorios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Datos prelimina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rie 2004-2021. Datos definitiv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DEC. Dirección Nacional de Cuentas Nacionales.</t>
    </r>
  </si>
  <si>
    <t xml:space="preserve">Cuadro 2</t>
  </si>
  <si>
    <t xml:space="preserve">Valor Bruto de Producción a precios básicos por rama de actividad económica. Valores anuales en millones de pesos a precios corrientes</t>
  </si>
  <si>
    <t xml:space="preserve">Cuadro 3</t>
  </si>
  <si>
    <t xml:space="preserve">Valor Agregado Bruto a precios básicos por rama de actividad económica. Valores anuales en millones de pesos a precios de 2004</t>
  </si>
  <si>
    <r>
      <rPr>
        <sz val="8"/>
        <color rgb="FF000000"/>
        <rFont val="Arial"/>
        <family val="2"/>
      </rPr>
      <t xml:space="preserve">2022 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2023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2024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Valor agregado bruto a precios básicos</t>
  </si>
  <si>
    <t xml:space="preserve">Cuadro 4</t>
  </si>
  <si>
    <t xml:space="preserve">Valor Agregado Bruto a precios básicos por rama de actividad económica. Valores anuales en millones de pesos a precios corrientes</t>
  </si>
  <si>
    <t xml:space="preserve">Cuadro 5</t>
  </si>
  <si>
    <t xml:space="preserve">Valor Agregado Bruto a precios básicos por rama de actividad económica. Índices de Volumen Físico</t>
  </si>
  <si>
    <t xml:space="preserve">Cuadro 6</t>
  </si>
  <si>
    <t xml:space="preserve">Valor Agregado Bruto a precios básicos por rama de actividad económica. Índices de Precios Implíci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Normal 2" xfId="24"/>
    <cellStyle name="Porcentaje 2" xfId="25"/>
    <cellStyle name="Porcentaje 3" xfId="26"/>
    <cellStyle name="Porcentual 2" xfId="27"/>
    <cellStyle name="Porcentual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6.13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10" customFormat="false" ht="12.75" hidden="false" customHeight="false" outlineLevel="0" collapsed="false">
      <c r="A10" s="5"/>
    </row>
  </sheetData>
  <hyperlinks>
    <hyperlink ref="A3" location="'Cuadro 1'!A1" display="Cuadro 1 - Valor Bruto de Producción a precios básicos por rama de actividad económica, en millones de pesos a precios de 2004. Años 2004-2023"/>
    <hyperlink ref="A4" location="'Cuadro 2'!A1" display="Cuadro 2 - Valor Bruto de Producción a precios básicos por rama de actividad económica, en millones de pesos a precios corrientes. Años 2004-2023"/>
    <hyperlink ref="A5" location="'Cuadro 3'!A1" display="Cuadro 3 - Valor Agregado Bruto a precios básicos por rama de actividad económica, en millones de pesos a precios de 2004. Años 2004-2024, por trimestre"/>
    <hyperlink ref="A6" location="'Cuadro 4'!A1" display="Cuadro 4 - Valor Agregado Bruto a precios básicos por rama de actividad económica, en millones de pesos a precios corrientes. Años 2004-2024, por trimestre"/>
    <hyperlink ref="A7" location="'Cuadro 5'!A1" display="Cuadro 5 - Valor Agregado Bruto a precios básicos por rama de actividad económica. Índices de Volumen Físico. Años 2004-2024, por trimestre"/>
    <hyperlink ref="A8" location="'Cuadro 6'!A1" display="Cuadro 6 - Valor Agregado Bruto a precios básicos por rama de actividad económica. Índices de Precios Implícitos. Años 2004-2024, por trimes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85.28"/>
    <col collapsed="false" customWidth="true" hidden="false" outlineLevel="0" max="2" min="2" style="6" width="7.99"/>
    <col collapsed="false" customWidth="true" hidden="false" outlineLevel="0" max="21" min="3" style="6" width="8.56"/>
    <col collapsed="false" customWidth="false" hidden="false" outlineLevel="0" max="257" min="22" style="6" width="11.42"/>
  </cols>
  <sheetData>
    <row r="1" customFormat="false" ht="13.5" hidden="false" customHeight="true" outlineLevel="0" collapsed="false">
      <c r="A1" s="7" t="s">
        <v>7</v>
      </c>
    </row>
    <row r="2" customFormat="false" ht="12.75" hidden="false" customHeight="false" outlineLevel="0" collapsed="false">
      <c r="A2" s="7" t="s">
        <v>8</v>
      </c>
    </row>
    <row r="3" customFormat="false" ht="12.75" hidden="false" customHeight="false" outlineLevel="0" collapsed="false">
      <c r="A3" s="7"/>
    </row>
    <row r="4" s="10" customFormat="true" ht="12.75" hidden="false" customHeight="true" outlineLevel="0" collapsed="false">
      <c r="A4" s="8"/>
      <c r="B4" s="9" t="n">
        <v>2004</v>
      </c>
      <c r="C4" s="9" t="n">
        <v>2005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9" t="n">
        <v>2017</v>
      </c>
      <c r="P4" s="9" t="n">
        <v>2018</v>
      </c>
      <c r="Q4" s="9" t="n">
        <v>2019</v>
      </c>
      <c r="R4" s="9" t="n">
        <v>2020</v>
      </c>
      <c r="S4" s="9" t="n">
        <v>2021</v>
      </c>
      <c r="T4" s="9" t="s">
        <v>9</v>
      </c>
      <c r="U4" s="9" t="s">
        <v>10</v>
      </c>
    </row>
    <row r="5" s="10" customFormat="true" ht="12.7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4"/>
      <c r="R6" s="14"/>
      <c r="S6" s="14"/>
      <c r="T6" s="14"/>
      <c r="U6" s="14"/>
    </row>
    <row r="7" s="10" customFormat="true" ht="12" hidden="false" customHeight="false" outlineLevel="0" collapsed="false">
      <c r="A7" s="15" t="s">
        <v>11</v>
      </c>
      <c r="B7" s="16" t="n">
        <v>834611.787390513</v>
      </c>
      <c r="C7" s="16" t="n">
        <v>909387.54890705</v>
      </c>
      <c r="D7" s="16" t="n">
        <v>985614.0348999</v>
      </c>
      <c r="E7" s="16" t="n">
        <v>1070901.39230509</v>
      </c>
      <c r="F7" s="16" t="n">
        <v>1108084.23428791</v>
      </c>
      <c r="G7" s="16" t="n">
        <v>1043308.58178257</v>
      </c>
      <c r="H7" s="16" t="n">
        <v>1153149.20638286</v>
      </c>
      <c r="I7" s="16" t="n">
        <v>1225878.32768575</v>
      </c>
      <c r="J7" s="16" t="n">
        <v>1208867.60218616</v>
      </c>
      <c r="K7" s="16" t="n">
        <v>1237382.0000838</v>
      </c>
      <c r="L7" s="16" t="n">
        <v>1207753.33693994</v>
      </c>
      <c r="M7" s="16" t="n">
        <v>1237120.17105215</v>
      </c>
      <c r="N7" s="16" t="n">
        <v>1204779.94740822</v>
      </c>
      <c r="O7" s="17" t="n">
        <v>1241230.50516436</v>
      </c>
      <c r="P7" s="16" t="n">
        <v>1208184.86299966</v>
      </c>
      <c r="Q7" s="16" t="n">
        <v>1175917.42465542</v>
      </c>
      <c r="R7" s="16" t="n">
        <v>1059918.83444311</v>
      </c>
      <c r="S7" s="16" t="n">
        <v>1187156.54172204</v>
      </c>
      <c r="T7" s="16" t="n">
        <v>1242701.09928791</v>
      </c>
      <c r="U7" s="16" t="n">
        <v>1226376.01811055</v>
      </c>
    </row>
    <row r="8" s="10" customFormat="true" ht="11.25" hidden="false" customHeight="fals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6"/>
      <c r="T8" s="16"/>
      <c r="U8" s="16"/>
    </row>
    <row r="9" s="18" customFormat="true" ht="12" hidden="false" customHeight="false" outlineLevel="0" collapsed="false">
      <c r="A9" s="19" t="s">
        <v>12</v>
      </c>
      <c r="B9" s="20" t="n">
        <v>71848.9272831468</v>
      </c>
      <c r="C9" s="20" t="n">
        <v>81620.0955434249</v>
      </c>
      <c r="D9" s="20" t="n">
        <v>81857.4239212247</v>
      </c>
      <c r="E9" s="20" t="n">
        <v>90385.6731796687</v>
      </c>
      <c r="F9" s="20" t="n">
        <v>88366.9427995695</v>
      </c>
      <c r="G9" s="20" t="n">
        <v>72745.7879887088</v>
      </c>
      <c r="H9" s="20" t="n">
        <v>92493.6594599339</v>
      </c>
      <c r="I9" s="20" t="n">
        <v>91792.1911255847</v>
      </c>
      <c r="J9" s="20" t="n">
        <v>84400.5128646257</v>
      </c>
      <c r="K9" s="20" t="n">
        <v>91788.7592104571</v>
      </c>
      <c r="L9" s="20" t="n">
        <v>94307.2275887481</v>
      </c>
      <c r="M9" s="20" t="n">
        <v>99353.6259906168</v>
      </c>
      <c r="N9" s="20" t="n">
        <v>98194.304991682</v>
      </c>
      <c r="O9" s="17" t="n">
        <v>101207.200640477</v>
      </c>
      <c r="P9" s="20" t="n">
        <v>91325.9109329481</v>
      </c>
      <c r="Q9" s="20" t="n">
        <v>105854.5340291</v>
      </c>
      <c r="R9" s="20" t="n">
        <v>101372.470766632</v>
      </c>
      <c r="S9" s="20" t="n">
        <v>103136.490231473</v>
      </c>
      <c r="T9" s="20" t="n">
        <v>98552.2326135213</v>
      </c>
      <c r="U9" s="20" t="n">
        <v>86938.283869389</v>
      </c>
    </row>
    <row r="10" s="18" customFormat="true" ht="11.25" hidden="false" customHeight="false" outlineLevel="0" collapsed="false">
      <c r="A10" s="10" t="s">
        <v>13</v>
      </c>
      <c r="B10" s="21" t="n">
        <v>43274.3037295471</v>
      </c>
      <c r="C10" s="21" t="n">
        <v>52394.3985718572</v>
      </c>
      <c r="D10" s="21" t="n">
        <v>51765.4436192754</v>
      </c>
      <c r="E10" s="21" t="n">
        <v>59655.0225084183</v>
      </c>
      <c r="F10" s="21" t="n">
        <v>57362.7174644757</v>
      </c>
      <c r="G10" s="21" t="n">
        <v>42123.8786692739</v>
      </c>
      <c r="H10" s="21" t="n">
        <v>62494.4660557815</v>
      </c>
      <c r="I10" s="21" t="n">
        <v>61704.9197486744</v>
      </c>
      <c r="J10" s="21" t="n">
        <v>53494.6006102184</v>
      </c>
      <c r="K10" s="21" t="n">
        <v>59821.7030681636</v>
      </c>
      <c r="L10" s="21" t="n">
        <v>62515.9849813375</v>
      </c>
      <c r="M10" s="21" t="n">
        <v>67234.4215963408</v>
      </c>
      <c r="N10" s="21" t="n">
        <v>66948.9533292662</v>
      </c>
      <c r="O10" s="22" t="n">
        <v>69205.6938891939</v>
      </c>
      <c r="P10" s="21" t="n">
        <v>59030.9062975129</v>
      </c>
      <c r="Q10" s="21" t="n">
        <v>71632.5545465692</v>
      </c>
      <c r="R10" s="21" t="n">
        <v>67106.9118777815</v>
      </c>
      <c r="S10" s="21" t="n">
        <v>68863.2973428929</v>
      </c>
      <c r="T10" s="21" t="n">
        <v>63944.9017300603</v>
      </c>
      <c r="U10" s="21" t="n">
        <v>52886.5608390654</v>
      </c>
    </row>
    <row r="11" s="10" customFormat="true" ht="11.25" hidden="false" customHeight="false" outlineLevel="0" collapsed="false">
      <c r="A11" s="10" t="s">
        <v>14</v>
      </c>
      <c r="B11" s="21" t="n">
        <v>20920.1366408506</v>
      </c>
      <c r="C11" s="21" t="n">
        <v>21952.2285653113</v>
      </c>
      <c r="D11" s="21" t="n">
        <v>22564.3064918544</v>
      </c>
      <c r="E11" s="21" t="n">
        <v>22665.9917014443</v>
      </c>
      <c r="F11" s="21" t="n">
        <v>22998.7298285352</v>
      </c>
      <c r="G11" s="21" t="n">
        <v>23627.6582337104</v>
      </c>
      <c r="H11" s="21" t="n">
        <v>21814.4075029244</v>
      </c>
      <c r="I11" s="21" t="n">
        <v>21922.3153483311</v>
      </c>
      <c r="J11" s="21" t="n">
        <v>23087.1799056077</v>
      </c>
      <c r="K11" s="21" t="n">
        <v>23845.6107250616</v>
      </c>
      <c r="L11" s="21" t="n">
        <v>23451.1663999148</v>
      </c>
      <c r="M11" s="21" t="n">
        <v>23445.0386463147</v>
      </c>
      <c r="N11" s="21" t="n">
        <v>22491.1048050285</v>
      </c>
      <c r="O11" s="22" t="n">
        <v>22919.8381955926</v>
      </c>
      <c r="P11" s="21" t="n">
        <v>23856.4689154187</v>
      </c>
      <c r="Q11" s="21" t="n">
        <v>24839.9495735744</v>
      </c>
      <c r="R11" s="21" t="n">
        <v>25295.2350605394</v>
      </c>
      <c r="S11" s="21" t="n">
        <v>24977.9010578009</v>
      </c>
      <c r="T11" s="21" t="n">
        <v>25617.9618826168</v>
      </c>
      <c r="U11" s="21" t="n">
        <v>25827.3152365784</v>
      </c>
    </row>
    <row r="12" s="10" customFormat="true" ht="11.25" hidden="false" customHeight="false" outlineLevel="0" collapsed="false">
      <c r="A12" s="10" t="s">
        <v>15</v>
      </c>
      <c r="B12" s="21" t="n">
        <v>4096.19227701896</v>
      </c>
      <c r="C12" s="21" t="n">
        <v>4099.23258061609</v>
      </c>
      <c r="D12" s="21" t="n">
        <v>3957.03467683369</v>
      </c>
      <c r="E12" s="21" t="n">
        <v>4444.86000460886</v>
      </c>
      <c r="F12" s="21" t="n">
        <v>4575.61363744407</v>
      </c>
      <c r="G12" s="21" t="n">
        <v>3674.17742621381</v>
      </c>
      <c r="H12" s="21" t="n">
        <v>4862.52727013443</v>
      </c>
      <c r="I12" s="21" t="n">
        <v>4838.55248192698</v>
      </c>
      <c r="J12" s="21" t="n">
        <v>4420.51219527838</v>
      </c>
      <c r="K12" s="21" t="n">
        <v>4652.28912542945</v>
      </c>
      <c r="L12" s="21" t="n">
        <v>4890.2085693023</v>
      </c>
      <c r="M12" s="21" t="n">
        <v>5126.26783022384</v>
      </c>
      <c r="N12" s="21" t="n">
        <v>5118.53057251803</v>
      </c>
      <c r="O12" s="22" t="n">
        <v>5429.31538596084</v>
      </c>
      <c r="P12" s="21" t="n">
        <v>4759.06831979793</v>
      </c>
      <c r="Q12" s="21" t="n">
        <v>5638.16294648241</v>
      </c>
      <c r="R12" s="21" t="n">
        <v>5261.30964686081</v>
      </c>
      <c r="S12" s="21" t="n">
        <v>5378.6768465296</v>
      </c>
      <c r="T12" s="21" t="n">
        <v>5204.8270546183</v>
      </c>
      <c r="U12" s="21" t="n">
        <v>4357.05433351879</v>
      </c>
    </row>
    <row r="13" s="10" customFormat="true" ht="11.25" hidden="false" customHeight="false" outlineLevel="0" collapsed="false">
      <c r="A13" s="10" t="s">
        <v>16</v>
      </c>
      <c r="B13" s="21" t="n">
        <v>92.1473954779003</v>
      </c>
      <c r="C13" s="21" t="n">
        <v>92.5769239490668</v>
      </c>
      <c r="D13" s="21" t="n">
        <v>95.2554468660969</v>
      </c>
      <c r="E13" s="21" t="n">
        <v>80.5684191750091</v>
      </c>
      <c r="F13" s="21" t="n">
        <v>104.500486522025</v>
      </c>
      <c r="G13" s="21" t="n">
        <v>87.8110614999654</v>
      </c>
      <c r="H13" s="21" t="n">
        <v>104.913866390146</v>
      </c>
      <c r="I13" s="21" t="n">
        <v>115.938998575499</v>
      </c>
      <c r="J13" s="21" t="n">
        <v>87.3025730823879</v>
      </c>
      <c r="K13" s="21" t="n">
        <v>85.0163908354658</v>
      </c>
      <c r="L13" s="21" t="n">
        <v>83.7732673617995</v>
      </c>
      <c r="M13" s="21" t="n">
        <v>85.8693700629102</v>
      </c>
      <c r="N13" s="21" t="n">
        <v>63.4629596225638</v>
      </c>
      <c r="O13" s="22" t="n">
        <v>54.7947754869466</v>
      </c>
      <c r="P13" s="21" t="n">
        <v>55.3661041820822</v>
      </c>
      <c r="Q13" s="21" t="n">
        <v>47.5608617617628</v>
      </c>
      <c r="R13" s="21" t="n">
        <v>21.3282288139308</v>
      </c>
      <c r="S13" s="21" t="n">
        <v>16.3155978849063</v>
      </c>
      <c r="T13" s="21" t="n">
        <v>19.2487753798136</v>
      </c>
      <c r="U13" s="21" t="n">
        <v>15.4496113974123</v>
      </c>
    </row>
    <row r="14" s="10" customFormat="true" ht="11.25" hidden="false" customHeight="false" outlineLevel="0" collapsed="false">
      <c r="A14" s="10" t="s">
        <v>17</v>
      </c>
      <c r="B14" s="21" t="n">
        <v>2121.36645343242</v>
      </c>
      <c r="C14" s="21" t="n">
        <v>1778.75985996089</v>
      </c>
      <c r="D14" s="21" t="n">
        <v>1822.97451963687</v>
      </c>
      <c r="E14" s="21" t="n">
        <v>1790.84671921311</v>
      </c>
      <c r="F14" s="21" t="n">
        <v>1584.36673011755</v>
      </c>
      <c r="G14" s="21" t="n">
        <v>1490.05090505449</v>
      </c>
      <c r="H14" s="21" t="n">
        <v>1472.05048648181</v>
      </c>
      <c r="I14" s="21" t="n">
        <v>1454.93537999793</v>
      </c>
      <c r="J14" s="21" t="n">
        <v>1467.61195395612</v>
      </c>
      <c r="K14" s="21" t="n">
        <v>1448.66899316015</v>
      </c>
      <c r="L14" s="21" t="n">
        <v>1430.62346302495</v>
      </c>
      <c r="M14" s="21" t="n">
        <v>1406.81017466642</v>
      </c>
      <c r="N14" s="21" t="n">
        <v>1385.33164750196</v>
      </c>
      <c r="O14" s="22" t="n">
        <v>1333.13689048409</v>
      </c>
      <c r="P14" s="21" t="n">
        <v>1317.16151274819</v>
      </c>
      <c r="Q14" s="21" t="n">
        <v>1436.91855099879</v>
      </c>
      <c r="R14" s="21" t="n">
        <v>1449.82076253516</v>
      </c>
      <c r="S14" s="21" t="n">
        <v>1460.84185391959</v>
      </c>
      <c r="T14" s="21" t="n">
        <v>1401.15745628833</v>
      </c>
      <c r="U14" s="21" t="n">
        <v>1410.8856834402</v>
      </c>
    </row>
    <row r="15" s="10" customFormat="true" ht="11.25" hidden="false" customHeight="false" outlineLevel="0" collapsed="false">
      <c r="A15" s="10" t="s">
        <v>18</v>
      </c>
      <c r="B15" s="21" t="n">
        <v>1344.78078681991</v>
      </c>
      <c r="C15" s="21" t="n">
        <v>1302.89904173034</v>
      </c>
      <c r="D15" s="21" t="n">
        <v>1652.40916675821</v>
      </c>
      <c r="E15" s="21" t="n">
        <v>1748.38382680918</v>
      </c>
      <c r="F15" s="21" t="n">
        <v>1741.01465247499</v>
      </c>
      <c r="G15" s="21" t="n">
        <v>1742.21169295624</v>
      </c>
      <c r="H15" s="21" t="n">
        <v>1745.29427822161</v>
      </c>
      <c r="I15" s="21" t="n">
        <v>1755.52916807872</v>
      </c>
      <c r="J15" s="21" t="n">
        <v>1843.30562648266</v>
      </c>
      <c r="K15" s="21" t="n">
        <v>1935.47090780679</v>
      </c>
      <c r="L15" s="21" t="n">
        <v>1935.47090780679</v>
      </c>
      <c r="M15" s="21" t="n">
        <v>2055.21837300806</v>
      </c>
      <c r="N15" s="21" t="n">
        <v>2186.92167774477</v>
      </c>
      <c r="O15" s="22" t="n">
        <v>2264.42150375835</v>
      </c>
      <c r="P15" s="21" t="n">
        <v>2306.93978328825</v>
      </c>
      <c r="Q15" s="21" t="n">
        <v>2259.38754971334</v>
      </c>
      <c r="R15" s="21" t="n">
        <v>2237.86519010102</v>
      </c>
      <c r="S15" s="21" t="n">
        <v>2439.45753244507</v>
      </c>
      <c r="T15" s="21" t="n">
        <v>2364.13571455775</v>
      </c>
      <c r="U15" s="21" t="n">
        <v>2441.01816538881</v>
      </c>
    </row>
    <row r="16" s="10" customFormat="true" ht="12" hidden="false" customHeight="false" outlineLevel="0" collapsed="false">
      <c r="A16" s="19" t="s">
        <v>19</v>
      </c>
      <c r="B16" s="20" t="n">
        <v>2235.21901906166</v>
      </c>
      <c r="C16" s="20" t="n">
        <v>2058.18252223245</v>
      </c>
      <c r="D16" s="20" t="n">
        <v>3243.48581617726</v>
      </c>
      <c r="E16" s="20" t="n">
        <v>2898.84802768922</v>
      </c>
      <c r="F16" s="20" t="n">
        <v>3049.01646822901</v>
      </c>
      <c r="G16" s="20" t="n">
        <v>2464.0510173581</v>
      </c>
      <c r="H16" s="20" t="n">
        <v>2507.24391653914</v>
      </c>
      <c r="I16" s="20" t="n">
        <v>2613.13462611587</v>
      </c>
      <c r="J16" s="20" t="n">
        <v>2618.40328199464</v>
      </c>
      <c r="K16" s="20" t="n">
        <v>3199.36547835393</v>
      </c>
      <c r="L16" s="20" t="n">
        <v>3227.05576512997</v>
      </c>
      <c r="M16" s="20" t="n">
        <v>3302.38681664062</v>
      </c>
      <c r="N16" s="20" t="n">
        <v>3291.57726393909</v>
      </c>
      <c r="O16" s="17" t="n">
        <v>3730.88529545796</v>
      </c>
      <c r="P16" s="20" t="n">
        <v>3943.32792063631</v>
      </c>
      <c r="Q16" s="20" t="n">
        <v>3537.58619112143</v>
      </c>
      <c r="R16" s="20" t="n">
        <v>2965.60485322765</v>
      </c>
      <c r="S16" s="20" t="n">
        <v>3523.18385069543</v>
      </c>
      <c r="T16" s="20" t="n">
        <v>3592.71871500604</v>
      </c>
      <c r="U16" s="20" t="n">
        <v>3341.961576565</v>
      </c>
    </row>
    <row r="17" s="10" customFormat="true" ht="12" hidden="false" customHeight="false" outlineLevel="0" collapsed="false">
      <c r="A17" s="19" t="s">
        <v>20</v>
      </c>
      <c r="B17" s="20" t="n">
        <v>39163.8099701758</v>
      </c>
      <c r="C17" s="20" t="n">
        <v>38734.5984400897</v>
      </c>
      <c r="D17" s="20" t="n">
        <v>40814.751940681</v>
      </c>
      <c r="E17" s="20" t="n">
        <v>39927.0708903697</v>
      </c>
      <c r="F17" s="20" t="n">
        <v>39499.0534832224</v>
      </c>
      <c r="G17" s="20" t="n">
        <v>39358.1597415882</v>
      </c>
      <c r="H17" s="20" t="n">
        <v>40007.7879894582</v>
      </c>
      <c r="I17" s="20" t="n">
        <v>37714.5696334567</v>
      </c>
      <c r="J17" s="20" t="n">
        <v>37367.9759487877</v>
      </c>
      <c r="K17" s="20" t="n">
        <v>36104.698109086</v>
      </c>
      <c r="L17" s="20" t="n">
        <v>36676.8053503854</v>
      </c>
      <c r="M17" s="20" t="n">
        <v>37239.4156222008</v>
      </c>
      <c r="N17" s="20" t="n">
        <v>34918.8344118976</v>
      </c>
      <c r="O17" s="17" t="n">
        <v>33747.3656867005</v>
      </c>
      <c r="P17" s="20" t="n">
        <v>34155.1179775019</v>
      </c>
      <c r="Q17" s="20" t="n">
        <v>34632.1986739697</v>
      </c>
      <c r="R17" s="20" t="n">
        <v>30556.0706158615</v>
      </c>
      <c r="S17" s="20" t="n">
        <v>33808.8456047757</v>
      </c>
      <c r="T17" s="20" t="n">
        <v>38037.8791071759</v>
      </c>
      <c r="U17" s="20" t="n">
        <v>41414.5289419041</v>
      </c>
    </row>
    <row r="18" s="10" customFormat="true" ht="11.25" hidden="false" customHeight="false" outlineLevel="0" collapsed="false">
      <c r="A18" s="23" t="s">
        <v>21</v>
      </c>
      <c r="B18" s="21" t="n">
        <v>34700.8850684753</v>
      </c>
      <c r="C18" s="21" t="n">
        <v>33590.4923118045</v>
      </c>
      <c r="D18" s="21" t="n">
        <v>35015.1362652152</v>
      </c>
      <c r="E18" s="21" t="n">
        <v>34275.1679273437</v>
      </c>
      <c r="F18" s="21" t="n">
        <v>33803.7750338085</v>
      </c>
      <c r="G18" s="21" t="n">
        <v>32672.5584586428</v>
      </c>
      <c r="H18" s="21" t="n">
        <v>32575.6142621019</v>
      </c>
      <c r="I18" s="21" t="n">
        <v>30708.7053174152</v>
      </c>
      <c r="J18" s="21" t="n">
        <v>30264.1643872408</v>
      </c>
      <c r="K18" s="21" t="n">
        <v>29878.9242863969</v>
      </c>
      <c r="L18" s="21" t="n">
        <v>29946.993709154</v>
      </c>
      <c r="M18" s="21" t="n">
        <v>30169.2888204452</v>
      </c>
      <c r="N18" s="21" t="n">
        <v>28329.3499461165</v>
      </c>
      <c r="O18" s="22" t="n">
        <v>27070.381067819</v>
      </c>
      <c r="P18" s="21" t="n">
        <v>27838.9609639719</v>
      </c>
      <c r="Q18" s="21" t="n">
        <v>28868.3146655292</v>
      </c>
      <c r="R18" s="21" t="n">
        <v>25225.4075658254</v>
      </c>
      <c r="S18" s="21" t="n">
        <v>27749.1544554954</v>
      </c>
      <c r="T18" s="21" t="n">
        <v>31416.7526761499</v>
      </c>
      <c r="U18" s="21" t="n">
        <v>34425.5860598988</v>
      </c>
    </row>
    <row r="19" s="10" customFormat="true" ht="11.25" hidden="false" customHeight="false" outlineLevel="0" collapsed="false">
      <c r="A19" s="23" t="s">
        <v>22</v>
      </c>
      <c r="B19" s="21" t="n">
        <v>4462.9249017005</v>
      </c>
      <c r="C19" s="21" t="n">
        <v>5144.10612828526</v>
      </c>
      <c r="D19" s="21" t="n">
        <v>5799.61567546576</v>
      </c>
      <c r="E19" s="21" t="n">
        <v>5651.90296302598</v>
      </c>
      <c r="F19" s="21" t="n">
        <v>5695.27844941392</v>
      </c>
      <c r="G19" s="21" t="n">
        <v>6685.60128294539</v>
      </c>
      <c r="H19" s="21" t="n">
        <v>7432.17372735638</v>
      </c>
      <c r="I19" s="21" t="n">
        <v>7005.86431604149</v>
      </c>
      <c r="J19" s="21" t="n">
        <v>7103.81156154686</v>
      </c>
      <c r="K19" s="21" t="n">
        <v>6225.77382268914</v>
      </c>
      <c r="L19" s="21" t="n">
        <v>6729.81164123141</v>
      </c>
      <c r="M19" s="21" t="n">
        <v>7070.12680175555</v>
      </c>
      <c r="N19" s="21" t="n">
        <v>6589.48446578109</v>
      </c>
      <c r="O19" s="22" t="n">
        <v>6676.98461888152</v>
      </c>
      <c r="P19" s="21" t="n">
        <v>6316.15701352998</v>
      </c>
      <c r="Q19" s="21" t="n">
        <v>5763.8840084405</v>
      </c>
      <c r="R19" s="21" t="n">
        <v>5330.6630500361</v>
      </c>
      <c r="S19" s="21" t="n">
        <v>6059.6911492803</v>
      </c>
      <c r="T19" s="21" t="n">
        <v>6621.126431026</v>
      </c>
      <c r="U19" s="21" t="n">
        <v>6988.94288200521</v>
      </c>
    </row>
    <row r="20" s="10" customFormat="true" ht="12" hidden="false" customHeight="false" outlineLevel="0" collapsed="false">
      <c r="A20" s="19" t="s">
        <v>23</v>
      </c>
      <c r="B20" s="20" t="n">
        <v>288271.735758982</v>
      </c>
      <c r="C20" s="20" t="n">
        <v>310187.880301123</v>
      </c>
      <c r="D20" s="20" t="n">
        <v>338412.20776063</v>
      </c>
      <c r="E20" s="20" t="n">
        <v>364368.639954768</v>
      </c>
      <c r="F20" s="20" t="n">
        <v>373908.485490858</v>
      </c>
      <c r="G20" s="20" t="n">
        <v>347863.194400538</v>
      </c>
      <c r="H20" s="20" t="n">
        <v>389350.664034749</v>
      </c>
      <c r="I20" s="20" t="n">
        <v>421593.243850463</v>
      </c>
      <c r="J20" s="20" t="n">
        <v>411235.749582103</v>
      </c>
      <c r="K20" s="20" t="n">
        <v>418884.434990738</v>
      </c>
      <c r="L20" s="20" t="n">
        <v>398442.629843382</v>
      </c>
      <c r="M20" s="20" t="n">
        <v>402657.437509279</v>
      </c>
      <c r="N20" s="20" t="n">
        <v>383833.734100108</v>
      </c>
      <c r="O20" s="17" t="n">
        <v>393936.07079069</v>
      </c>
      <c r="P20" s="20" t="n">
        <v>377531.953715229</v>
      </c>
      <c r="Q20" s="20" t="n">
        <v>355008.720062743</v>
      </c>
      <c r="R20" s="20" t="n">
        <v>328864.649500416</v>
      </c>
      <c r="S20" s="20" t="n">
        <v>380945.246349422</v>
      </c>
      <c r="T20" s="20" t="n">
        <v>398827.609357818</v>
      </c>
      <c r="U20" s="20" t="n">
        <v>389729.30450842</v>
      </c>
    </row>
    <row r="21" s="10" customFormat="true" ht="11.25" hidden="false" customHeight="false" outlineLevel="0" collapsed="false">
      <c r="A21" s="10" t="s">
        <v>24</v>
      </c>
      <c r="B21" s="21" t="n">
        <v>89283.308032039</v>
      </c>
      <c r="C21" s="21" t="n">
        <v>97972.4041807864</v>
      </c>
      <c r="D21" s="21" t="n">
        <v>105437.393809654</v>
      </c>
      <c r="E21" s="21" t="n">
        <v>112061.635872491</v>
      </c>
      <c r="F21" s="21" t="n">
        <v>114468.804298213</v>
      </c>
      <c r="G21" s="21" t="n">
        <v>113988.57916875</v>
      </c>
      <c r="H21" s="21" t="n">
        <v>114057.111975979</v>
      </c>
      <c r="I21" s="21" t="n">
        <v>119384.833567021</v>
      </c>
      <c r="J21" s="21" t="n">
        <v>116571.390857993</v>
      </c>
      <c r="K21" s="21" t="n">
        <v>116638.337621993</v>
      </c>
      <c r="L21" s="21" t="n">
        <v>117681.07820631</v>
      </c>
      <c r="M21" s="21" t="n">
        <v>123069.569380796</v>
      </c>
      <c r="N21" s="21" t="n">
        <v>121633.704228862</v>
      </c>
      <c r="O21" s="22" t="n">
        <v>121626.534677194</v>
      </c>
      <c r="P21" s="21" t="n">
        <v>119543.959524758</v>
      </c>
      <c r="Q21" s="21" t="n">
        <v>121138.968735453</v>
      </c>
      <c r="R21" s="21" t="n">
        <v>117730.234137203</v>
      </c>
      <c r="S21" s="21" t="n">
        <v>126006.61782489</v>
      </c>
      <c r="T21" s="21" t="n">
        <v>127495.655519539</v>
      </c>
      <c r="U21" s="21" t="n">
        <v>119356.732700242</v>
      </c>
    </row>
    <row r="22" s="10" customFormat="true" ht="11.25" hidden="false" customHeight="false" outlineLevel="0" collapsed="false">
      <c r="A22" s="10" t="s">
        <v>25</v>
      </c>
      <c r="B22" s="21" t="n">
        <v>2043.52548386253</v>
      </c>
      <c r="C22" s="21" t="n">
        <v>1954.67702916654</v>
      </c>
      <c r="D22" s="21" t="n">
        <v>2051.66355373672</v>
      </c>
      <c r="E22" s="21" t="n">
        <v>2063.02016896038</v>
      </c>
      <c r="F22" s="21" t="n">
        <v>2186.6861410178</v>
      </c>
      <c r="G22" s="21" t="n">
        <v>2158.0313083029</v>
      </c>
      <c r="H22" s="21" t="n">
        <v>2134.8110254828</v>
      </c>
      <c r="I22" s="21" t="n">
        <v>2141.18290202942</v>
      </c>
      <c r="J22" s="21" t="n">
        <v>2164.25409700616</v>
      </c>
      <c r="K22" s="21" t="n">
        <v>2081.22379869322</v>
      </c>
      <c r="L22" s="21" t="n">
        <v>2145.08344546611</v>
      </c>
      <c r="M22" s="21" t="n">
        <v>2015.11376996058</v>
      </c>
      <c r="N22" s="21" t="n">
        <v>1710.53689389115</v>
      </c>
      <c r="O22" s="22" t="n">
        <v>1756.19354661164</v>
      </c>
      <c r="P22" s="21" t="n">
        <v>1617.65394800946</v>
      </c>
      <c r="Q22" s="21" t="n">
        <v>1580.03793443821</v>
      </c>
      <c r="R22" s="21" t="n">
        <v>1578.67615060976</v>
      </c>
      <c r="S22" s="21" t="n">
        <v>1587.58791976289</v>
      </c>
      <c r="T22" s="21" t="n">
        <v>1592.76603615897</v>
      </c>
      <c r="U22" s="21" t="n">
        <v>1570.08833938128</v>
      </c>
    </row>
    <row r="23" s="10" customFormat="true" ht="11.25" hidden="false" customHeight="false" outlineLevel="0" collapsed="false">
      <c r="A23" s="10" t="s">
        <v>26</v>
      </c>
      <c r="B23" s="21" t="n">
        <v>7776.77435081582</v>
      </c>
      <c r="C23" s="21" t="n">
        <v>8737.84134307381</v>
      </c>
      <c r="D23" s="21" t="n">
        <v>8993.66058472338</v>
      </c>
      <c r="E23" s="21" t="n">
        <v>9895.8521068914</v>
      </c>
      <c r="F23" s="21" t="n">
        <v>9030.58576218941</v>
      </c>
      <c r="G23" s="21" t="n">
        <v>8506.35642246677</v>
      </c>
      <c r="H23" s="21" t="n">
        <v>10260.1045809453</v>
      </c>
      <c r="I23" s="21" t="n">
        <v>10646.0835687102</v>
      </c>
      <c r="J23" s="21" t="n">
        <v>9644.51783518858</v>
      </c>
      <c r="K23" s="21" t="n">
        <v>9297.31989357647</v>
      </c>
      <c r="L23" s="21" t="n">
        <v>9767.75583447347</v>
      </c>
      <c r="M23" s="21" t="n">
        <v>9585.46176163053</v>
      </c>
      <c r="N23" s="21" t="n">
        <v>8553.17922472815</v>
      </c>
      <c r="O23" s="22" t="n">
        <v>8055.48292329998</v>
      </c>
      <c r="P23" s="21" t="n">
        <v>7322.03146896564</v>
      </c>
      <c r="Q23" s="21" t="n">
        <v>6913.96329204737</v>
      </c>
      <c r="R23" s="21" t="n">
        <v>5487.52809599274</v>
      </c>
      <c r="S23" s="21" t="n">
        <v>6957.60838927228</v>
      </c>
      <c r="T23" s="21" t="n">
        <v>6982.26225005804</v>
      </c>
      <c r="U23" s="21" t="n">
        <v>6969.99026347822</v>
      </c>
    </row>
    <row r="24" s="10" customFormat="true" ht="11.25" hidden="false" customHeight="false" outlineLevel="0" collapsed="false">
      <c r="A24" s="10" t="s">
        <v>27</v>
      </c>
      <c r="B24" s="21" t="n">
        <v>7327.72268874376</v>
      </c>
      <c r="C24" s="21" t="n">
        <v>8972.82519092121</v>
      </c>
      <c r="D24" s="21" t="n">
        <v>9160.90444660745</v>
      </c>
      <c r="E24" s="21" t="n">
        <v>9604.59186729643</v>
      </c>
      <c r="F24" s="21" t="n">
        <v>9941.22473832006</v>
      </c>
      <c r="G24" s="21" t="n">
        <v>9671.33748455395</v>
      </c>
      <c r="H24" s="21" t="n">
        <v>10788.5832090773</v>
      </c>
      <c r="I24" s="21" t="n">
        <v>11930.3632820136</v>
      </c>
      <c r="J24" s="21" t="n">
        <v>11027.7380964127</v>
      </c>
      <c r="K24" s="21" t="n">
        <v>11331.2589165917</v>
      </c>
      <c r="L24" s="21" t="n">
        <v>9985.1535720626</v>
      </c>
      <c r="M24" s="21" t="n">
        <v>10419.3513578287</v>
      </c>
      <c r="N24" s="21" t="n">
        <v>9179.65527646064</v>
      </c>
      <c r="O24" s="22" t="n">
        <v>8210.94902581077</v>
      </c>
      <c r="P24" s="21" t="n">
        <v>7550.19995124273</v>
      </c>
      <c r="Q24" s="21" t="n">
        <v>6539.20296104082</v>
      </c>
      <c r="R24" s="21" t="n">
        <v>4395.39644189178</v>
      </c>
      <c r="S24" s="21" t="n">
        <v>6673.84766388711</v>
      </c>
      <c r="T24" s="21" t="n">
        <v>6795.80918091556</v>
      </c>
      <c r="U24" s="21" t="n">
        <v>7123.714797328</v>
      </c>
    </row>
    <row r="25" s="10" customFormat="true" ht="11.25" hidden="false" customHeight="false" outlineLevel="0" collapsed="false">
      <c r="A25" s="10" t="s">
        <v>28</v>
      </c>
      <c r="B25" s="21" t="n">
        <v>6812.83042942832</v>
      </c>
      <c r="C25" s="21" t="n">
        <v>6696.74165093581</v>
      </c>
      <c r="D25" s="21" t="n">
        <v>7399.77704509131</v>
      </c>
      <c r="E25" s="21" t="n">
        <v>8133.59780403548</v>
      </c>
      <c r="F25" s="21" t="n">
        <v>7629.12932528859</v>
      </c>
      <c r="G25" s="21" t="n">
        <v>7011.03799617013</v>
      </c>
      <c r="H25" s="21" t="n">
        <v>8804.4835053679</v>
      </c>
      <c r="I25" s="21" t="n">
        <v>8322.317895122</v>
      </c>
      <c r="J25" s="21" t="n">
        <v>7500.3921413152</v>
      </c>
      <c r="K25" s="21" t="n">
        <v>7594.89527476346</v>
      </c>
      <c r="L25" s="21" t="n">
        <v>7493.7112145378</v>
      </c>
      <c r="M25" s="21" t="n">
        <v>7051.46884164077</v>
      </c>
      <c r="N25" s="21" t="n">
        <v>6687.55926066884</v>
      </c>
      <c r="O25" s="22" t="n">
        <v>6124.45890911575</v>
      </c>
      <c r="P25" s="21" t="n">
        <v>6178.11427780893</v>
      </c>
      <c r="Q25" s="21" t="n">
        <v>5753.95960992481</v>
      </c>
      <c r="R25" s="21" t="n">
        <v>3635.76906652792</v>
      </c>
      <c r="S25" s="21" t="n">
        <v>4860.32717893156</v>
      </c>
      <c r="T25" s="21" t="n">
        <v>5522.41766210967</v>
      </c>
      <c r="U25" s="21" t="n">
        <v>5409.78399861199</v>
      </c>
    </row>
    <row r="26" s="10" customFormat="true" ht="11.25" hidden="false" customHeight="false" outlineLevel="0" collapsed="false">
      <c r="A26" s="10" t="s">
        <v>29</v>
      </c>
      <c r="B26" s="21" t="n">
        <v>4600.75282128398</v>
      </c>
      <c r="C26" s="21" t="n">
        <v>4264.67436541827</v>
      </c>
      <c r="D26" s="21" t="n">
        <v>4615.98497410229</v>
      </c>
      <c r="E26" s="21" t="n">
        <v>4608.44755707822</v>
      </c>
      <c r="F26" s="21" t="n">
        <v>4339.63778602979</v>
      </c>
      <c r="G26" s="21" t="n">
        <v>3798.09257230791</v>
      </c>
      <c r="H26" s="21" t="n">
        <v>4168.39662124891</v>
      </c>
      <c r="I26" s="21" t="n">
        <v>4558.05283487417</v>
      </c>
      <c r="J26" s="21" t="n">
        <v>4240.51559736991</v>
      </c>
      <c r="K26" s="21" t="n">
        <v>4483.61062093623</v>
      </c>
      <c r="L26" s="21" t="n">
        <v>3789.25580708643</v>
      </c>
      <c r="M26" s="21" t="n">
        <v>3767.94506322466</v>
      </c>
      <c r="N26" s="21" t="n">
        <v>3426.0520994237</v>
      </c>
      <c r="O26" s="22" t="n">
        <v>3673.24009366576</v>
      </c>
      <c r="P26" s="21" t="n">
        <v>3619.75059930885</v>
      </c>
      <c r="Q26" s="21" t="n">
        <v>3555.59806656743</v>
      </c>
      <c r="R26" s="21" t="n">
        <v>3619.75997574593</v>
      </c>
      <c r="S26" s="21" t="n">
        <v>3666.66736302905</v>
      </c>
      <c r="T26" s="21" t="n">
        <v>3256.9735363785</v>
      </c>
      <c r="U26" s="21" t="n">
        <v>3053.10486935096</v>
      </c>
    </row>
    <row r="27" s="10" customFormat="true" ht="11.25" hidden="false" customHeight="false" outlineLevel="0" collapsed="false">
      <c r="A27" s="10" t="s">
        <v>30</v>
      </c>
      <c r="B27" s="21" t="n">
        <v>8357.76829702313</v>
      </c>
      <c r="C27" s="21" t="n">
        <v>9295.89516072152</v>
      </c>
      <c r="D27" s="21" t="n">
        <v>10133.1656792721</v>
      </c>
      <c r="E27" s="21" t="n">
        <v>10931.9519931225</v>
      </c>
      <c r="F27" s="21" t="n">
        <v>10871.467310875</v>
      </c>
      <c r="G27" s="21" t="n">
        <v>10008.8566196302</v>
      </c>
      <c r="H27" s="21" t="n">
        <v>10929.6734598212</v>
      </c>
      <c r="I27" s="21" t="n">
        <v>11401.4862231067</v>
      </c>
      <c r="J27" s="21" t="n">
        <v>11039.1600106617</v>
      </c>
      <c r="K27" s="21" t="n">
        <v>10799.603024237</v>
      </c>
      <c r="L27" s="21" t="n">
        <v>10882.2437508378</v>
      </c>
      <c r="M27" s="21" t="n">
        <v>10383.81109395</v>
      </c>
      <c r="N27" s="21" t="n">
        <v>9896.97976971231</v>
      </c>
      <c r="O27" s="22" t="n">
        <v>9947.35952545399</v>
      </c>
      <c r="P27" s="21" t="n">
        <v>9795.34138274762</v>
      </c>
      <c r="Q27" s="21" t="n">
        <v>9539.53755100521</v>
      </c>
      <c r="R27" s="21" t="n">
        <v>9624.13919964513</v>
      </c>
      <c r="S27" s="21" t="n">
        <v>10241.3662309517</v>
      </c>
      <c r="T27" s="21" t="n">
        <v>11130.6538998885</v>
      </c>
      <c r="U27" s="21" t="n">
        <v>11151.5792328086</v>
      </c>
    </row>
    <row r="28" s="10" customFormat="true" ht="11.25" hidden="false" customHeight="false" outlineLevel="0" collapsed="false">
      <c r="A28" s="10" t="s">
        <v>31</v>
      </c>
      <c r="B28" s="21" t="n">
        <v>7188.14831186478</v>
      </c>
      <c r="C28" s="21" t="n">
        <v>7783.02697655049</v>
      </c>
      <c r="D28" s="21" t="n">
        <v>8786.32270988966</v>
      </c>
      <c r="E28" s="21" t="n">
        <v>9815.74417115921</v>
      </c>
      <c r="F28" s="21" t="n">
        <v>10603.4847867077</v>
      </c>
      <c r="G28" s="21" t="n">
        <v>9828.95811827351</v>
      </c>
      <c r="H28" s="21" t="n">
        <v>10608.7455854672</v>
      </c>
      <c r="I28" s="21" t="n">
        <v>12098.4650810948</v>
      </c>
      <c r="J28" s="21" t="n">
        <v>11136.7697902715</v>
      </c>
      <c r="K28" s="21" t="n">
        <v>11252.0497553302</v>
      </c>
      <c r="L28" s="21" t="n">
        <v>9702.26540637606</v>
      </c>
      <c r="M28" s="21" t="n">
        <v>8723.97755405544</v>
      </c>
      <c r="N28" s="21" t="n">
        <v>8189.04651111409</v>
      </c>
      <c r="O28" s="22" t="n">
        <v>8266.11669180419</v>
      </c>
      <c r="P28" s="21" t="n">
        <v>7877.5772648949</v>
      </c>
      <c r="Q28" s="21" t="n">
        <v>7617.17664213251</v>
      </c>
      <c r="R28" s="21" t="n">
        <v>7149.89678238326</v>
      </c>
      <c r="S28" s="21" t="n">
        <v>7455.3136720892</v>
      </c>
      <c r="T28" s="21" t="n">
        <v>8026.25418540612</v>
      </c>
      <c r="U28" s="21" t="n">
        <v>7740.91157578016</v>
      </c>
    </row>
    <row r="29" s="10" customFormat="true" ht="11.25" hidden="false" customHeight="false" outlineLevel="0" collapsed="false">
      <c r="A29" s="10" t="s">
        <v>32</v>
      </c>
      <c r="B29" s="21" t="n">
        <v>23724.7040928641</v>
      </c>
      <c r="C29" s="21" t="n">
        <v>23460.8095946485</v>
      </c>
      <c r="D29" s="21" t="n">
        <v>24077.3809650441</v>
      </c>
      <c r="E29" s="21" t="n">
        <v>25452.1017544573</v>
      </c>
      <c r="F29" s="21" t="n">
        <v>24304.5208083122</v>
      </c>
      <c r="G29" s="21" t="n">
        <v>23336.109243819</v>
      </c>
      <c r="H29" s="21" t="n">
        <v>24604.0272643493</v>
      </c>
      <c r="I29" s="21" t="n">
        <v>24440.0252386889</v>
      </c>
      <c r="J29" s="21" t="n">
        <v>25106.204892259</v>
      </c>
      <c r="K29" s="21" t="n">
        <v>25116.9058501468</v>
      </c>
      <c r="L29" s="21" t="n">
        <v>25126.7261543644</v>
      </c>
      <c r="M29" s="21" t="n">
        <v>26358.4624751075</v>
      </c>
      <c r="N29" s="21" t="n">
        <v>25692.5930503299</v>
      </c>
      <c r="O29" s="22" t="n">
        <v>25642.9464962559</v>
      </c>
      <c r="P29" s="21" t="n">
        <v>24525.6797686109</v>
      </c>
      <c r="Q29" s="21" t="n">
        <v>24313.8333501606</v>
      </c>
      <c r="R29" s="21" t="n">
        <v>20746.5397224514</v>
      </c>
      <c r="S29" s="21" t="n">
        <v>23499.7768455467</v>
      </c>
      <c r="T29" s="21" t="n">
        <v>24864.1374391844</v>
      </c>
      <c r="U29" s="21" t="n">
        <v>26185.8210297533</v>
      </c>
    </row>
    <row r="30" s="10" customFormat="true" ht="11.25" hidden="false" customHeight="false" outlineLevel="0" collapsed="false">
      <c r="A30" s="10" t="s">
        <v>33</v>
      </c>
      <c r="B30" s="21" t="n">
        <v>35591.3517526973</v>
      </c>
      <c r="C30" s="21" t="n">
        <v>36116.3086389252</v>
      </c>
      <c r="D30" s="21" t="n">
        <v>38497.8439463951</v>
      </c>
      <c r="E30" s="21" t="n">
        <v>40001.9727254522</v>
      </c>
      <c r="F30" s="21" t="n">
        <v>43201.3362697335</v>
      </c>
      <c r="G30" s="21" t="n">
        <v>43831.1268804964</v>
      </c>
      <c r="H30" s="21" t="n">
        <v>46715.8369322749</v>
      </c>
      <c r="I30" s="21" t="n">
        <v>49616.1869269311</v>
      </c>
      <c r="J30" s="21" t="n">
        <v>51923.715665422</v>
      </c>
      <c r="K30" s="21" t="n">
        <v>55014.9592628695</v>
      </c>
      <c r="L30" s="21" t="n">
        <v>54829.8129625329</v>
      </c>
      <c r="M30" s="21" t="n">
        <v>54795.1957683214</v>
      </c>
      <c r="N30" s="21" t="n">
        <v>53621.8575946881</v>
      </c>
      <c r="O30" s="22" t="n">
        <v>53974.4804702851</v>
      </c>
      <c r="P30" s="21" t="n">
        <v>50967.3789149814</v>
      </c>
      <c r="Q30" s="21" t="n">
        <v>48102.1613290747</v>
      </c>
      <c r="R30" s="21" t="n">
        <v>49534.5768790664</v>
      </c>
      <c r="S30" s="21" t="n">
        <v>53209.043705826</v>
      </c>
      <c r="T30" s="21" t="n">
        <v>54646.6040951847</v>
      </c>
      <c r="U30" s="21" t="n">
        <v>53299.382848671</v>
      </c>
    </row>
    <row r="31" s="10" customFormat="true" ht="11.25" hidden="false" customHeight="false" outlineLevel="0" collapsed="false">
      <c r="A31" s="10" t="s">
        <v>34</v>
      </c>
      <c r="B31" s="21" t="n">
        <v>12591.9327045073</v>
      </c>
      <c r="C31" s="21" t="n">
        <v>12923.5882695061</v>
      </c>
      <c r="D31" s="21" t="n">
        <v>13655.0252408203</v>
      </c>
      <c r="E31" s="21" t="n">
        <v>14884.522478514</v>
      </c>
      <c r="F31" s="21" t="n">
        <v>13640.4030548577</v>
      </c>
      <c r="G31" s="21" t="n">
        <v>13386.0397375767</v>
      </c>
      <c r="H31" s="21" t="n">
        <v>15591.6026137419</v>
      </c>
      <c r="I31" s="21" t="n">
        <v>16560.4367693475</v>
      </c>
      <c r="J31" s="21" t="n">
        <v>16580.1908038434</v>
      </c>
      <c r="K31" s="21" t="n">
        <v>16734.9255719471</v>
      </c>
      <c r="L31" s="21" t="n">
        <v>16048.0228136656</v>
      </c>
      <c r="M31" s="21" t="n">
        <v>17154.3340896114</v>
      </c>
      <c r="N31" s="21" t="n">
        <v>15127.5327317375</v>
      </c>
      <c r="O31" s="22" t="n">
        <v>15407.703510408</v>
      </c>
      <c r="P31" s="21" t="n">
        <v>13853.5089699719</v>
      </c>
      <c r="Q31" s="21" t="n">
        <v>12914.3654696972</v>
      </c>
      <c r="R31" s="21" t="n">
        <v>12017.700746635</v>
      </c>
      <c r="S31" s="21" t="n">
        <v>14091.1037814461</v>
      </c>
      <c r="T31" s="21" t="n">
        <v>14593.5849727422</v>
      </c>
      <c r="U31" s="21" t="n">
        <v>14811.0146352949</v>
      </c>
    </row>
    <row r="32" s="10" customFormat="true" ht="11.25" hidden="false" customHeight="false" outlineLevel="0" collapsed="false">
      <c r="A32" s="10" t="s">
        <v>35</v>
      </c>
      <c r="B32" s="21" t="n">
        <v>7162.90660043563</v>
      </c>
      <c r="C32" s="21" t="n">
        <v>8404.73126740052</v>
      </c>
      <c r="D32" s="21" t="n">
        <v>10172.7054056295</v>
      </c>
      <c r="E32" s="21" t="n">
        <v>10977.8046799746</v>
      </c>
      <c r="F32" s="21" t="n">
        <v>11184.6225944465</v>
      </c>
      <c r="G32" s="21" t="n">
        <v>9959.4169082681</v>
      </c>
      <c r="H32" s="21" t="n">
        <v>11035.9494448559</v>
      </c>
      <c r="I32" s="21" t="n">
        <v>11935.3663940925</v>
      </c>
      <c r="J32" s="21" t="n">
        <v>11445.5945733037</v>
      </c>
      <c r="K32" s="21" t="n">
        <v>12365.574854704</v>
      </c>
      <c r="L32" s="21" t="n">
        <v>11818.4749650179</v>
      </c>
      <c r="M32" s="21" t="n">
        <v>12191.245075351</v>
      </c>
      <c r="N32" s="21" t="n">
        <v>11434.4853941936</v>
      </c>
      <c r="O32" s="22" t="n">
        <v>12225.4346138983</v>
      </c>
      <c r="P32" s="21" t="n">
        <v>12275.0645160162</v>
      </c>
      <c r="Q32" s="21" t="n">
        <v>11447.2543483468</v>
      </c>
      <c r="R32" s="21" t="n">
        <v>9825.98012223709</v>
      </c>
      <c r="S32" s="21" t="n">
        <v>12543.8635086587</v>
      </c>
      <c r="T32" s="21" t="n">
        <v>13195.1611234189</v>
      </c>
      <c r="U32" s="21" t="n">
        <v>12952.7920039906</v>
      </c>
    </row>
    <row r="33" s="10" customFormat="true" ht="11.25" hidden="false" customHeight="false" outlineLevel="0" collapsed="false">
      <c r="A33" s="10" t="s">
        <v>36</v>
      </c>
      <c r="B33" s="21" t="n">
        <v>20660.1246224509</v>
      </c>
      <c r="C33" s="21" t="n">
        <v>21020.2680117148</v>
      </c>
      <c r="D33" s="21" t="n">
        <v>22249.0326791089</v>
      </c>
      <c r="E33" s="21" t="n">
        <v>22064.438421055</v>
      </c>
      <c r="F33" s="21" t="n">
        <v>24289.9666699531</v>
      </c>
      <c r="G33" s="21" t="n">
        <v>19655.1334384577</v>
      </c>
      <c r="H33" s="21" t="n">
        <v>24002.4300223827</v>
      </c>
      <c r="I33" s="21" t="n">
        <v>25165.9116300593</v>
      </c>
      <c r="J33" s="21" t="n">
        <v>23787.6605062027</v>
      </c>
      <c r="K33" s="21" t="n">
        <v>24754.9106988939</v>
      </c>
      <c r="L33" s="21" t="n">
        <v>24463.0600363264</v>
      </c>
      <c r="M33" s="21" t="n">
        <v>21603.2680924157</v>
      </c>
      <c r="N33" s="21" t="n">
        <v>19802.6254672119</v>
      </c>
      <c r="O33" s="22" t="n">
        <v>22820.4337867079</v>
      </c>
      <c r="P33" s="21" t="n">
        <v>23747.2269437962</v>
      </c>
      <c r="Q33" s="21" t="n">
        <v>21714.6401814284</v>
      </c>
      <c r="R33" s="21" t="n">
        <v>15968.2768029229</v>
      </c>
      <c r="S33" s="21" t="n">
        <v>21547.0943967772</v>
      </c>
      <c r="T33" s="21" t="n">
        <v>22462.7811775964</v>
      </c>
      <c r="U33" s="21" t="n">
        <v>22488.2096269379</v>
      </c>
    </row>
    <row r="34" s="10" customFormat="true" ht="11.25" hidden="false" customHeight="false" outlineLevel="0" collapsed="false">
      <c r="A34" s="10" t="s">
        <v>37</v>
      </c>
      <c r="B34" s="21" t="n">
        <v>10559.6216539488</v>
      </c>
      <c r="C34" s="21" t="n">
        <v>11508.2923589252</v>
      </c>
      <c r="D34" s="21" t="n">
        <v>12716.2540079598</v>
      </c>
      <c r="E34" s="21" t="n">
        <v>13769.1264054811</v>
      </c>
      <c r="F34" s="21" t="n">
        <v>14485.074960485</v>
      </c>
      <c r="G34" s="21" t="n">
        <v>11923.7807414643</v>
      </c>
      <c r="H34" s="21" t="n">
        <v>13412.2379377789</v>
      </c>
      <c r="I34" s="21" t="n">
        <v>14385.7957860705</v>
      </c>
      <c r="J34" s="21" t="n">
        <v>13506.2666855025</v>
      </c>
      <c r="K34" s="21" t="n">
        <v>12799.6989958805</v>
      </c>
      <c r="L34" s="21" t="n">
        <v>11017.6866132454</v>
      </c>
      <c r="M34" s="21" t="n">
        <v>11510.7133733635</v>
      </c>
      <c r="N34" s="21" t="n">
        <v>10821.7198983226</v>
      </c>
      <c r="O34" s="22" t="n">
        <v>11745.6778191046</v>
      </c>
      <c r="P34" s="21" t="n">
        <v>11499.0108582216</v>
      </c>
      <c r="Q34" s="21" t="n">
        <v>10746.8595267981</v>
      </c>
      <c r="R34" s="21" t="n">
        <v>8851.18153424531</v>
      </c>
      <c r="S34" s="21" t="n">
        <v>10736.2032025372</v>
      </c>
      <c r="T34" s="21" t="n">
        <v>10929.472545617</v>
      </c>
      <c r="U34" s="21" t="n">
        <v>10692.1837402009</v>
      </c>
    </row>
    <row r="35" s="10" customFormat="true" ht="11.25" hidden="false" customHeight="false" outlineLevel="0" collapsed="false">
      <c r="A35" s="10" t="s">
        <v>38</v>
      </c>
      <c r="B35" s="21" t="n">
        <v>10803.2985848896</v>
      </c>
      <c r="C35" s="21" t="n">
        <v>11827.5105340264</v>
      </c>
      <c r="D35" s="21" t="n">
        <v>14389.4134559429</v>
      </c>
      <c r="E35" s="21" t="n">
        <v>17098.6151796607</v>
      </c>
      <c r="F35" s="21" t="n">
        <v>18150.3321744514</v>
      </c>
      <c r="G35" s="21" t="n">
        <v>14424.7617011606</v>
      </c>
      <c r="H35" s="21" t="n">
        <v>19571.6678329122</v>
      </c>
      <c r="I35" s="21" t="n">
        <v>23525.8962479473</v>
      </c>
      <c r="J35" s="21" t="n">
        <v>21275.5327736311</v>
      </c>
      <c r="K35" s="21" t="n">
        <v>21794.8103033182</v>
      </c>
      <c r="L35" s="21" t="n">
        <v>19158.479509763</v>
      </c>
      <c r="M35" s="21" t="n">
        <v>19877.8809139082</v>
      </c>
      <c r="N35" s="21" t="n">
        <v>20304.2803177413</v>
      </c>
      <c r="O35" s="22" t="n">
        <v>23570.084667701</v>
      </c>
      <c r="P35" s="21" t="n">
        <v>18562.7223441869</v>
      </c>
      <c r="Q35" s="21" t="n">
        <v>15954.7406127523</v>
      </c>
      <c r="R35" s="21" t="n">
        <v>17099.6669925689</v>
      </c>
      <c r="S35" s="21" t="n">
        <v>23509.2995097695</v>
      </c>
      <c r="T35" s="21" t="n">
        <v>26390.3559416439</v>
      </c>
      <c r="U35" s="21" t="n">
        <v>24917.6907649451</v>
      </c>
    </row>
    <row r="36" s="10" customFormat="true" ht="11.25" hidden="false" customHeight="false" outlineLevel="0" collapsed="false">
      <c r="A36" s="10" t="s">
        <v>39</v>
      </c>
      <c r="B36" s="21" t="n">
        <v>849.965951109246</v>
      </c>
      <c r="C36" s="21" t="n">
        <v>878.714272816715</v>
      </c>
      <c r="D36" s="21" t="n">
        <v>788.54777939777</v>
      </c>
      <c r="E36" s="21" t="n">
        <v>1046.98723551106</v>
      </c>
      <c r="F36" s="21" t="n">
        <v>1640.83374301535</v>
      </c>
      <c r="G36" s="21" t="n">
        <v>1671.43271061899</v>
      </c>
      <c r="H36" s="21" t="n">
        <v>1446.84020493474</v>
      </c>
      <c r="I36" s="21" t="n">
        <v>1426.95654458382</v>
      </c>
      <c r="J36" s="21" t="n">
        <v>1303.6045213606</v>
      </c>
      <c r="K36" s="21" t="n">
        <v>1151.3667020845</v>
      </c>
      <c r="L36" s="21" t="n">
        <v>1285.49546737626</v>
      </c>
      <c r="M36" s="21" t="n">
        <v>1536.20545103325</v>
      </c>
      <c r="N36" s="21" t="n">
        <v>1152.16140974507</v>
      </c>
      <c r="O36" s="22" t="n">
        <v>914.615800497785</v>
      </c>
      <c r="P36" s="21" t="n">
        <v>827.725974907411</v>
      </c>
      <c r="Q36" s="21" t="n">
        <v>709.401267964126</v>
      </c>
      <c r="R36" s="21" t="n">
        <v>604.131837789201</v>
      </c>
      <c r="S36" s="21" t="n">
        <v>760.328644329781</v>
      </c>
      <c r="T36" s="21" t="n">
        <v>814.006223203424</v>
      </c>
      <c r="U36" s="21" t="n">
        <v>786.127369579201</v>
      </c>
    </row>
    <row r="37" s="10" customFormat="true" ht="11.25" hidden="false" customHeight="false" outlineLevel="0" collapsed="false">
      <c r="A37" s="10" t="s">
        <v>40</v>
      </c>
      <c r="B37" s="21" t="n">
        <v>4495.27070943048</v>
      </c>
      <c r="C37" s="21" t="n">
        <v>4764.89592579272</v>
      </c>
      <c r="D37" s="21" t="n">
        <v>4921.1070710857</v>
      </c>
      <c r="E37" s="21" t="n">
        <v>5900.25632776597</v>
      </c>
      <c r="F37" s="21" t="n">
        <v>5982.90493848809</v>
      </c>
      <c r="G37" s="21" t="n">
        <v>5007.03505875304</v>
      </c>
      <c r="H37" s="21" t="n">
        <v>5109.45621782559</v>
      </c>
      <c r="I37" s="21" t="n">
        <v>5300.68775120689</v>
      </c>
      <c r="J37" s="21" t="n">
        <v>4632.69005771754</v>
      </c>
      <c r="K37" s="21" t="n">
        <v>4782.91081944211</v>
      </c>
      <c r="L37" s="21" t="n">
        <v>4956.48503396807</v>
      </c>
      <c r="M37" s="21" t="n">
        <v>5172.01024719524</v>
      </c>
      <c r="N37" s="21" t="n">
        <v>4612.58033389459</v>
      </c>
      <c r="O37" s="22" t="n">
        <v>4587.65423712449</v>
      </c>
      <c r="P37" s="21" t="n">
        <v>4232.76820979879</v>
      </c>
      <c r="Q37" s="21" t="n">
        <v>3699.6765067335</v>
      </c>
      <c r="R37" s="21" t="n">
        <v>2774.75514631</v>
      </c>
      <c r="S37" s="21" t="n">
        <v>3175.39896204803</v>
      </c>
      <c r="T37" s="21" t="n">
        <v>3695.93062909442</v>
      </c>
      <c r="U37" s="21" t="n">
        <v>3468.56948392446</v>
      </c>
    </row>
    <row r="38" s="10" customFormat="true" ht="11.25" hidden="false" customHeight="false" outlineLevel="0" collapsed="false">
      <c r="A38" s="10" t="s">
        <v>41</v>
      </c>
      <c r="B38" s="21" t="n">
        <v>1254.53485437786</v>
      </c>
      <c r="C38" s="21" t="n">
        <v>1714.42426267601</v>
      </c>
      <c r="D38" s="21" t="n">
        <v>2525.3822098022</v>
      </c>
      <c r="E38" s="21" t="n">
        <v>2487.34541462393</v>
      </c>
      <c r="F38" s="21" t="n">
        <v>1996.57371311336</v>
      </c>
      <c r="G38" s="21" t="n">
        <v>1395.18360089937</v>
      </c>
      <c r="H38" s="21" t="n">
        <v>6542.0525524069</v>
      </c>
      <c r="I38" s="21" t="n">
        <v>13190.8240107518</v>
      </c>
      <c r="J38" s="21" t="n">
        <v>15960.2812241983</v>
      </c>
      <c r="K38" s="21" t="n">
        <v>15694.3254878631</v>
      </c>
      <c r="L38" s="21" t="n">
        <v>12866.6284396337</v>
      </c>
      <c r="M38" s="21" t="n">
        <v>13640.3084084672</v>
      </c>
      <c r="N38" s="21" t="n">
        <v>12540.4215103697</v>
      </c>
      <c r="O38" s="22" t="n">
        <v>13178.151511654</v>
      </c>
      <c r="P38" s="21" t="n">
        <v>12245.1560875482</v>
      </c>
      <c r="Q38" s="21" t="n">
        <v>10295.3441708389</v>
      </c>
      <c r="R38" s="21" t="n">
        <v>11416.9910746405</v>
      </c>
      <c r="S38" s="21" t="n">
        <v>12409.8606545141</v>
      </c>
      <c r="T38" s="21" t="n">
        <v>13445.2677789929</v>
      </c>
      <c r="U38" s="21" t="n">
        <v>12170.0848566185</v>
      </c>
    </row>
    <row r="39" s="10" customFormat="true" ht="11.25" hidden="false" customHeight="false" outlineLevel="0" collapsed="false">
      <c r="A39" s="10" t="s">
        <v>42</v>
      </c>
      <c r="B39" s="21" t="n">
        <v>1496.68201727748</v>
      </c>
      <c r="C39" s="21" t="n">
        <v>1808.66312199878</v>
      </c>
      <c r="D39" s="21" t="n">
        <v>1958.46857345185</v>
      </c>
      <c r="E39" s="21" t="n">
        <v>2383.11128692425</v>
      </c>
      <c r="F39" s="21" t="n">
        <v>2565.86331990434</v>
      </c>
      <c r="G39" s="21" t="n">
        <v>2450.96011551141</v>
      </c>
      <c r="H39" s="21" t="n">
        <v>2461.97768486159</v>
      </c>
      <c r="I39" s="21" t="n">
        <v>2236.01287874132</v>
      </c>
      <c r="J39" s="21" t="n">
        <v>2324.2231679452</v>
      </c>
      <c r="K39" s="21" t="n">
        <v>2131.43979410871</v>
      </c>
      <c r="L39" s="21" t="n">
        <v>1903.13927977088</v>
      </c>
      <c r="M39" s="21" t="n">
        <v>2148.09213300965</v>
      </c>
      <c r="N39" s="21" t="n">
        <v>1707.86365394465</v>
      </c>
      <c r="O39" s="22" t="n">
        <v>1803.77421759316</v>
      </c>
      <c r="P39" s="21" t="n">
        <v>1806.98542970707</v>
      </c>
      <c r="Q39" s="21" t="n">
        <v>1785.14045639876</v>
      </c>
      <c r="R39" s="21" t="n">
        <v>1565.35192878249</v>
      </c>
      <c r="S39" s="21" t="n">
        <v>1749.39858131381</v>
      </c>
      <c r="T39" s="21" t="n">
        <v>1696.48029946732</v>
      </c>
      <c r="U39" s="21" t="n">
        <v>1727.92237681178</v>
      </c>
    </row>
    <row r="40" s="10" customFormat="true" ht="11.25" hidden="false" customHeight="false" outlineLevel="0" collapsed="false">
      <c r="A40" s="10" t="s">
        <v>43</v>
      </c>
      <c r="B40" s="21" t="n">
        <v>17071.8214912608</v>
      </c>
      <c r="C40" s="21" t="n">
        <v>20821.8176274195</v>
      </c>
      <c r="D40" s="21" t="n">
        <v>25633.0182081941</v>
      </c>
      <c r="E40" s="21" t="n">
        <v>29746.8434033958</v>
      </c>
      <c r="F40" s="21" t="n">
        <v>31935.7504008071</v>
      </c>
      <c r="G40" s="21" t="n">
        <v>25768.0847626271</v>
      </c>
      <c r="H40" s="21" t="n">
        <v>35979.1838659484</v>
      </c>
      <c r="I40" s="21" t="n">
        <v>41184.9913933223</v>
      </c>
      <c r="J40" s="21" t="n">
        <v>38508.7068900208</v>
      </c>
      <c r="K40" s="21" t="n">
        <v>41345.272317389</v>
      </c>
      <c r="L40" s="21" t="n">
        <v>32906.0041425553</v>
      </c>
      <c r="M40" s="21" t="n">
        <v>30095.7079432885</v>
      </c>
      <c r="N40" s="21" t="n">
        <v>27240.4219804082</v>
      </c>
      <c r="O40" s="22" t="n">
        <v>29161.9005753607</v>
      </c>
      <c r="P40" s="21" t="n">
        <v>29890.0859394629</v>
      </c>
      <c r="Q40" s="21" t="n">
        <v>22293.1066835412</v>
      </c>
      <c r="R40" s="21" t="n">
        <v>17547.7123051353</v>
      </c>
      <c r="S40" s="21" t="n">
        <v>28008.7734639834</v>
      </c>
      <c r="T40" s="21" t="n">
        <v>32959.8892177396</v>
      </c>
      <c r="U40" s="21" t="n">
        <v>35618.5669189391</v>
      </c>
    </row>
    <row r="41" s="10" customFormat="true" ht="11.25" hidden="false" customHeight="false" outlineLevel="0" collapsed="false">
      <c r="A41" s="10" t="s">
        <v>44</v>
      </c>
      <c r="B41" s="21" t="n">
        <v>1078.30734452794</v>
      </c>
      <c r="C41" s="21" t="n">
        <v>1296.38033708873</v>
      </c>
      <c r="D41" s="21" t="n">
        <v>1261.58271178007</v>
      </c>
      <c r="E41" s="21" t="n">
        <v>1269.77705061132</v>
      </c>
      <c r="F41" s="21" t="n">
        <v>1231.77035730577</v>
      </c>
      <c r="G41" s="21" t="n">
        <v>1026.90419856794</v>
      </c>
      <c r="H41" s="21" t="n">
        <v>1236.88269610849</v>
      </c>
      <c r="I41" s="21" t="n">
        <v>1181.11164964903</v>
      </c>
      <c r="J41" s="21" t="n">
        <v>899.560338126106</v>
      </c>
      <c r="K41" s="21" t="n">
        <v>1119.1832662484</v>
      </c>
      <c r="L41" s="21" t="n">
        <v>769.774369878363</v>
      </c>
      <c r="M41" s="21" t="n">
        <v>913.905438248135</v>
      </c>
      <c r="N41" s="21" t="n">
        <v>744.536004599056</v>
      </c>
      <c r="O41" s="22" t="n">
        <v>911.890386670233</v>
      </c>
      <c r="P41" s="21" t="n">
        <v>657.542106833067</v>
      </c>
      <c r="Q41" s="21" t="n">
        <v>426.291324214868</v>
      </c>
      <c r="R41" s="21" t="n">
        <v>284.957829919842</v>
      </c>
      <c r="S41" s="21" t="n">
        <v>458.614450959143</v>
      </c>
      <c r="T41" s="21" t="n">
        <v>547.85135708893</v>
      </c>
      <c r="U41" s="21" t="n">
        <v>572.413891889997</v>
      </c>
    </row>
    <row r="42" s="10" customFormat="true" ht="11.25" hidden="false" customHeight="false" outlineLevel="0" collapsed="false">
      <c r="A42" s="10" t="s">
        <v>45</v>
      </c>
      <c r="B42" s="21" t="n">
        <v>5792.8227626325</v>
      </c>
      <c r="C42" s="21" t="n">
        <v>6135.90879157909</v>
      </c>
      <c r="D42" s="21" t="n">
        <v>6975.32308493262</v>
      </c>
      <c r="E42" s="21" t="n">
        <v>7844.99968633757</v>
      </c>
      <c r="F42" s="21" t="n">
        <v>7645.31071085637</v>
      </c>
      <c r="G42" s="21" t="n">
        <v>6823.89897410334</v>
      </c>
      <c r="H42" s="21" t="n">
        <v>7345.36041907777</v>
      </c>
      <c r="I42" s="21" t="n">
        <v>8023.73184578898</v>
      </c>
      <c r="J42" s="21" t="n">
        <v>7892.74696062329</v>
      </c>
      <c r="K42" s="21" t="n">
        <v>7808.18139298298</v>
      </c>
      <c r="L42" s="21" t="n">
        <v>7228.29350812321</v>
      </c>
      <c r="M42" s="21" t="n">
        <v>8009.25132202167</v>
      </c>
      <c r="N42" s="21" t="n">
        <v>7279.89212116823</v>
      </c>
      <c r="O42" s="22" t="n">
        <v>7786.52366588318</v>
      </c>
      <c r="P42" s="21" t="n">
        <v>6512.66166231925</v>
      </c>
      <c r="Q42" s="21" t="n">
        <v>5694.15854245679</v>
      </c>
      <c r="R42" s="21" t="n">
        <v>5307.35592354208</v>
      </c>
      <c r="S42" s="21" t="n">
        <v>5376.87923135226</v>
      </c>
      <c r="T42" s="21" t="n">
        <v>5254.42559102127</v>
      </c>
      <c r="U42" s="21" t="n">
        <v>5188.93161522241</v>
      </c>
    </row>
    <row r="43" s="10" customFormat="true" ht="11.25" hidden="false" customHeight="false" outlineLevel="0" collapsed="false">
      <c r="A43" s="10" t="s">
        <v>46</v>
      </c>
      <c r="B43" s="21" t="n">
        <v>404.605534729067</v>
      </c>
      <c r="C43" s="21" t="n">
        <v>434.622693081401</v>
      </c>
      <c r="D43" s="21" t="n">
        <v>474.393549487985</v>
      </c>
      <c r="E43" s="21" t="n">
        <v>510.462676806562</v>
      </c>
      <c r="F43" s="21" t="n">
        <v>529.071012309163</v>
      </c>
      <c r="G43" s="21" t="n">
        <v>490.84947518687</v>
      </c>
      <c r="H43" s="21" t="n">
        <v>543.2196765449</v>
      </c>
      <c r="I43" s="21" t="n">
        <v>584.481158958361</v>
      </c>
      <c r="J43" s="21" t="n">
        <v>567.76108603653</v>
      </c>
      <c r="K43" s="21" t="n">
        <v>576.584170756794</v>
      </c>
      <c r="L43" s="21" t="n">
        <v>547.484626690618</v>
      </c>
      <c r="M43" s="21" t="n">
        <v>550.221476177789</v>
      </c>
      <c r="N43" s="21" t="n">
        <v>517.224525869038</v>
      </c>
      <c r="O43" s="22" t="n">
        <v>531.184209512664</v>
      </c>
      <c r="P43" s="21" t="n">
        <v>507.201351929985</v>
      </c>
      <c r="Q43" s="21" t="n">
        <v>474.986704531826</v>
      </c>
      <c r="R43" s="21" t="n">
        <v>438.389111020135</v>
      </c>
      <c r="S43" s="21" t="n">
        <v>505.49541099071</v>
      </c>
      <c r="T43" s="21" t="n">
        <v>528.038513770716</v>
      </c>
      <c r="U43" s="21" t="n">
        <v>517.271969626859</v>
      </c>
    </row>
    <row r="44" s="10" customFormat="true" ht="11.25" hidden="false" customHeight="false" outlineLevel="0" collapsed="false">
      <c r="A44" s="10" t="s">
        <v>47</v>
      </c>
      <c r="B44" s="21" t="n">
        <v>1342.95466678109</v>
      </c>
      <c r="C44" s="21" t="n">
        <v>1392.85869594941</v>
      </c>
      <c r="D44" s="21" t="n">
        <v>1537.85606852079</v>
      </c>
      <c r="E44" s="21" t="n">
        <v>1815.43368716226</v>
      </c>
      <c r="F44" s="21" t="n">
        <v>2053.13061417711</v>
      </c>
      <c r="G44" s="21" t="n">
        <v>1741.22716257161</v>
      </c>
      <c r="H44" s="21" t="n">
        <v>2000.02870535445</v>
      </c>
      <c r="I44" s="21" t="n">
        <v>2352.04227035158</v>
      </c>
      <c r="J44" s="21" t="n">
        <v>2196.27100969165</v>
      </c>
      <c r="K44" s="21" t="n">
        <v>2215.08659598153</v>
      </c>
      <c r="L44" s="21" t="n">
        <v>2070.51468332028</v>
      </c>
      <c r="M44" s="21" t="n">
        <v>2083.93647867225</v>
      </c>
      <c r="N44" s="21" t="n">
        <v>1956.82484102402</v>
      </c>
      <c r="O44" s="22" t="n">
        <v>2013.27942907741</v>
      </c>
      <c r="P44" s="21" t="n">
        <v>1916.60621920019</v>
      </c>
      <c r="Q44" s="21" t="n">
        <v>1798.31479519629</v>
      </c>
      <c r="R44" s="21" t="n">
        <v>1659.68169315063</v>
      </c>
      <c r="S44" s="21" t="n">
        <v>1914.77575655617</v>
      </c>
      <c r="T44" s="21" t="n">
        <v>2000.8301815976</v>
      </c>
      <c r="U44" s="21" t="n">
        <v>1956.41559903252</v>
      </c>
    </row>
    <row r="45" s="10" customFormat="true" ht="12" hidden="false" customHeight="false" outlineLevel="0" collapsed="false">
      <c r="A45" s="19" t="s">
        <v>48</v>
      </c>
      <c r="B45" s="20" t="n">
        <v>20890.231</v>
      </c>
      <c r="C45" s="20" t="n">
        <v>22094.8099932894</v>
      </c>
      <c r="D45" s="20" t="n">
        <v>22907.2238399152</v>
      </c>
      <c r="E45" s="20" t="n">
        <v>23683.6513526841</v>
      </c>
      <c r="F45" s="20" t="n">
        <v>24681.275994764</v>
      </c>
      <c r="G45" s="20" t="n">
        <v>24549.082244625</v>
      </c>
      <c r="H45" s="20" t="n">
        <v>25259.563462988</v>
      </c>
      <c r="I45" s="20" t="n">
        <v>26476.435814741</v>
      </c>
      <c r="J45" s="20" t="n">
        <v>27544.6158568044</v>
      </c>
      <c r="K45" s="20" t="n">
        <v>27826.2046278892</v>
      </c>
      <c r="L45" s="20" t="n">
        <v>28384.6750847693</v>
      </c>
      <c r="M45" s="20" t="n">
        <v>29693.2986929349</v>
      </c>
      <c r="N45" s="20" t="n">
        <v>30287.4563452172</v>
      </c>
      <c r="O45" s="17" t="n">
        <v>29789.7855389638</v>
      </c>
      <c r="P45" s="20" t="n">
        <v>29693.3203708878</v>
      </c>
      <c r="Q45" s="20" t="n">
        <v>28785.6547561417</v>
      </c>
      <c r="R45" s="20" t="n">
        <v>29173.5242778867</v>
      </c>
      <c r="S45" s="20" t="n">
        <v>30054.6917553777</v>
      </c>
      <c r="T45" s="20" t="n">
        <v>31122.8839347043</v>
      </c>
      <c r="U45" s="20" t="n">
        <v>30986.2113763631</v>
      </c>
    </row>
    <row r="46" s="10" customFormat="true" ht="11.25" hidden="false" customHeight="false" outlineLevel="0" collapsed="false">
      <c r="A46" s="23" t="s">
        <v>49</v>
      </c>
      <c r="B46" s="21" t="n">
        <v>13158.934</v>
      </c>
      <c r="C46" s="21" t="n">
        <v>14243.0908276104</v>
      </c>
      <c r="D46" s="21" t="n">
        <v>15179.9581016813</v>
      </c>
      <c r="E46" s="21" t="n">
        <v>15902.1063523368</v>
      </c>
      <c r="F46" s="21" t="n">
        <v>16882.2275857315</v>
      </c>
      <c r="G46" s="21" t="n">
        <v>16785.8042479487</v>
      </c>
      <c r="H46" s="21" t="n">
        <v>17267.7365549747</v>
      </c>
      <c r="I46" s="21" t="n">
        <v>18212.9234718243</v>
      </c>
      <c r="J46" s="21" t="n">
        <v>19356.7672750251</v>
      </c>
      <c r="K46" s="21" t="n">
        <v>19682.130415388</v>
      </c>
      <c r="L46" s="21" t="n">
        <v>20039.7477636985</v>
      </c>
      <c r="M46" s="21" t="n">
        <v>21113.0763804037</v>
      </c>
      <c r="N46" s="21" t="n">
        <v>21122.0185551269</v>
      </c>
      <c r="O46" s="22" t="n">
        <v>20945.8805969833</v>
      </c>
      <c r="P46" s="21" t="n">
        <v>20905.6783225479</v>
      </c>
      <c r="Q46" s="21" t="n">
        <v>20055.0409084456</v>
      </c>
      <c r="R46" s="21" t="n">
        <v>20135.1811931172</v>
      </c>
      <c r="S46" s="21" t="n">
        <v>21169.2421195086</v>
      </c>
      <c r="T46" s="21" t="n">
        <v>21493.7075021301</v>
      </c>
      <c r="U46" s="21" t="n">
        <v>21380.6383578041</v>
      </c>
    </row>
    <row r="47" s="10" customFormat="true" ht="11.25" hidden="false" customHeight="false" outlineLevel="0" collapsed="false">
      <c r="A47" s="23" t="s">
        <v>50</v>
      </c>
      <c r="B47" s="21" t="n">
        <v>5602.748</v>
      </c>
      <c r="C47" s="21" t="n">
        <v>5680.30245173162</v>
      </c>
      <c r="D47" s="21" t="n">
        <v>5486.60119961733</v>
      </c>
      <c r="E47" s="21" t="n">
        <v>5496.78544181386</v>
      </c>
      <c r="F47" s="21" t="n">
        <v>5446.89078784424</v>
      </c>
      <c r="G47" s="21" t="n">
        <v>5380.58264072716</v>
      </c>
      <c r="H47" s="21" t="n">
        <v>5584.20149094964</v>
      </c>
      <c r="I47" s="21" t="n">
        <v>5784.63934106882</v>
      </c>
      <c r="J47" s="21" t="n">
        <v>5634.25566734276</v>
      </c>
      <c r="K47" s="21" t="n">
        <v>5549.06183356108</v>
      </c>
      <c r="L47" s="21" t="n">
        <v>5710.52747848789</v>
      </c>
      <c r="M47" s="21" t="n">
        <v>5874.44655889264</v>
      </c>
      <c r="N47" s="21" t="n">
        <v>6458.80800716868</v>
      </c>
      <c r="O47" s="22" t="n">
        <v>6083.47527311321</v>
      </c>
      <c r="P47" s="21" t="n">
        <v>5915.31341369182</v>
      </c>
      <c r="Q47" s="21" t="n">
        <v>5822.88148936988</v>
      </c>
      <c r="R47" s="21" t="n">
        <v>6028.51679770439</v>
      </c>
      <c r="S47" s="21" t="n">
        <v>5861.03752674878</v>
      </c>
      <c r="T47" s="21" t="n">
        <v>6552.26627606542</v>
      </c>
      <c r="U47" s="21" t="n">
        <v>6522.16918860539</v>
      </c>
    </row>
    <row r="48" s="10" customFormat="true" ht="11.25" hidden="false" customHeight="false" outlineLevel="0" collapsed="false">
      <c r="A48" s="23" t="s">
        <v>51</v>
      </c>
      <c r="B48" s="21" t="n">
        <v>2128.549</v>
      </c>
      <c r="C48" s="21" t="n">
        <v>2171.41671394737</v>
      </c>
      <c r="D48" s="21" t="n">
        <v>2240.66453861653</v>
      </c>
      <c r="E48" s="21" t="n">
        <v>2284.75955853343</v>
      </c>
      <c r="F48" s="21" t="n">
        <v>2352.15762118827</v>
      </c>
      <c r="G48" s="21" t="n">
        <v>2382.69535594915</v>
      </c>
      <c r="H48" s="21" t="n">
        <v>2407.62541706371</v>
      </c>
      <c r="I48" s="21" t="n">
        <v>2478.87300184782</v>
      </c>
      <c r="J48" s="21" t="n">
        <v>2553.59291443654</v>
      </c>
      <c r="K48" s="21" t="n">
        <v>2595.0123789402</v>
      </c>
      <c r="L48" s="21" t="n">
        <v>2634.39984258291</v>
      </c>
      <c r="M48" s="21" t="n">
        <v>2705.77575363859</v>
      </c>
      <c r="N48" s="21" t="n">
        <v>2706.62978292166</v>
      </c>
      <c r="O48" s="22" t="n">
        <v>2760.42966886734</v>
      </c>
      <c r="P48" s="21" t="n">
        <v>2872.32863464813</v>
      </c>
      <c r="Q48" s="21" t="n">
        <v>2907.73235832623</v>
      </c>
      <c r="R48" s="21" t="n">
        <v>3009.82628706518</v>
      </c>
      <c r="S48" s="21" t="n">
        <v>3024.4121091203</v>
      </c>
      <c r="T48" s="21" t="n">
        <v>3076.91015650877</v>
      </c>
      <c r="U48" s="21" t="n">
        <v>3083.40382995358</v>
      </c>
    </row>
    <row r="49" s="10" customFormat="true" ht="12" hidden="false" customHeight="false" outlineLevel="0" collapsed="false">
      <c r="A49" s="19" t="s">
        <v>52</v>
      </c>
      <c r="B49" s="20" t="n">
        <v>42662.909</v>
      </c>
      <c r="C49" s="20" t="n">
        <v>47244.2790539523</v>
      </c>
      <c r="D49" s="20" t="n">
        <v>53449.2881885321</v>
      </c>
      <c r="E49" s="20" t="n">
        <v>59805.1932517487</v>
      </c>
      <c r="F49" s="20" t="n">
        <v>63181.7727652036</v>
      </c>
      <c r="G49" s="20" t="n">
        <v>50872.3022820842</v>
      </c>
      <c r="H49" s="20" t="n">
        <v>58913.1058935897</v>
      </c>
      <c r="I49" s="20" t="n">
        <v>65456.039024936</v>
      </c>
      <c r="J49" s="20" t="n">
        <v>62681.1961676359</v>
      </c>
      <c r="K49" s="20" t="n">
        <v>62565.1330766789</v>
      </c>
      <c r="L49" s="20" t="n">
        <v>60314.1897743327</v>
      </c>
      <c r="M49" s="20" t="n">
        <v>61818.2346696501</v>
      </c>
      <c r="N49" s="20" t="n">
        <v>54255.2015856603</v>
      </c>
      <c r="O49" s="17" t="n">
        <v>60736.0789704654</v>
      </c>
      <c r="P49" s="20" t="n">
        <v>60780.0912020423</v>
      </c>
      <c r="Q49" s="20" t="n">
        <v>56642.9587289948</v>
      </c>
      <c r="R49" s="20" t="n">
        <v>45973.5749172484</v>
      </c>
      <c r="S49" s="20" t="n">
        <v>59459.3855555975</v>
      </c>
      <c r="T49" s="20" t="n">
        <v>61287.3255195969</v>
      </c>
      <c r="U49" s="20" t="n">
        <v>60022.774184576</v>
      </c>
    </row>
    <row r="50" s="10" customFormat="true" ht="12" hidden="false" customHeight="false" outlineLevel="0" collapsed="false">
      <c r="A50" s="19" t="s">
        <v>53</v>
      </c>
      <c r="B50" s="20" t="n">
        <v>84589.8794828892</v>
      </c>
      <c r="C50" s="20" t="n">
        <v>93403.336800886</v>
      </c>
      <c r="D50" s="20" t="n">
        <v>103192.589146299</v>
      </c>
      <c r="E50" s="20" t="n">
        <v>115257.115903237</v>
      </c>
      <c r="F50" s="20" t="n">
        <v>121385.288140096</v>
      </c>
      <c r="G50" s="20" t="n">
        <v>111668.824324754</v>
      </c>
      <c r="H50" s="20" t="n">
        <v>125590.070077074</v>
      </c>
      <c r="I50" s="20" t="n">
        <v>139049.73760864</v>
      </c>
      <c r="J50" s="20" t="n">
        <v>135389.553171168</v>
      </c>
      <c r="K50" s="20" t="n">
        <v>138823.586352626</v>
      </c>
      <c r="L50" s="20" t="n">
        <v>129308.560259567</v>
      </c>
      <c r="M50" s="20" t="n">
        <v>134282.532637891</v>
      </c>
      <c r="N50" s="20" t="n">
        <v>129844.241721679</v>
      </c>
      <c r="O50" s="17" t="n">
        <v>134219.394310104</v>
      </c>
      <c r="P50" s="20" t="n">
        <v>129088.415154725</v>
      </c>
      <c r="Q50" s="20" t="n">
        <v>119107.810677962</v>
      </c>
      <c r="R50" s="20" t="n">
        <v>113120.421799393</v>
      </c>
      <c r="S50" s="20" t="n">
        <v>128117.749795731</v>
      </c>
      <c r="T50" s="20" t="n">
        <v>136126.952215892</v>
      </c>
      <c r="U50" s="20" t="n">
        <v>136074.682214943</v>
      </c>
    </row>
    <row r="51" s="10" customFormat="true" ht="12" hidden="false" customHeight="false" outlineLevel="0" collapsed="false">
      <c r="A51" s="19" t="s">
        <v>54</v>
      </c>
      <c r="B51" s="20" t="n">
        <v>17939.3344442085</v>
      </c>
      <c r="C51" s="20" t="n">
        <v>20211.5083149841</v>
      </c>
      <c r="D51" s="20" t="n">
        <v>22642.7685422912</v>
      </c>
      <c r="E51" s="20" t="n">
        <v>25162.1440348542</v>
      </c>
      <c r="F51" s="20" t="n">
        <v>25418.0462800339</v>
      </c>
      <c r="G51" s="20" t="n">
        <v>24970.1452338974</v>
      </c>
      <c r="H51" s="20" t="n">
        <v>27090.0649340688</v>
      </c>
      <c r="I51" s="20" t="n">
        <v>28611.5271588375</v>
      </c>
      <c r="J51" s="20" t="n">
        <v>29085.8700573408</v>
      </c>
      <c r="K51" s="20" t="n">
        <v>29105.6818924975</v>
      </c>
      <c r="L51" s="20" t="n">
        <v>28577.7319403495</v>
      </c>
      <c r="M51" s="20" t="n">
        <v>28983.6938893511</v>
      </c>
      <c r="N51" s="20" t="n">
        <v>29602.2581408795</v>
      </c>
      <c r="O51" s="17" t="n">
        <v>30419.0821119469</v>
      </c>
      <c r="P51" s="20" t="n">
        <v>30307.1311725873</v>
      </c>
      <c r="Q51" s="20" t="n">
        <v>30182.0543504751</v>
      </c>
      <c r="R51" s="20" t="n">
        <v>15987.8838157524</v>
      </c>
      <c r="S51" s="20" t="n">
        <v>20047.8734558593</v>
      </c>
      <c r="T51" s="20" t="n">
        <v>25555.7501956592</v>
      </c>
      <c r="U51" s="20" t="n">
        <v>27585.7803177089</v>
      </c>
    </row>
    <row r="52" s="10" customFormat="true" ht="11.25" hidden="false" customHeight="false" outlineLevel="0" collapsed="false">
      <c r="A52" s="23" t="s">
        <v>55</v>
      </c>
      <c r="B52" s="21" t="n">
        <v>2777.94944420847</v>
      </c>
      <c r="C52" s="21" t="n">
        <v>2993.3288987658</v>
      </c>
      <c r="D52" s="21" t="n">
        <v>3320.23631413325</v>
      </c>
      <c r="E52" s="21" t="n">
        <v>3545.7034156734</v>
      </c>
      <c r="F52" s="21" t="n">
        <v>3393.17009418665</v>
      </c>
      <c r="G52" s="21" t="n">
        <v>3015.45730820052</v>
      </c>
      <c r="H52" s="21" t="n">
        <v>3554.96886357065</v>
      </c>
      <c r="I52" s="21" t="n">
        <v>3560.63030560275</v>
      </c>
      <c r="J52" s="21" t="n">
        <v>3552.8624632667</v>
      </c>
      <c r="K52" s="21" t="n">
        <v>3548.58745802047</v>
      </c>
      <c r="L52" s="21" t="n">
        <v>3723.14348411055</v>
      </c>
      <c r="M52" s="21" t="n">
        <v>3736.15544111132</v>
      </c>
      <c r="N52" s="21" t="n">
        <v>3689.74359417222</v>
      </c>
      <c r="O52" s="22" t="n">
        <v>3860.75764900467</v>
      </c>
      <c r="P52" s="21" t="n">
        <v>3886.85663207855</v>
      </c>
      <c r="Q52" s="21" t="n">
        <v>4003.60483901864</v>
      </c>
      <c r="R52" s="21" t="n">
        <v>1277.33574827706</v>
      </c>
      <c r="S52" s="21" t="n">
        <v>2180.83459449951</v>
      </c>
      <c r="T52" s="21" t="n">
        <v>4050.23732404864</v>
      </c>
      <c r="U52" s="21" t="n">
        <v>4234.37158031771</v>
      </c>
    </row>
    <row r="53" s="10" customFormat="true" ht="11.25" hidden="false" customHeight="false" outlineLevel="0" collapsed="false">
      <c r="A53" s="23" t="s">
        <v>56</v>
      </c>
      <c r="B53" s="21" t="n">
        <v>15161.385</v>
      </c>
      <c r="C53" s="21" t="n">
        <v>17218.1794162183</v>
      </c>
      <c r="D53" s="21" t="n">
        <v>19322.532228158</v>
      </c>
      <c r="E53" s="21" t="n">
        <v>21616.4406191808</v>
      </c>
      <c r="F53" s="21" t="n">
        <v>22024.8761858473</v>
      </c>
      <c r="G53" s="21" t="n">
        <v>21954.6879256969</v>
      </c>
      <c r="H53" s="21" t="n">
        <v>23535.0960704981</v>
      </c>
      <c r="I53" s="21" t="n">
        <v>25050.8968532347</v>
      </c>
      <c r="J53" s="21" t="n">
        <v>25533.0075940741</v>
      </c>
      <c r="K53" s="21" t="n">
        <v>25557.0944344771</v>
      </c>
      <c r="L53" s="21" t="n">
        <v>24854.5884562389</v>
      </c>
      <c r="M53" s="21" t="n">
        <v>25247.5384482397</v>
      </c>
      <c r="N53" s="21" t="n">
        <v>25912.5145467073</v>
      </c>
      <c r="O53" s="22" t="n">
        <v>26558.3244629423</v>
      </c>
      <c r="P53" s="21" t="n">
        <v>26420.2745405087</v>
      </c>
      <c r="Q53" s="21" t="n">
        <v>26178.4495114564</v>
      </c>
      <c r="R53" s="21" t="n">
        <v>14710.5480674754</v>
      </c>
      <c r="S53" s="21" t="n">
        <v>17867.0388613598</v>
      </c>
      <c r="T53" s="21" t="n">
        <v>21505.5128716106</v>
      </c>
      <c r="U53" s="21" t="n">
        <v>23351.4087373912</v>
      </c>
    </row>
    <row r="54" s="10" customFormat="true" ht="12" hidden="false" customHeight="false" outlineLevel="0" collapsed="false">
      <c r="A54" s="19" t="s">
        <v>57</v>
      </c>
      <c r="B54" s="20" t="n">
        <v>68940.3937841516</v>
      </c>
      <c r="C54" s="20" t="n">
        <v>79890.491498904</v>
      </c>
      <c r="D54" s="20" t="n">
        <v>90346.1590487059</v>
      </c>
      <c r="E54" s="20" t="n">
        <v>102888.321933066</v>
      </c>
      <c r="F54" s="20" t="n">
        <v>108460.827883542</v>
      </c>
      <c r="G54" s="20" t="n">
        <v>106962.577869791</v>
      </c>
      <c r="H54" s="20" t="n">
        <v>118436.744862724</v>
      </c>
      <c r="I54" s="20" t="n">
        <v>125046.5609392</v>
      </c>
      <c r="J54" s="20" t="n">
        <v>125294.850115745</v>
      </c>
      <c r="K54" s="20" t="n">
        <v>129091.755705924</v>
      </c>
      <c r="L54" s="20" t="n">
        <v>130014.635175471</v>
      </c>
      <c r="M54" s="20" t="n">
        <v>133622.881014345</v>
      </c>
      <c r="N54" s="20" t="n">
        <v>138095.221082203</v>
      </c>
      <c r="O54" s="17" t="n">
        <v>141986.956138609</v>
      </c>
      <c r="P54" s="20" t="n">
        <v>137373.281724325</v>
      </c>
      <c r="Q54" s="20" t="n">
        <v>136224.236880448</v>
      </c>
      <c r="R54" s="20" t="n">
        <v>113389.006510997</v>
      </c>
      <c r="S54" s="20" t="n">
        <v>121836.902910434</v>
      </c>
      <c r="T54" s="20" t="n">
        <v>131461.331926275</v>
      </c>
      <c r="U54" s="20" t="n">
        <v>129871.788706326</v>
      </c>
    </row>
    <row r="55" s="10" customFormat="true" ht="11.25" hidden="false" customHeight="false" outlineLevel="0" collapsed="false">
      <c r="A55" s="10" t="s">
        <v>58</v>
      </c>
      <c r="B55" s="21" t="n">
        <v>47989.1855713403</v>
      </c>
      <c r="C55" s="21" t="n">
        <v>53168.2179394146</v>
      </c>
      <c r="D55" s="21" t="n">
        <v>57218.1190981708</v>
      </c>
      <c r="E55" s="21" t="n">
        <v>62360.3658528809</v>
      </c>
      <c r="F55" s="21" t="n">
        <v>62564.6240574193</v>
      </c>
      <c r="G55" s="21" t="n">
        <v>57639.7021650837</v>
      </c>
      <c r="H55" s="21" t="n">
        <v>65672.4113259456</v>
      </c>
      <c r="I55" s="21" t="n">
        <v>68977.4006936117</v>
      </c>
      <c r="J55" s="21" t="n">
        <v>66542.075356537</v>
      </c>
      <c r="K55" s="21" t="n">
        <v>68355.3271540699</v>
      </c>
      <c r="L55" s="21" t="n">
        <v>66842.5423063401</v>
      </c>
      <c r="M55" s="21" t="n">
        <v>68315.9638311885</v>
      </c>
      <c r="N55" s="21" t="n">
        <v>69843.5987631024</v>
      </c>
      <c r="O55" s="22" t="n">
        <v>73199.2631892977</v>
      </c>
      <c r="P55" s="21" t="n">
        <v>70599.987714287</v>
      </c>
      <c r="Q55" s="21" t="n">
        <v>71035.9181782225</v>
      </c>
      <c r="R55" s="21" t="n">
        <v>49969.7768351121</v>
      </c>
      <c r="S55" s="21" t="n">
        <v>57009.841920996</v>
      </c>
      <c r="T55" s="21" t="n">
        <v>64688.8414407779</v>
      </c>
      <c r="U55" s="21" t="n">
        <v>61922.8494594217</v>
      </c>
    </row>
    <row r="56" s="10" customFormat="true" ht="11.25" hidden="false" customHeight="false" outlineLevel="0" collapsed="false">
      <c r="A56" s="10" t="s">
        <v>59</v>
      </c>
      <c r="B56" s="21" t="n">
        <v>20951.2082128113</v>
      </c>
      <c r="C56" s="21" t="n">
        <v>26722.2735594894</v>
      </c>
      <c r="D56" s="21" t="n">
        <v>33128.0399505351</v>
      </c>
      <c r="E56" s="21" t="n">
        <v>40527.9560801848</v>
      </c>
      <c r="F56" s="21" t="n">
        <v>45896.203826123</v>
      </c>
      <c r="G56" s="21" t="n">
        <v>49322.875704707</v>
      </c>
      <c r="H56" s="21" t="n">
        <v>52764.333536778</v>
      </c>
      <c r="I56" s="21" t="n">
        <v>56069.1602455888</v>
      </c>
      <c r="J56" s="21" t="n">
        <v>58752.7747592081</v>
      </c>
      <c r="K56" s="21" t="n">
        <v>60736.4285518539</v>
      </c>
      <c r="L56" s="21" t="n">
        <v>63172.0928691305</v>
      </c>
      <c r="M56" s="21" t="n">
        <v>65306.9171831566</v>
      </c>
      <c r="N56" s="21" t="n">
        <v>68251.6223191008</v>
      </c>
      <c r="O56" s="22" t="n">
        <v>68787.692949311</v>
      </c>
      <c r="P56" s="21" t="n">
        <v>66773.2940100377</v>
      </c>
      <c r="Q56" s="21" t="n">
        <v>65188.3187022259</v>
      </c>
      <c r="R56" s="21" t="n">
        <v>63419.2296758852</v>
      </c>
      <c r="S56" s="21" t="n">
        <v>64827.0609894377</v>
      </c>
      <c r="T56" s="21" t="n">
        <v>66772.4904854967</v>
      </c>
      <c r="U56" s="21" t="n">
        <v>67948.9392469042</v>
      </c>
    </row>
    <row r="57" s="10" customFormat="true" ht="12" hidden="false" customHeight="false" outlineLevel="0" collapsed="false">
      <c r="A57" s="19" t="s">
        <v>60</v>
      </c>
      <c r="B57" s="20" t="n">
        <v>25445.9559910249</v>
      </c>
      <c r="C57" s="20" t="n">
        <v>28029.9234675871</v>
      </c>
      <c r="D57" s="20" t="n">
        <v>31669.2522329747</v>
      </c>
      <c r="E57" s="20" t="n">
        <v>36200.867447312</v>
      </c>
      <c r="F57" s="20" t="n">
        <v>38225.6828148462</v>
      </c>
      <c r="G57" s="20" t="n">
        <v>37385.455911277</v>
      </c>
      <c r="H57" s="20" t="n">
        <v>37786.3861717828</v>
      </c>
      <c r="I57" s="20" t="n">
        <v>41650.8508567503</v>
      </c>
      <c r="J57" s="20" t="n">
        <v>44632.6037014322</v>
      </c>
      <c r="K57" s="20" t="n">
        <v>46753.3686769259</v>
      </c>
      <c r="L57" s="20" t="n">
        <v>45407.4768263341</v>
      </c>
      <c r="M57" s="20" t="n">
        <v>45956.5413753399</v>
      </c>
      <c r="N57" s="20" t="n">
        <v>44659.8140947494</v>
      </c>
      <c r="O57" s="17" t="n">
        <v>46689.7030252153</v>
      </c>
      <c r="P57" s="20" t="n">
        <v>48397.0564390699</v>
      </c>
      <c r="Q57" s="20" t="n">
        <v>43200.831071593</v>
      </c>
      <c r="R57" s="20" t="n">
        <v>43128.2765422942</v>
      </c>
      <c r="S57" s="20" t="n">
        <v>43518.9151211498</v>
      </c>
      <c r="T57" s="20" t="n">
        <v>43717.4944678437</v>
      </c>
      <c r="U57" s="20" t="n">
        <v>42702.8364311913</v>
      </c>
    </row>
    <row r="58" s="10" customFormat="true" ht="11.25" hidden="false" customHeight="false" outlineLevel="0" collapsed="false">
      <c r="A58" s="10" t="s">
        <v>61</v>
      </c>
      <c r="B58" s="21" t="n">
        <v>14323.9485172874</v>
      </c>
      <c r="C58" s="21" t="n">
        <v>16031.4827916687</v>
      </c>
      <c r="D58" s="21" t="n">
        <v>18706.2117454667</v>
      </c>
      <c r="E58" s="21" t="n">
        <v>21797.6531763171</v>
      </c>
      <c r="F58" s="21" t="n">
        <v>23421.9947478954</v>
      </c>
      <c r="G58" s="21" t="n">
        <v>23291.0436435486</v>
      </c>
      <c r="H58" s="21" t="n">
        <v>22795.1084511605</v>
      </c>
      <c r="I58" s="21" t="n">
        <v>25122.8624433285</v>
      </c>
      <c r="J58" s="21" t="n">
        <v>27417.8565866374</v>
      </c>
      <c r="K58" s="21" t="n">
        <v>28152.7982494551</v>
      </c>
      <c r="L58" s="21" t="n">
        <v>26484.0842056223</v>
      </c>
      <c r="M58" s="21" t="n">
        <v>26469.61325933</v>
      </c>
      <c r="N58" s="21" t="n">
        <v>24846.4541675246</v>
      </c>
      <c r="O58" s="22" t="n">
        <v>26560.6935469075</v>
      </c>
      <c r="P58" s="21" t="n">
        <v>27533.4667590028</v>
      </c>
      <c r="Q58" s="21" t="n">
        <v>22603.8801803077</v>
      </c>
      <c r="R58" s="21" t="n">
        <v>21753.5768505097</v>
      </c>
      <c r="S58" s="21" t="n">
        <v>21537.4238702421</v>
      </c>
      <c r="T58" s="21" t="n">
        <v>21378.0425197811</v>
      </c>
      <c r="U58" s="21" t="n">
        <v>19483.0766724977</v>
      </c>
    </row>
    <row r="59" s="10" customFormat="true" ht="11.25" hidden="false" customHeight="false" outlineLevel="0" collapsed="false">
      <c r="A59" s="23" t="s">
        <v>62</v>
      </c>
      <c r="B59" s="21" t="n">
        <v>8918.70254605001</v>
      </c>
      <c r="C59" s="21" t="n">
        <v>9652.75372040924</v>
      </c>
      <c r="D59" s="21" t="n">
        <v>10430.43875158</v>
      </c>
      <c r="E59" s="21" t="n">
        <v>11507.6228716825</v>
      </c>
      <c r="F59" s="21" t="n">
        <v>11513.6845306446</v>
      </c>
      <c r="G59" s="21" t="n">
        <v>10837.1160738546</v>
      </c>
      <c r="H59" s="21" t="n">
        <v>11605.5200961895</v>
      </c>
      <c r="I59" s="21" t="n">
        <v>12771.2471887445</v>
      </c>
      <c r="J59" s="21" t="n">
        <v>13349.8076953248</v>
      </c>
      <c r="K59" s="21" t="n">
        <v>14608.7746740928</v>
      </c>
      <c r="L59" s="21" t="n">
        <v>15099.589534271</v>
      </c>
      <c r="M59" s="21" t="n">
        <v>15509.6713368081</v>
      </c>
      <c r="N59" s="21" t="n">
        <v>15885.1962759467</v>
      </c>
      <c r="O59" s="22" t="n">
        <v>15906.1919112222</v>
      </c>
      <c r="P59" s="21" t="n">
        <v>16560.395023417</v>
      </c>
      <c r="Q59" s="21" t="n">
        <v>16553.7523417552</v>
      </c>
      <c r="R59" s="21" t="n">
        <v>16630.7421173926</v>
      </c>
      <c r="S59" s="21" t="n">
        <v>16821.366083702</v>
      </c>
      <c r="T59" s="21" t="n">
        <v>16874.5387231182</v>
      </c>
      <c r="U59" s="21" t="n">
        <v>17137.7286863209</v>
      </c>
    </row>
    <row r="60" s="10" customFormat="true" ht="11.25" hidden="false" customHeight="false" outlineLevel="0" collapsed="false">
      <c r="A60" s="23" t="s">
        <v>63</v>
      </c>
      <c r="B60" s="21" t="n">
        <v>2203.30492768748</v>
      </c>
      <c r="C60" s="21" t="n">
        <v>2345.68695550918</v>
      </c>
      <c r="D60" s="21" t="n">
        <v>2532.60173592803</v>
      </c>
      <c r="E60" s="21" t="n">
        <v>2895.59139931242</v>
      </c>
      <c r="F60" s="21" t="n">
        <v>3290.0035363062</v>
      </c>
      <c r="G60" s="21" t="n">
        <v>3257.29619387385</v>
      </c>
      <c r="H60" s="21" t="n">
        <v>3385.75762443274</v>
      </c>
      <c r="I60" s="21" t="n">
        <v>3756.7412246773</v>
      </c>
      <c r="J60" s="21" t="n">
        <v>3864.93941946999</v>
      </c>
      <c r="K60" s="21" t="n">
        <v>3991.79575337798</v>
      </c>
      <c r="L60" s="21" t="n">
        <v>3823.80308644079</v>
      </c>
      <c r="M60" s="21" t="n">
        <v>3977.25677920178</v>
      </c>
      <c r="N60" s="21" t="n">
        <v>3928.16365127809</v>
      </c>
      <c r="O60" s="22" t="n">
        <v>4222.81756708557</v>
      </c>
      <c r="P60" s="21" t="n">
        <v>4303.19465665008</v>
      </c>
      <c r="Q60" s="21" t="n">
        <v>4043.19854953011</v>
      </c>
      <c r="R60" s="21" t="n">
        <v>4743.95757439185</v>
      </c>
      <c r="S60" s="21" t="n">
        <v>5160.12516720559</v>
      </c>
      <c r="T60" s="21" t="n">
        <v>5464.91322494437</v>
      </c>
      <c r="U60" s="21" t="n">
        <v>6082.03107237279</v>
      </c>
    </row>
    <row r="61" s="10" customFormat="true" ht="12" hidden="false" customHeight="false" outlineLevel="0" collapsed="false">
      <c r="A61" s="19" t="s">
        <v>64</v>
      </c>
      <c r="B61" s="20" t="n">
        <v>71128.7734962243</v>
      </c>
      <c r="C61" s="20" t="n">
        <v>75799.2760187777</v>
      </c>
      <c r="D61" s="20" t="n">
        <v>81403.0963298326</v>
      </c>
      <c r="E61" s="20" t="n">
        <v>87019.2387597952</v>
      </c>
      <c r="F61" s="20" t="n">
        <v>92422.9004368424</v>
      </c>
      <c r="G61" s="20" t="n">
        <v>89462.4366625208</v>
      </c>
      <c r="H61" s="20" t="n">
        <v>94318.0402169765</v>
      </c>
      <c r="I61" s="20" t="n">
        <v>99172.5799125682</v>
      </c>
      <c r="J61" s="20" t="n">
        <v>98384.8301441668</v>
      </c>
      <c r="K61" s="20" t="n">
        <v>98998.1605878385</v>
      </c>
      <c r="L61" s="20" t="n">
        <v>98006.034106799</v>
      </c>
      <c r="M61" s="20" t="n">
        <v>99785.3277279117</v>
      </c>
      <c r="N61" s="20" t="n">
        <v>99491.9987814975</v>
      </c>
      <c r="O61" s="17" t="n">
        <v>102762.203431944</v>
      </c>
      <c r="P61" s="20" t="n">
        <v>104483.041429535</v>
      </c>
      <c r="Q61" s="20" t="n">
        <v>103337.649529186</v>
      </c>
      <c r="R61" s="20" t="n">
        <v>97077.8309146356</v>
      </c>
      <c r="S61" s="20" t="n">
        <v>106726.464462299</v>
      </c>
      <c r="T61" s="20" t="n">
        <v>112753.77477167</v>
      </c>
      <c r="U61" s="20" t="n">
        <v>114399.481782431</v>
      </c>
    </row>
    <row r="62" s="10" customFormat="true" ht="11.25" hidden="false" customHeight="false" outlineLevel="0" collapsed="false">
      <c r="A62" s="23" t="s">
        <v>65</v>
      </c>
      <c r="B62" s="21" t="n">
        <v>30572.3767663128</v>
      </c>
      <c r="C62" s="21" t="n">
        <v>31146.925430616</v>
      </c>
      <c r="D62" s="21" t="n">
        <v>31905.6163462219</v>
      </c>
      <c r="E62" s="21" t="n">
        <v>32733.9820570868</v>
      </c>
      <c r="F62" s="21" t="n">
        <v>33589.4794446559</v>
      </c>
      <c r="G62" s="21" t="n">
        <v>34322.0294373064</v>
      </c>
      <c r="H62" s="21" t="n">
        <v>35181.8649337135</v>
      </c>
      <c r="I62" s="21" t="n">
        <v>35776.065442059</v>
      </c>
      <c r="J62" s="21" t="n">
        <v>36612.3032478991</v>
      </c>
      <c r="K62" s="21" t="n">
        <v>37269.259480432</v>
      </c>
      <c r="L62" s="21" t="n">
        <v>37911.3786132055</v>
      </c>
      <c r="M62" s="21" t="n">
        <v>38426.3270878875</v>
      </c>
      <c r="N62" s="21" t="n">
        <v>38992.0343053787</v>
      </c>
      <c r="O62" s="22" t="n">
        <v>39609.0912639968</v>
      </c>
      <c r="P62" s="21" t="n">
        <v>40266.4776485353</v>
      </c>
      <c r="Q62" s="21" t="n">
        <v>40918.2849659104</v>
      </c>
      <c r="R62" s="21" t="n">
        <v>41453.5412486571</v>
      </c>
      <c r="S62" s="21" t="n">
        <v>42042.9844466337</v>
      </c>
      <c r="T62" s="21" t="n">
        <v>42818.3154859991</v>
      </c>
      <c r="U62" s="21" t="n">
        <v>43463.6769501771</v>
      </c>
    </row>
    <row r="63" s="10" customFormat="true" ht="11.25" hidden="false" customHeight="false" outlineLevel="0" collapsed="false">
      <c r="A63" s="23" t="s">
        <v>66</v>
      </c>
      <c r="B63" s="21" t="n">
        <v>40556.3967299116</v>
      </c>
      <c r="C63" s="21" t="n">
        <v>44652.3505881617</v>
      </c>
      <c r="D63" s="21" t="n">
        <v>49497.4799836108</v>
      </c>
      <c r="E63" s="21" t="n">
        <v>54285.2567027084</v>
      </c>
      <c r="F63" s="21" t="n">
        <v>58833.4209921865</v>
      </c>
      <c r="G63" s="21" t="n">
        <v>55140.4072252143</v>
      </c>
      <c r="H63" s="21" t="n">
        <v>59136.175283263</v>
      </c>
      <c r="I63" s="21" t="n">
        <v>63396.5144705091</v>
      </c>
      <c r="J63" s="21" t="n">
        <v>61772.5268962677</v>
      </c>
      <c r="K63" s="21" t="n">
        <v>61728.9011074065</v>
      </c>
      <c r="L63" s="21" t="n">
        <v>60094.6554935935</v>
      </c>
      <c r="M63" s="21" t="n">
        <v>61359.0006400242</v>
      </c>
      <c r="N63" s="21" t="n">
        <v>60499.9644761188</v>
      </c>
      <c r="O63" s="22" t="n">
        <v>63153.1121679471</v>
      </c>
      <c r="P63" s="21" t="n">
        <v>64216.5637809998</v>
      </c>
      <c r="Q63" s="21" t="n">
        <v>62419.3645632751</v>
      </c>
      <c r="R63" s="21" t="n">
        <v>55624.2896659785</v>
      </c>
      <c r="S63" s="21" t="n">
        <v>64683.4800156656</v>
      </c>
      <c r="T63" s="21" t="n">
        <v>69935.459285671</v>
      </c>
      <c r="U63" s="21" t="n">
        <v>70935.8048322536</v>
      </c>
    </row>
    <row r="64" s="10" customFormat="true" ht="12" hidden="false" customHeight="false" outlineLevel="0" collapsed="false">
      <c r="A64" s="19" t="s">
        <v>67</v>
      </c>
      <c r="B64" s="20" t="n">
        <v>32639.1274055019</v>
      </c>
      <c r="C64" s="20" t="n">
        <v>35622.8309497448</v>
      </c>
      <c r="D64" s="20" t="n">
        <v>36892.1946110473</v>
      </c>
      <c r="E64" s="20" t="n">
        <v>39656.9219663615</v>
      </c>
      <c r="F64" s="20" t="n">
        <v>41587.5071874528</v>
      </c>
      <c r="G64" s="20" t="n">
        <v>43457.0236519021</v>
      </c>
      <c r="H64" s="20" t="n">
        <v>45977.6174640115</v>
      </c>
      <c r="I64" s="20" t="n">
        <v>47686.6283043274</v>
      </c>
      <c r="J64" s="20" t="n">
        <v>48503.5318426626</v>
      </c>
      <c r="K64" s="20" t="n">
        <v>50568.5726900255</v>
      </c>
      <c r="L64" s="20" t="n">
        <v>50895.3284464221</v>
      </c>
      <c r="M64" s="20" t="n">
        <v>53531.101389561</v>
      </c>
      <c r="N64" s="20" t="n">
        <v>51346.0519524907</v>
      </c>
      <c r="O64" s="17" t="n">
        <v>52958.0134264644</v>
      </c>
      <c r="P64" s="20" t="n">
        <v>51674.4569575626</v>
      </c>
      <c r="Q64" s="20" t="n">
        <v>50752.2619713372</v>
      </c>
      <c r="R64" s="20" t="n">
        <v>47458.101968889</v>
      </c>
      <c r="S64" s="20" t="n">
        <v>51445.8839393818</v>
      </c>
      <c r="T64" s="20" t="n">
        <v>54378.9954622245</v>
      </c>
      <c r="U64" s="20" t="n">
        <v>54811.6887014407</v>
      </c>
    </row>
    <row r="65" s="10" customFormat="true" ht="12" hidden="false" customHeight="false" outlineLevel="0" collapsed="false">
      <c r="A65" s="19" t="s">
        <v>68</v>
      </c>
      <c r="B65" s="20" t="n">
        <v>20526.3873313993</v>
      </c>
      <c r="C65" s="20" t="n">
        <v>21861.6943684284</v>
      </c>
      <c r="D65" s="20" t="n">
        <v>22806.9938090694</v>
      </c>
      <c r="E65" s="20" t="n">
        <v>24121.8931441329</v>
      </c>
      <c r="F65" s="20" t="n">
        <v>25146.3141940628</v>
      </c>
      <c r="G65" s="20" t="n">
        <v>26131.6474747885</v>
      </c>
      <c r="H65" s="20" t="n">
        <v>27187.9465470303</v>
      </c>
      <c r="I65" s="20" t="n">
        <v>28262.6171230517</v>
      </c>
      <c r="J65" s="20" t="n">
        <v>29048.4038815093</v>
      </c>
      <c r="K65" s="20" t="n">
        <v>29844.5121394856</v>
      </c>
      <c r="L65" s="20" t="n">
        <v>30481.2859489787</v>
      </c>
      <c r="M65" s="20" t="n">
        <v>31772.3241223117</v>
      </c>
      <c r="N65" s="20" t="n">
        <v>31907.3681013883</v>
      </c>
      <c r="O65" s="17" t="n">
        <v>32283.2589882445</v>
      </c>
      <c r="P65" s="20" t="n">
        <v>32672.1198311411</v>
      </c>
      <c r="Q65" s="20" t="n">
        <v>32772.3780684812</v>
      </c>
      <c r="R65" s="20" t="n">
        <v>31064.579643539</v>
      </c>
      <c r="S65" s="20" t="n">
        <v>32394.3026378896</v>
      </c>
      <c r="T65" s="20" t="n">
        <v>33809.2641773349</v>
      </c>
      <c r="U65" s="20" t="n">
        <v>34640.4387658844</v>
      </c>
    </row>
    <row r="66" s="10" customFormat="true" ht="11.25" hidden="false" customHeight="false" outlineLevel="0" collapsed="false">
      <c r="A66" s="23" t="s">
        <v>69</v>
      </c>
      <c r="B66" s="21" t="n">
        <v>13820.1263313993</v>
      </c>
      <c r="C66" s="21" t="n">
        <v>14704.3693399333</v>
      </c>
      <c r="D66" s="21" t="n">
        <v>15218.5081027175</v>
      </c>
      <c r="E66" s="21" t="n">
        <v>16151.0032090685</v>
      </c>
      <c r="F66" s="21" t="n">
        <v>16801.3700067192</v>
      </c>
      <c r="G66" s="21" t="n">
        <v>17572.5555284305</v>
      </c>
      <c r="H66" s="21" t="n">
        <v>18387.2414316341</v>
      </c>
      <c r="I66" s="21" t="n">
        <v>19091.8998477686</v>
      </c>
      <c r="J66" s="21" t="n">
        <v>19591.3401964405</v>
      </c>
      <c r="K66" s="21" t="n">
        <v>20143.6692512535</v>
      </c>
      <c r="L66" s="21" t="n">
        <v>20550.0098211586</v>
      </c>
      <c r="M66" s="21" t="n">
        <v>21492.9472374807</v>
      </c>
      <c r="N66" s="21" t="n">
        <v>21420.5764410014</v>
      </c>
      <c r="O66" s="22" t="n">
        <v>21548.4914798819</v>
      </c>
      <c r="P66" s="21" t="n">
        <v>21648.265435008</v>
      </c>
      <c r="Q66" s="21" t="n">
        <v>21640.2639317314</v>
      </c>
      <c r="R66" s="21" t="n">
        <v>20772.6565794766</v>
      </c>
      <c r="S66" s="21" t="n">
        <v>21643.5018726539</v>
      </c>
      <c r="T66" s="21" t="n">
        <v>22645.6366577664</v>
      </c>
      <c r="U66" s="21" t="n">
        <v>23289.9014664469</v>
      </c>
    </row>
    <row r="67" s="10" customFormat="true" ht="11.25" hidden="false" customHeight="false" outlineLevel="0" collapsed="false">
      <c r="A67" s="23" t="s">
        <v>70</v>
      </c>
      <c r="B67" s="21" t="n">
        <v>6706.261</v>
      </c>
      <c r="C67" s="21" t="n">
        <v>7157.32502849509</v>
      </c>
      <c r="D67" s="21" t="n">
        <v>7588.48570635191</v>
      </c>
      <c r="E67" s="21" t="n">
        <v>7970.88993506442</v>
      </c>
      <c r="F67" s="21" t="n">
        <v>8344.94418734363</v>
      </c>
      <c r="G67" s="21" t="n">
        <v>8559.09194635804</v>
      </c>
      <c r="H67" s="21" t="n">
        <v>8800.70511539615</v>
      </c>
      <c r="I67" s="21" t="n">
        <v>9170.7172752831</v>
      </c>
      <c r="J67" s="21" t="n">
        <v>9457.06368506879</v>
      </c>
      <c r="K67" s="21" t="n">
        <v>9700.8428882321</v>
      </c>
      <c r="L67" s="21" t="n">
        <v>9931.27612782011</v>
      </c>
      <c r="M67" s="21" t="n">
        <v>10279.376884831</v>
      </c>
      <c r="N67" s="21" t="n">
        <v>10486.7916603868</v>
      </c>
      <c r="O67" s="22" t="n">
        <v>10734.7675083626</v>
      </c>
      <c r="P67" s="21" t="n">
        <v>11023.8543961331</v>
      </c>
      <c r="Q67" s="21" t="n">
        <v>11132.1141367498</v>
      </c>
      <c r="R67" s="21" t="n">
        <v>10291.9230640625</v>
      </c>
      <c r="S67" s="21" t="n">
        <v>10750.8007652357</v>
      </c>
      <c r="T67" s="21" t="n">
        <v>11163.6275195685</v>
      </c>
      <c r="U67" s="21" t="n">
        <v>11350.5372994375</v>
      </c>
    </row>
    <row r="68" s="10" customFormat="true" ht="12" hidden="false" customHeight="false" outlineLevel="0" collapsed="false">
      <c r="A68" s="19" t="s">
        <v>71</v>
      </c>
      <c r="B68" s="20" t="n">
        <v>22311.8037978307</v>
      </c>
      <c r="C68" s="20" t="n">
        <v>24564.6801725041</v>
      </c>
      <c r="D68" s="20" t="n">
        <v>25157.1571433482</v>
      </c>
      <c r="E68" s="20" t="n">
        <v>26880.7395202716</v>
      </c>
      <c r="F68" s="20" t="n">
        <v>28510.2450973844</v>
      </c>
      <c r="G68" s="20" t="n">
        <v>31152.6763375054</v>
      </c>
      <c r="H68" s="20" t="n">
        <v>32497.2862661408</v>
      </c>
      <c r="I68" s="20" t="n">
        <v>34033.2371941744</v>
      </c>
      <c r="J68" s="20" t="n">
        <v>35526.5952170953</v>
      </c>
      <c r="K68" s="20" t="n">
        <v>36621.1435659222</v>
      </c>
      <c r="L68" s="20" t="n">
        <v>37225.2562826616</v>
      </c>
      <c r="M68" s="20" t="n">
        <v>38667.0227308564</v>
      </c>
      <c r="N68" s="20" t="n">
        <v>38984.9864406857</v>
      </c>
      <c r="O68" s="17" t="n">
        <v>40202.4902860137</v>
      </c>
      <c r="P68" s="20" t="n">
        <v>40491.126735542</v>
      </c>
      <c r="Q68" s="20" t="n">
        <v>40238.3087742382</v>
      </c>
      <c r="R68" s="20" t="n">
        <v>37133.3883734945</v>
      </c>
      <c r="S68" s="20" t="n">
        <v>43042.4942641557</v>
      </c>
      <c r="T68" s="20" t="n">
        <v>41653.6697970374</v>
      </c>
      <c r="U68" s="20" t="n">
        <v>41491.4757669047</v>
      </c>
    </row>
    <row r="69" s="10" customFormat="true" ht="11.25" hidden="false" customHeight="false" outlineLevel="0" collapsed="false">
      <c r="A69" s="10" t="s">
        <v>72</v>
      </c>
      <c r="B69" s="21" t="n">
        <v>6849.10879783073</v>
      </c>
      <c r="C69" s="21" t="n">
        <v>7340.80912169769</v>
      </c>
      <c r="D69" s="21" t="n">
        <v>7527.45013100755</v>
      </c>
      <c r="E69" s="21" t="n">
        <v>8123.36901083607</v>
      </c>
      <c r="F69" s="21" t="n">
        <v>8403.59981984561</v>
      </c>
      <c r="G69" s="21" t="n">
        <v>9273.59887681253</v>
      </c>
      <c r="H69" s="21" t="n">
        <v>9526.85511181243</v>
      </c>
      <c r="I69" s="21" t="n">
        <v>9831.05028921468</v>
      </c>
      <c r="J69" s="21" t="n">
        <v>9996.84427654625</v>
      </c>
      <c r="K69" s="21" t="n">
        <v>10475.9878072278</v>
      </c>
      <c r="L69" s="21" t="n">
        <v>10722.8330737165</v>
      </c>
      <c r="M69" s="21" t="n">
        <v>11493.2696135942</v>
      </c>
      <c r="N69" s="21" t="n">
        <v>10913.3222539801</v>
      </c>
      <c r="O69" s="22" t="n">
        <v>11428.2598160963</v>
      </c>
      <c r="P69" s="21" t="n">
        <v>11219.4860774174</v>
      </c>
      <c r="Q69" s="21" t="n">
        <v>11100.8219059565</v>
      </c>
      <c r="R69" s="21" t="n">
        <v>11588.2084130795</v>
      </c>
      <c r="S69" s="21" t="n">
        <v>14119.4552396772</v>
      </c>
      <c r="T69" s="21" t="n">
        <v>12465.5740796995</v>
      </c>
      <c r="U69" s="21" t="n">
        <v>11990.691322555</v>
      </c>
    </row>
    <row r="70" s="10" customFormat="true" ht="11.25" hidden="false" customHeight="false" outlineLevel="0" collapsed="false">
      <c r="A70" s="23" t="s">
        <v>73</v>
      </c>
      <c r="B70" s="21" t="n">
        <v>15462.695</v>
      </c>
      <c r="C70" s="21" t="n">
        <v>17223.8710508064</v>
      </c>
      <c r="D70" s="21" t="n">
        <v>17629.7070123407</v>
      </c>
      <c r="E70" s="21" t="n">
        <v>18757.3705094355</v>
      </c>
      <c r="F70" s="21" t="n">
        <v>20106.6452775388</v>
      </c>
      <c r="G70" s="21" t="n">
        <v>21879.0774606929</v>
      </c>
      <c r="H70" s="21" t="n">
        <v>22970.4311543283</v>
      </c>
      <c r="I70" s="21" t="n">
        <v>24202.1869049597</v>
      </c>
      <c r="J70" s="21" t="n">
        <v>25529.750940549</v>
      </c>
      <c r="K70" s="21" t="n">
        <v>26145.1557586944</v>
      </c>
      <c r="L70" s="21" t="n">
        <v>26502.4232089451</v>
      </c>
      <c r="M70" s="21" t="n">
        <v>27173.7531172622</v>
      </c>
      <c r="N70" s="21" t="n">
        <v>28071.6641867056</v>
      </c>
      <c r="O70" s="22" t="n">
        <v>28774.2304699174</v>
      </c>
      <c r="P70" s="21" t="n">
        <v>29271.6406581246</v>
      </c>
      <c r="Q70" s="21" t="n">
        <v>29137.4868682818</v>
      </c>
      <c r="R70" s="21" t="n">
        <v>25545.179960415</v>
      </c>
      <c r="S70" s="21" t="n">
        <v>28923.0390244785</v>
      </c>
      <c r="T70" s="21" t="n">
        <v>29188.0957173379</v>
      </c>
      <c r="U70" s="21" t="n">
        <v>29500.7844443496</v>
      </c>
    </row>
    <row r="71" s="10" customFormat="true" ht="12" hidden="false" customHeight="false" outlineLevel="0" collapsed="false">
      <c r="A71" s="19" t="s">
        <v>74</v>
      </c>
      <c r="B71" s="20" t="n">
        <v>22974.4510658025</v>
      </c>
      <c r="C71" s="20" t="n">
        <v>24765.0172737179</v>
      </c>
      <c r="D71" s="20" t="n">
        <v>27215.0656227394</v>
      </c>
      <c r="E71" s="20" t="n">
        <v>28954.313669635</v>
      </c>
      <c r="F71" s="20" t="n">
        <v>30415.7958319381</v>
      </c>
      <c r="G71" s="20" t="n">
        <v>30353.3755238702</v>
      </c>
      <c r="H71" s="20" t="n">
        <v>31805.2447819884</v>
      </c>
      <c r="I71" s="20" t="n">
        <v>32743.5343200634</v>
      </c>
      <c r="J71" s="20" t="n">
        <v>32998.5658141819</v>
      </c>
      <c r="K71" s="20" t="n">
        <v>32959.5273866997</v>
      </c>
      <c r="L71" s="20" t="n">
        <v>32225.8072706614</v>
      </c>
      <c r="M71" s="20" t="n">
        <v>32178.8961371926</v>
      </c>
      <c r="N71" s="20" t="n">
        <v>31822.9860045269</v>
      </c>
      <c r="O71" s="17" t="n">
        <v>32434.9557473612</v>
      </c>
      <c r="P71" s="20" t="n">
        <v>32107.4190411868</v>
      </c>
      <c r="Q71" s="20" t="n">
        <v>31277.9280609015</v>
      </c>
      <c r="R71" s="20" t="n">
        <v>19106.1537450311</v>
      </c>
      <c r="S71" s="20" t="n">
        <v>25400.9112525403</v>
      </c>
      <c r="T71" s="20" t="n">
        <v>27762.7058986375</v>
      </c>
      <c r="U71" s="20" t="n">
        <v>28242.8880676435</v>
      </c>
    </row>
    <row r="72" s="10" customFormat="true" ht="11.25" hidden="false" customHeight="false" outlineLevel="0" collapsed="false">
      <c r="A72" s="23" t="s">
        <v>75</v>
      </c>
      <c r="B72" s="21" t="n">
        <v>2091.2244770696</v>
      </c>
      <c r="C72" s="21" t="n">
        <v>2210.86908296924</v>
      </c>
      <c r="D72" s="21" t="n">
        <v>2367.3915600867</v>
      </c>
      <c r="E72" s="21" t="n">
        <v>2508.8970923986</v>
      </c>
      <c r="F72" s="21" t="n">
        <v>2638.80229702817</v>
      </c>
      <c r="G72" s="21" t="n">
        <v>2644.4524411149</v>
      </c>
      <c r="H72" s="21" t="n">
        <v>2817.08897792933</v>
      </c>
      <c r="I72" s="21" t="n">
        <v>2969.27954354756</v>
      </c>
      <c r="J72" s="21" t="n">
        <v>2968.26113349973</v>
      </c>
      <c r="K72" s="21" t="n">
        <v>2804.81032240636</v>
      </c>
      <c r="L72" s="21" t="n">
        <v>2834.32722619345</v>
      </c>
      <c r="M72" s="21" t="n">
        <v>2950.94634547569</v>
      </c>
      <c r="N72" s="21" t="n">
        <v>3017.7311903842</v>
      </c>
      <c r="O72" s="22" t="n">
        <v>3287.31799963786</v>
      </c>
      <c r="P72" s="21" t="n">
        <v>3410.96021930486</v>
      </c>
      <c r="Q72" s="21" t="n">
        <v>3256.51754872045</v>
      </c>
      <c r="R72" s="21" t="n">
        <v>2990.66177815854</v>
      </c>
      <c r="S72" s="21" t="n">
        <v>3087.88057566915</v>
      </c>
      <c r="T72" s="21" t="n">
        <v>3147.86404485592</v>
      </c>
      <c r="U72" s="21" t="n">
        <v>3228.26702039132</v>
      </c>
    </row>
    <row r="73" s="10" customFormat="true" ht="11.25" hidden="false" customHeight="false" outlineLevel="0" collapsed="false">
      <c r="A73" s="23" t="s">
        <v>76</v>
      </c>
      <c r="B73" s="21" t="n">
        <v>7167.60932598858</v>
      </c>
      <c r="C73" s="21" t="n">
        <v>7628.18119490307</v>
      </c>
      <c r="D73" s="21" t="n">
        <v>7985.34141849846</v>
      </c>
      <c r="E73" s="21" t="n">
        <v>8342.12819487212</v>
      </c>
      <c r="F73" s="21" t="n">
        <v>8872.96094457465</v>
      </c>
      <c r="G73" s="21" t="n">
        <v>9250.76046398433</v>
      </c>
      <c r="H73" s="21" t="n">
        <v>9860.18551046</v>
      </c>
      <c r="I73" s="21" t="n">
        <v>10084.5700356297</v>
      </c>
      <c r="J73" s="21" t="n">
        <v>10399.2659512911</v>
      </c>
      <c r="K73" s="21" t="n">
        <v>10732.4984717818</v>
      </c>
      <c r="L73" s="21" t="n">
        <v>10982.9790077944</v>
      </c>
      <c r="M73" s="21" t="n">
        <v>11277.3538835908</v>
      </c>
      <c r="N73" s="21" t="n">
        <v>11368.1293883265</v>
      </c>
      <c r="O73" s="22" t="n">
        <v>11533.7701444071</v>
      </c>
      <c r="P73" s="21" t="n">
        <v>11650.3896199692</v>
      </c>
      <c r="Q73" s="21" t="n">
        <v>11658.8046923888</v>
      </c>
      <c r="R73" s="21" t="n">
        <v>8387.89249370934</v>
      </c>
      <c r="S73" s="21" t="n">
        <v>11198.0779215358</v>
      </c>
      <c r="T73" s="21" t="n">
        <v>11415.0599172926</v>
      </c>
      <c r="U73" s="21" t="n">
        <v>11395.2653500475</v>
      </c>
    </row>
    <row r="74" s="10" customFormat="true" ht="11.25" hidden="false" customHeight="false" outlineLevel="0" collapsed="false">
      <c r="A74" s="23" t="s">
        <v>77</v>
      </c>
      <c r="B74" s="21" t="n">
        <v>13715.6172627443</v>
      </c>
      <c r="C74" s="21" t="n">
        <v>14925.9669958456</v>
      </c>
      <c r="D74" s="21" t="n">
        <v>16862.3326441542</v>
      </c>
      <c r="E74" s="21" t="n">
        <v>18103.2883823643</v>
      </c>
      <c r="F74" s="21" t="n">
        <v>18904.0325903353</v>
      </c>
      <c r="G74" s="21" t="n">
        <v>18458.162618771</v>
      </c>
      <c r="H74" s="21" t="n">
        <v>19127.9702935991</v>
      </c>
      <c r="I74" s="21" t="n">
        <v>19689.6847408861</v>
      </c>
      <c r="J74" s="21" t="n">
        <v>19631.0387293912</v>
      </c>
      <c r="K74" s="21" t="n">
        <v>19422.2185925115</v>
      </c>
      <c r="L74" s="21" t="n">
        <v>18408.5010366735</v>
      </c>
      <c r="M74" s="21" t="n">
        <v>17950.5959081261</v>
      </c>
      <c r="N74" s="21" t="n">
        <v>17437.1254258162</v>
      </c>
      <c r="O74" s="22" t="n">
        <v>17613.8676033163</v>
      </c>
      <c r="P74" s="21" t="n">
        <v>17046.0692019128</v>
      </c>
      <c r="Q74" s="21" t="n">
        <v>16362.6058197923</v>
      </c>
      <c r="R74" s="21" t="n">
        <v>7727.59947316326</v>
      </c>
      <c r="S74" s="21" t="n">
        <v>11114.9527553353</v>
      </c>
      <c r="T74" s="21" t="n">
        <v>13199.7819364889</v>
      </c>
      <c r="U74" s="21" t="n">
        <v>13619.3556972047</v>
      </c>
    </row>
    <row r="75" s="10" customFormat="true" ht="12" hidden="false" customHeight="false" outlineLevel="0" collapsed="false">
      <c r="A75" s="24" t="s">
        <v>78</v>
      </c>
      <c r="B75" s="25" t="n">
        <v>3042.84856011445</v>
      </c>
      <c r="C75" s="25" t="n">
        <v>3298.94418740359</v>
      </c>
      <c r="D75" s="25" t="n">
        <v>3604.37694643098</v>
      </c>
      <c r="E75" s="25" t="n">
        <v>3690.75926949369</v>
      </c>
      <c r="F75" s="25" t="n">
        <v>3825.07941986254</v>
      </c>
      <c r="G75" s="25" t="n">
        <v>3911.84111735828</v>
      </c>
      <c r="H75" s="25" t="n">
        <v>3927.78030380229</v>
      </c>
      <c r="I75" s="25" t="n">
        <v>3975.44019284049</v>
      </c>
      <c r="J75" s="25" t="n">
        <v>4154.34453890305</v>
      </c>
      <c r="K75" s="25" t="n">
        <v>4247.09559264867</v>
      </c>
      <c r="L75" s="25" t="n">
        <v>4258.63727594352</v>
      </c>
      <c r="M75" s="25" t="n">
        <v>4275.45072607093</v>
      </c>
      <c r="N75" s="25" t="n">
        <v>4243.91238961772</v>
      </c>
      <c r="O75" s="25" t="n">
        <v>4127.06077570464</v>
      </c>
      <c r="P75" s="25" t="n">
        <v>4161.09239474227</v>
      </c>
      <c r="Q75" s="25" t="n">
        <v>4362.31282872952</v>
      </c>
      <c r="R75" s="25" t="n">
        <v>3547.29619781075</v>
      </c>
      <c r="S75" s="25" t="n">
        <v>3697.200535256</v>
      </c>
      <c r="T75" s="25" t="n">
        <v>4060.5111275187</v>
      </c>
      <c r="U75" s="25" t="n">
        <v>4121.89289885549</v>
      </c>
    </row>
    <row r="76" s="10" customFormat="true" ht="12.75" hidden="false" customHeight="false" outlineLevel="0" collapsed="false">
      <c r="P76" s="6"/>
      <c r="Q76" s="6"/>
      <c r="R76" s="6"/>
      <c r="S76" s="6"/>
      <c r="T76" s="6"/>
      <c r="U76" s="6"/>
    </row>
    <row r="77" s="10" customFormat="true" ht="12.75" hidden="false" customHeight="false" outlineLevel="0" collapsed="false">
      <c r="A77" s="26" t="s">
        <v>7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6"/>
      <c r="Q77" s="6"/>
      <c r="R77" s="6"/>
      <c r="S77" s="6"/>
      <c r="T77" s="6"/>
      <c r="U77" s="6"/>
    </row>
    <row r="78" s="10" customFormat="true" ht="12.75" hidden="false" customHeight="false" outlineLevel="0" collapsed="false">
      <c r="A78" s="10" t="s">
        <v>8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6"/>
      <c r="Q78" s="6"/>
      <c r="R78" s="6"/>
      <c r="S78" s="6"/>
      <c r="T78" s="6"/>
      <c r="U78" s="6"/>
    </row>
    <row r="79" s="10" customFormat="tru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6"/>
      <c r="Q79" s="6"/>
      <c r="R79" s="6"/>
      <c r="S79" s="6"/>
      <c r="T79" s="6"/>
      <c r="U79" s="6"/>
    </row>
    <row r="80" s="10" customFormat="true" ht="12.75" hidden="false" customHeight="false" outlineLevel="0" collapsed="false">
      <c r="A80" s="28" t="s">
        <v>8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6"/>
      <c r="Q80" s="6"/>
      <c r="R80" s="6"/>
      <c r="S80" s="6"/>
      <c r="T80" s="6"/>
      <c r="U80" s="6"/>
    </row>
    <row r="81" s="10" customFormat="tru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6"/>
      <c r="Q81" s="6"/>
      <c r="R81" s="6"/>
      <c r="S81" s="6"/>
      <c r="T81" s="6"/>
      <c r="U81" s="6"/>
    </row>
    <row r="82" s="10" customFormat="true" ht="12.75" hidden="false" customHeight="false" outlineLevel="0" collapsed="false">
      <c r="A82" s="29" t="s">
        <v>82</v>
      </c>
      <c r="B82" s="26"/>
      <c r="C82" s="26"/>
      <c r="D82" s="26"/>
      <c r="P82" s="6"/>
      <c r="Q82" s="6"/>
      <c r="R82" s="6"/>
      <c r="S82" s="6"/>
      <c r="T82" s="6"/>
      <c r="U82" s="6"/>
    </row>
    <row r="83" s="10" customFormat="true" ht="12.75" hidden="false" customHeight="false" outlineLevel="0" collapsed="false">
      <c r="P83" s="6"/>
      <c r="Q83" s="6"/>
      <c r="R83" s="6"/>
      <c r="S83" s="6"/>
      <c r="T83" s="6"/>
      <c r="U83" s="6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70.7"/>
    <col collapsed="false" customWidth="true" hidden="false" outlineLevel="0" max="15" min="2" style="6" width="8.56"/>
    <col collapsed="false" customWidth="true" hidden="false" outlineLevel="0" max="21" min="16" style="6" width="9.56"/>
    <col collapsed="false" customWidth="false" hidden="false" outlineLevel="0" max="257" min="22" style="6" width="11.42"/>
  </cols>
  <sheetData>
    <row r="1" customFormat="false" ht="12.75" hidden="false" customHeight="false" outlineLevel="0" collapsed="false">
      <c r="A1" s="7" t="s">
        <v>83</v>
      </c>
    </row>
    <row r="2" customFormat="false" ht="12.75" hidden="false" customHeight="false" outlineLevel="0" collapsed="false">
      <c r="A2" s="7" t="s">
        <v>84</v>
      </c>
    </row>
    <row r="3" customFormat="false" ht="12.75" hidden="false" customHeight="false" outlineLevel="0" collapsed="false">
      <c r="A3" s="7"/>
    </row>
    <row r="4" s="10" customFormat="true" ht="12.75" hidden="false" customHeight="true" outlineLevel="0" collapsed="false">
      <c r="A4" s="30"/>
      <c r="B4" s="9" t="n">
        <v>2004</v>
      </c>
      <c r="C4" s="9" t="n">
        <v>2005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9" t="n">
        <v>2017</v>
      </c>
      <c r="P4" s="9" t="n">
        <v>2018</v>
      </c>
      <c r="Q4" s="9" t="n">
        <v>2019</v>
      </c>
      <c r="R4" s="9" t="n">
        <v>2020</v>
      </c>
      <c r="S4" s="9" t="n">
        <v>2021</v>
      </c>
      <c r="T4" s="9" t="s">
        <v>9</v>
      </c>
      <c r="U4" s="9" t="s">
        <v>10</v>
      </c>
    </row>
    <row r="5" s="10" customFormat="true" ht="12.75" hidden="false" customHeight="true" outlineLevel="0" collapsed="false">
      <c r="A5" s="3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1"/>
      <c r="P6" s="6"/>
      <c r="Q6" s="6"/>
      <c r="R6" s="6"/>
      <c r="S6" s="6"/>
      <c r="T6" s="6"/>
      <c r="U6" s="6"/>
    </row>
    <row r="7" s="10" customFormat="true" ht="12" hidden="false" customHeight="false" outlineLevel="0" collapsed="false">
      <c r="A7" s="15" t="s">
        <v>11</v>
      </c>
      <c r="B7" s="16" t="n">
        <v>834611.787391192</v>
      </c>
      <c r="C7" s="16" t="n">
        <v>990468.610014209</v>
      </c>
      <c r="D7" s="16" t="n">
        <v>1211240.37298753</v>
      </c>
      <c r="E7" s="16" t="n">
        <v>1507720.1768723</v>
      </c>
      <c r="F7" s="16" t="n">
        <v>1906269.29454791</v>
      </c>
      <c r="G7" s="16" t="n">
        <v>2043465.8450249</v>
      </c>
      <c r="H7" s="16" t="n">
        <v>2727712.92414352</v>
      </c>
      <c r="I7" s="16" t="n">
        <v>3579678.75656751</v>
      </c>
      <c r="J7" s="16" t="n">
        <v>4297498.55440384</v>
      </c>
      <c r="K7" s="16" t="n">
        <v>5424020.75772963</v>
      </c>
      <c r="L7" s="16" t="n">
        <v>7403186.40085422</v>
      </c>
      <c r="M7" s="16" t="n">
        <v>9501705.03794064</v>
      </c>
      <c r="N7" s="16" t="n">
        <v>13145094.4711498</v>
      </c>
      <c r="O7" s="17" t="n">
        <v>16952886.1054573</v>
      </c>
      <c r="P7" s="16" t="n">
        <v>23929304.0396905</v>
      </c>
      <c r="Q7" s="16" t="n">
        <v>35154464.1503011</v>
      </c>
      <c r="R7" s="16" t="n">
        <v>44342242.5530497</v>
      </c>
      <c r="S7" s="16" t="n">
        <v>77317786.9707996</v>
      </c>
      <c r="T7" s="16" t="n">
        <v>137898752.462598</v>
      </c>
      <c r="U7" s="16" t="n">
        <v>315597653.416256</v>
      </c>
    </row>
    <row r="8" s="10" customFormat="true" ht="11.25" hidden="false" customHeight="false" outlineLevel="0" collapsed="false">
      <c r="A8" s="18"/>
      <c r="O8" s="17"/>
      <c r="P8" s="16"/>
      <c r="Q8" s="16"/>
      <c r="R8" s="16"/>
      <c r="S8" s="16"/>
      <c r="T8" s="16"/>
      <c r="U8" s="16"/>
    </row>
    <row r="9" s="18" customFormat="true" ht="12" hidden="false" customHeight="false" outlineLevel="0" collapsed="false">
      <c r="A9" s="19" t="s">
        <v>12</v>
      </c>
      <c r="B9" s="20" t="n">
        <v>71848.927283841</v>
      </c>
      <c r="C9" s="20" t="n">
        <v>79903.0695143314</v>
      </c>
      <c r="D9" s="20" t="n">
        <v>87226.7743987811</v>
      </c>
      <c r="E9" s="20" t="n">
        <v>119748.842930205</v>
      </c>
      <c r="F9" s="20" t="n">
        <v>150192.589943464</v>
      </c>
      <c r="G9" s="20" t="n">
        <v>130294.641264932</v>
      </c>
      <c r="H9" s="20" t="n">
        <v>207071.841958612</v>
      </c>
      <c r="I9" s="20" t="n">
        <v>266435.844083029</v>
      </c>
      <c r="J9" s="20" t="n">
        <v>281790.869566377</v>
      </c>
      <c r="K9" s="20" t="n">
        <v>361620.536620257</v>
      </c>
      <c r="L9" s="20" t="n">
        <v>527287.413859637</v>
      </c>
      <c r="M9" s="20" t="n">
        <v>553324.275859659</v>
      </c>
      <c r="N9" s="20" t="n">
        <v>867801.560003744</v>
      </c>
      <c r="O9" s="17" t="n">
        <v>988591.882816662</v>
      </c>
      <c r="P9" s="20" t="n">
        <v>1419724.67211094</v>
      </c>
      <c r="Q9" s="20" t="n">
        <v>2427897.2217902</v>
      </c>
      <c r="R9" s="20" t="n">
        <v>3505352.15737073</v>
      </c>
      <c r="S9" s="20" t="n">
        <v>6374114.41157849</v>
      </c>
      <c r="T9" s="20" t="n">
        <v>10165301.5382157</v>
      </c>
      <c r="U9" s="20" t="n">
        <v>22194918.9328325</v>
      </c>
    </row>
    <row r="10" s="18" customFormat="true" ht="11.25" hidden="false" customHeight="false" outlineLevel="0" collapsed="false">
      <c r="A10" s="10" t="s">
        <v>13</v>
      </c>
      <c r="B10" s="21" t="n">
        <v>43274.3037295471</v>
      </c>
      <c r="C10" s="21" t="n">
        <v>46316.5044994371</v>
      </c>
      <c r="D10" s="21" t="n">
        <v>51550.4783043705</v>
      </c>
      <c r="E10" s="21" t="n">
        <v>76508.0478539453</v>
      </c>
      <c r="F10" s="21" t="n">
        <v>97986.1965079893</v>
      </c>
      <c r="G10" s="21" t="n">
        <v>76471.9578409513</v>
      </c>
      <c r="H10" s="21" t="n">
        <v>123056.697528134</v>
      </c>
      <c r="I10" s="21" t="n">
        <v>162886.958029406</v>
      </c>
      <c r="J10" s="21" t="n">
        <v>169214.237433864</v>
      </c>
      <c r="K10" s="21" t="n">
        <v>224310.768679958</v>
      </c>
      <c r="L10" s="21" t="n">
        <v>327048.737116367</v>
      </c>
      <c r="M10" s="21" t="n">
        <v>324486.459511481</v>
      </c>
      <c r="N10" s="21" t="n">
        <v>582046.197114254</v>
      </c>
      <c r="O10" s="22" t="n">
        <v>657560.516177669</v>
      </c>
      <c r="P10" s="21" t="n">
        <v>896316.449710185</v>
      </c>
      <c r="Q10" s="21" t="n">
        <v>1527785.26433019</v>
      </c>
      <c r="R10" s="21" t="n">
        <v>2141439.77288048</v>
      </c>
      <c r="S10" s="21" t="n">
        <v>4072569.39322526</v>
      </c>
      <c r="T10" s="21" t="n">
        <v>6354081.99177416</v>
      </c>
      <c r="U10" s="21" t="n">
        <v>12791932.7086463</v>
      </c>
    </row>
    <row r="11" s="10" customFormat="true" ht="11.25" hidden="false" customHeight="false" outlineLevel="0" collapsed="false">
      <c r="A11" s="10" t="s">
        <v>14</v>
      </c>
      <c r="B11" s="21" t="n">
        <v>20920.1366408506</v>
      </c>
      <c r="C11" s="21" t="n">
        <v>25906.0983905186</v>
      </c>
      <c r="D11" s="21" t="n">
        <v>27037.3542290685</v>
      </c>
      <c r="E11" s="21" t="n">
        <v>32578.7969048964</v>
      </c>
      <c r="F11" s="21" t="n">
        <v>39027.4789687397</v>
      </c>
      <c r="G11" s="21" t="n">
        <v>41602.3937896395</v>
      </c>
      <c r="H11" s="21" t="n">
        <v>69067.9369834789</v>
      </c>
      <c r="I11" s="21" t="n">
        <v>85029.0979422358</v>
      </c>
      <c r="J11" s="21" t="n">
        <v>93639.1104413346</v>
      </c>
      <c r="K11" s="21" t="n">
        <v>113621.143768738</v>
      </c>
      <c r="L11" s="21" t="n">
        <v>167978.932361919</v>
      </c>
      <c r="M11" s="21" t="n">
        <v>191846.524031782</v>
      </c>
      <c r="N11" s="21" t="n">
        <v>236326.108040208</v>
      </c>
      <c r="O11" s="22" t="n">
        <v>271585.56280563</v>
      </c>
      <c r="P11" s="21" t="n">
        <v>393225.062960271</v>
      </c>
      <c r="Q11" s="21" t="n">
        <v>679889.414495331</v>
      </c>
      <c r="R11" s="21" t="n">
        <v>1067889.66487061</v>
      </c>
      <c r="S11" s="21" t="n">
        <v>1816856.886</v>
      </c>
      <c r="T11" s="21" t="n">
        <v>3066991.19408303</v>
      </c>
      <c r="U11" s="21" t="n">
        <v>7871710.71798571</v>
      </c>
    </row>
    <row r="12" s="10" customFormat="true" ht="11.25" hidden="false" customHeight="false" outlineLevel="0" collapsed="false">
      <c r="A12" s="10" t="s">
        <v>15</v>
      </c>
      <c r="B12" s="21" t="n">
        <v>4096.19227771317</v>
      </c>
      <c r="C12" s="21" t="n">
        <v>4021.42085174815</v>
      </c>
      <c r="D12" s="21" t="n">
        <v>4373.7366018068</v>
      </c>
      <c r="E12" s="21" t="n">
        <v>5917.57271259403</v>
      </c>
      <c r="F12" s="21" t="n">
        <v>8083.64290650599</v>
      </c>
      <c r="G12" s="21" t="n">
        <v>6939.9297378305</v>
      </c>
      <c r="H12" s="21" t="n">
        <v>9493.65961312699</v>
      </c>
      <c r="I12" s="21" t="n">
        <v>12828.4784277575</v>
      </c>
      <c r="J12" s="21" t="n">
        <v>12947.5628408846</v>
      </c>
      <c r="K12" s="21" t="n">
        <v>17334.2051891775</v>
      </c>
      <c r="L12" s="21" t="n">
        <v>25509.0170636152</v>
      </c>
      <c r="M12" s="21" t="n">
        <v>28830.4088600057</v>
      </c>
      <c r="N12" s="21" t="n">
        <v>39247.4594168167</v>
      </c>
      <c r="O12" s="22" t="n">
        <v>47418.6302856761</v>
      </c>
      <c r="P12" s="21" t="n">
        <v>80712.1838003134</v>
      </c>
      <c r="Q12" s="21" t="n">
        <v>145461.358791207</v>
      </c>
      <c r="R12" s="21" t="n">
        <v>196315.185920276</v>
      </c>
      <c r="S12" s="21" t="n">
        <v>312165.387701704</v>
      </c>
      <c r="T12" s="21" t="n">
        <v>454733.681671081</v>
      </c>
      <c r="U12" s="21" t="n">
        <v>898660.934077595</v>
      </c>
    </row>
    <row r="13" s="10" customFormat="true" ht="11.25" hidden="false" customHeight="false" outlineLevel="0" collapsed="false">
      <c r="A13" s="10" t="s">
        <v>16</v>
      </c>
      <c r="B13" s="21" t="n">
        <v>92.1473954779003</v>
      </c>
      <c r="C13" s="21" t="n">
        <v>92.5769239490668</v>
      </c>
      <c r="D13" s="21" t="n">
        <v>98.7654651994302</v>
      </c>
      <c r="E13" s="21" t="n">
        <v>78.0897369081531</v>
      </c>
      <c r="F13" s="21" t="n">
        <v>108.036332675871</v>
      </c>
      <c r="G13" s="21" t="n">
        <v>87.8110614999654</v>
      </c>
      <c r="H13" s="21" t="n">
        <v>104.927203808446</v>
      </c>
      <c r="I13" s="21" t="n">
        <v>125.107159864672</v>
      </c>
      <c r="J13" s="21" t="n">
        <v>91.6406673968928</v>
      </c>
      <c r="K13" s="21" t="n">
        <v>92.4984725343766</v>
      </c>
      <c r="L13" s="21" t="n">
        <v>93.4290892406242</v>
      </c>
      <c r="M13" s="21" t="n">
        <v>98.6254282775113</v>
      </c>
      <c r="N13" s="21" t="n">
        <v>119.542089488711</v>
      </c>
      <c r="O13" s="22" t="n">
        <v>118.428610926367</v>
      </c>
      <c r="P13" s="21" t="n">
        <v>2203.48628962876</v>
      </c>
      <c r="Q13" s="21" t="n">
        <v>3302.01408848728</v>
      </c>
      <c r="R13" s="21" t="n">
        <v>2527.42717239802</v>
      </c>
      <c r="S13" s="21" t="n">
        <v>1798.62987791516</v>
      </c>
      <c r="T13" s="21" t="n">
        <v>3347.93001932116</v>
      </c>
      <c r="U13" s="21" t="n">
        <v>4961.44832131253</v>
      </c>
    </row>
    <row r="14" s="10" customFormat="true" ht="11.25" hidden="false" customHeight="false" outlineLevel="0" collapsed="false">
      <c r="A14" s="10" t="s">
        <v>17</v>
      </c>
      <c r="B14" s="21" t="n">
        <v>2121.36645343242</v>
      </c>
      <c r="C14" s="21" t="n">
        <v>2256.13191249793</v>
      </c>
      <c r="D14" s="21" t="n">
        <v>2521.30088617176</v>
      </c>
      <c r="E14" s="21" t="n">
        <v>2738.42905426515</v>
      </c>
      <c r="F14" s="21" t="n">
        <v>3010.24855131138</v>
      </c>
      <c r="G14" s="21" t="n">
        <v>3168.95520502603</v>
      </c>
      <c r="H14" s="21" t="n">
        <v>3223.28365715524</v>
      </c>
      <c r="I14" s="21" t="n">
        <v>3334.59870220999</v>
      </c>
      <c r="J14" s="21" t="n">
        <v>3555.13417026464</v>
      </c>
      <c r="K14" s="21" t="n">
        <v>3801.57729658592</v>
      </c>
      <c r="L14" s="21" t="n">
        <v>4073.93785456911</v>
      </c>
      <c r="M14" s="21" t="n">
        <v>4490.15346417226</v>
      </c>
      <c r="N14" s="21" t="n">
        <v>5133.8346186647</v>
      </c>
      <c r="O14" s="22" t="n">
        <v>6013.93468162306</v>
      </c>
      <c r="P14" s="21" t="n">
        <v>23146.9373505403</v>
      </c>
      <c r="Q14" s="21" t="n">
        <v>41594.9759372752</v>
      </c>
      <c r="R14" s="21" t="n">
        <v>63559.7560874344</v>
      </c>
      <c r="S14" s="21" t="n">
        <v>107725.669001424</v>
      </c>
      <c r="T14" s="21" t="n">
        <v>167613.826080063</v>
      </c>
      <c r="U14" s="21" t="n">
        <v>342788.960188255</v>
      </c>
    </row>
    <row r="15" s="10" customFormat="true" ht="11.25" hidden="false" customHeight="false" outlineLevel="0" collapsed="false">
      <c r="A15" s="10" t="s">
        <v>18</v>
      </c>
      <c r="B15" s="21" t="n">
        <v>1344.78078681991</v>
      </c>
      <c r="C15" s="21" t="n">
        <v>1310.33693618056</v>
      </c>
      <c r="D15" s="21" t="n">
        <v>1645.13891216409</v>
      </c>
      <c r="E15" s="21" t="n">
        <v>1927.90666759636</v>
      </c>
      <c r="F15" s="21" t="n">
        <v>1976.98667624173</v>
      </c>
      <c r="G15" s="21" t="n">
        <v>2023.59362998488</v>
      </c>
      <c r="H15" s="21" t="n">
        <v>2125.33697290904</v>
      </c>
      <c r="I15" s="21" t="n">
        <v>2231.60382155449</v>
      </c>
      <c r="J15" s="21" t="n">
        <v>2343.18401263221</v>
      </c>
      <c r="K15" s="21" t="n">
        <v>2460.34321326382</v>
      </c>
      <c r="L15" s="21" t="n">
        <v>2583.36037392701</v>
      </c>
      <c r="M15" s="21" t="n">
        <v>3572.10456394106</v>
      </c>
      <c r="N15" s="21" t="n">
        <v>4928.41872431197</v>
      </c>
      <c r="O15" s="22" t="n">
        <v>5894.81025513729</v>
      </c>
      <c r="P15" s="21" t="n">
        <v>24120.552</v>
      </c>
      <c r="Q15" s="21" t="n">
        <v>29864.1941477091</v>
      </c>
      <c r="R15" s="21" t="n">
        <v>33620.350439542</v>
      </c>
      <c r="S15" s="21" t="n">
        <v>62998.4457721864</v>
      </c>
      <c r="T15" s="21" t="n">
        <v>118532.914588038</v>
      </c>
      <c r="U15" s="21" t="n">
        <v>284864.163613309</v>
      </c>
    </row>
    <row r="16" s="10" customFormat="true" ht="12" hidden="false" customHeight="false" outlineLevel="0" collapsed="false">
      <c r="A16" s="19" t="s">
        <v>19</v>
      </c>
      <c r="B16" s="20" t="n">
        <v>2235.21901906164</v>
      </c>
      <c r="C16" s="20" t="n">
        <v>2560.72521409884</v>
      </c>
      <c r="D16" s="20" t="n">
        <v>3909.45378469763</v>
      </c>
      <c r="E16" s="20" t="n">
        <v>3599.94091592905</v>
      </c>
      <c r="F16" s="20" t="n">
        <v>4645.09694050357</v>
      </c>
      <c r="G16" s="20" t="n">
        <v>4492.76489103573</v>
      </c>
      <c r="H16" s="20" t="n">
        <v>5530.51878950108</v>
      </c>
      <c r="I16" s="20" t="n">
        <v>5547.47450153514</v>
      </c>
      <c r="J16" s="20" t="n">
        <v>6357.89316042731</v>
      </c>
      <c r="K16" s="20" t="n">
        <v>11701.2875679864</v>
      </c>
      <c r="L16" s="20" t="n">
        <v>16369.455924941</v>
      </c>
      <c r="M16" s="20" t="n">
        <v>20859.7193981738</v>
      </c>
      <c r="N16" s="20" t="n">
        <v>33096.7191851661</v>
      </c>
      <c r="O16" s="17" t="n">
        <v>41020.2035272145</v>
      </c>
      <c r="P16" s="20" t="n">
        <v>81888.1473113605</v>
      </c>
      <c r="Q16" s="20" t="n">
        <v>113968.876356394</v>
      </c>
      <c r="R16" s="20" t="n">
        <v>137279.252180948</v>
      </c>
      <c r="S16" s="20" t="n">
        <v>229865.516353525</v>
      </c>
      <c r="T16" s="20" t="n">
        <v>331551.410379251</v>
      </c>
      <c r="U16" s="20" t="n">
        <v>648721.140106616</v>
      </c>
    </row>
    <row r="17" s="10" customFormat="true" ht="12" hidden="false" customHeight="false" outlineLevel="0" collapsed="false">
      <c r="A17" s="19" t="s">
        <v>20</v>
      </c>
      <c r="B17" s="20" t="n">
        <v>39163.8099701758</v>
      </c>
      <c r="C17" s="20" t="n">
        <v>45963.5132122157</v>
      </c>
      <c r="D17" s="20" t="n">
        <v>64814.8536608859</v>
      </c>
      <c r="E17" s="20" t="n">
        <v>68136.7577869451</v>
      </c>
      <c r="F17" s="20" t="n">
        <v>76767.0612014491</v>
      </c>
      <c r="G17" s="20" t="n">
        <v>84908.5161172848</v>
      </c>
      <c r="H17" s="20" t="n">
        <v>107176.847146041</v>
      </c>
      <c r="I17" s="20" t="n">
        <v>129575.602888493</v>
      </c>
      <c r="J17" s="20" t="n">
        <v>154038.123105562</v>
      </c>
      <c r="K17" s="20" t="n">
        <v>183519.743329189</v>
      </c>
      <c r="L17" s="20" t="n">
        <v>278985.448240449</v>
      </c>
      <c r="M17" s="20" t="n">
        <v>309734.740097798</v>
      </c>
      <c r="N17" s="20" t="n">
        <v>432535.112462075</v>
      </c>
      <c r="O17" s="17" t="n">
        <v>507251.402182818</v>
      </c>
      <c r="P17" s="20" t="n">
        <v>969205.179132828</v>
      </c>
      <c r="Q17" s="20" t="n">
        <v>1399553.96613477</v>
      </c>
      <c r="R17" s="20" t="n">
        <v>1376452.55019417</v>
      </c>
      <c r="S17" s="20" t="n">
        <v>2865388.02197735</v>
      </c>
      <c r="T17" s="20" t="n">
        <v>5215069.44989998</v>
      </c>
      <c r="U17" s="20" t="n">
        <v>13316247.0034173</v>
      </c>
    </row>
    <row r="18" s="10" customFormat="true" ht="11.25" hidden="false" customHeight="false" outlineLevel="0" collapsed="false">
      <c r="A18" s="23" t="s">
        <v>21</v>
      </c>
      <c r="B18" s="21" t="n">
        <v>34700.8850684753</v>
      </c>
      <c r="C18" s="21" t="n">
        <v>39435.6037327694</v>
      </c>
      <c r="D18" s="21" t="n">
        <v>53832.1034535009</v>
      </c>
      <c r="E18" s="21" t="n">
        <v>56155.4976903282</v>
      </c>
      <c r="F18" s="21" t="n">
        <v>64210.1976129392</v>
      </c>
      <c r="G18" s="21" t="n">
        <v>69059.7982742371</v>
      </c>
      <c r="H18" s="21" t="n">
        <v>82616.2321385791</v>
      </c>
      <c r="I18" s="21" t="n">
        <v>98731.9519467983</v>
      </c>
      <c r="J18" s="21" t="n">
        <v>119348.920530096</v>
      </c>
      <c r="K18" s="21" t="n">
        <v>148325.903368007</v>
      </c>
      <c r="L18" s="21" t="n">
        <v>229226.207754103</v>
      </c>
      <c r="M18" s="21" t="n">
        <v>251831.602523447</v>
      </c>
      <c r="N18" s="21" t="n">
        <v>354686.906389808</v>
      </c>
      <c r="O18" s="22" t="n">
        <v>407149.299898276</v>
      </c>
      <c r="P18" s="21" t="n">
        <v>827566.477525326</v>
      </c>
      <c r="Q18" s="21" t="n">
        <v>1143289.20967855</v>
      </c>
      <c r="R18" s="21" t="n">
        <v>1066229.67181909</v>
      </c>
      <c r="S18" s="21" t="n">
        <v>2277204.76444721</v>
      </c>
      <c r="T18" s="21" t="n">
        <v>4252965.60553242</v>
      </c>
      <c r="U18" s="21" t="n">
        <v>10716710.0308728</v>
      </c>
    </row>
    <row r="19" s="10" customFormat="true" ht="11.25" hidden="false" customHeight="false" outlineLevel="0" collapsed="false">
      <c r="A19" s="23" t="s">
        <v>22</v>
      </c>
      <c r="B19" s="21" t="n">
        <v>4462.9249017005</v>
      </c>
      <c r="C19" s="21" t="n">
        <v>6527.90947944631</v>
      </c>
      <c r="D19" s="21" t="n">
        <v>10982.750207385</v>
      </c>
      <c r="E19" s="21" t="n">
        <v>11981.2600966169</v>
      </c>
      <c r="F19" s="21" t="n">
        <v>12556.8635885099</v>
      </c>
      <c r="G19" s="21" t="n">
        <v>15848.7178430477</v>
      </c>
      <c r="H19" s="21" t="n">
        <v>24560.6150074622</v>
      </c>
      <c r="I19" s="21" t="n">
        <v>30843.6509416947</v>
      </c>
      <c r="J19" s="21" t="n">
        <v>34689.2025754667</v>
      </c>
      <c r="K19" s="21" t="n">
        <v>35193.8399611812</v>
      </c>
      <c r="L19" s="21" t="n">
        <v>49759.2404863467</v>
      </c>
      <c r="M19" s="21" t="n">
        <v>57903.1375743509</v>
      </c>
      <c r="N19" s="21" t="n">
        <v>77848.2060722668</v>
      </c>
      <c r="O19" s="22" t="n">
        <v>100102.102284542</v>
      </c>
      <c r="P19" s="21" t="n">
        <v>141638.701607502</v>
      </c>
      <c r="Q19" s="21" t="n">
        <v>256264.756456213</v>
      </c>
      <c r="R19" s="21" t="n">
        <v>310222.878375073</v>
      </c>
      <c r="S19" s="21" t="n">
        <v>588183.257530145</v>
      </c>
      <c r="T19" s="21" t="n">
        <v>962103.844367561</v>
      </c>
      <c r="U19" s="21" t="n">
        <v>2599536.97254451</v>
      </c>
    </row>
    <row r="20" s="10" customFormat="true" ht="12" hidden="false" customHeight="false" outlineLevel="0" collapsed="false">
      <c r="A20" s="19" t="s">
        <v>23</v>
      </c>
      <c r="B20" s="20" t="n">
        <v>288271.735758982</v>
      </c>
      <c r="C20" s="20" t="n">
        <v>332043.146562119</v>
      </c>
      <c r="D20" s="20" t="n">
        <v>395647.861470755</v>
      </c>
      <c r="E20" s="20" t="n">
        <v>475383.386151777</v>
      </c>
      <c r="F20" s="20" t="n">
        <v>592400.009167976</v>
      </c>
      <c r="G20" s="20" t="n">
        <v>610100.230184584</v>
      </c>
      <c r="H20" s="20" t="n">
        <v>830075.131587885</v>
      </c>
      <c r="I20" s="20" t="n">
        <v>1094095.48669718</v>
      </c>
      <c r="J20" s="20" t="n">
        <v>1279238.57667641</v>
      </c>
      <c r="K20" s="20" t="n">
        <v>1602555.5809784</v>
      </c>
      <c r="L20" s="20" t="n">
        <v>2178265.33875499</v>
      </c>
      <c r="M20" s="20" t="n">
        <v>2686795.93725407</v>
      </c>
      <c r="N20" s="20" t="n">
        <v>3636744.75814133</v>
      </c>
      <c r="O20" s="17" t="n">
        <v>4461238.27901849</v>
      </c>
      <c r="P20" s="20" t="n">
        <v>6377485.07234176</v>
      </c>
      <c r="Q20" s="20" t="n">
        <v>9409376.94610608</v>
      </c>
      <c r="R20" s="20" t="n">
        <v>12617911.5912625</v>
      </c>
      <c r="S20" s="20" t="n">
        <v>23299345.2763326</v>
      </c>
      <c r="T20" s="20" t="n">
        <v>41805979.6412718</v>
      </c>
      <c r="U20" s="20" t="n">
        <v>94493013.0096392</v>
      </c>
    </row>
    <row r="21" s="10" customFormat="true" ht="11.25" hidden="false" customHeight="false" outlineLevel="0" collapsed="false">
      <c r="A21" s="10" t="s">
        <v>24</v>
      </c>
      <c r="B21" s="21" t="n">
        <v>89283.308032039</v>
      </c>
      <c r="C21" s="21" t="n">
        <v>100696.912384917</v>
      </c>
      <c r="D21" s="21" t="n">
        <v>116361.881165995</v>
      </c>
      <c r="E21" s="21" t="n">
        <v>144448.403691364</v>
      </c>
      <c r="F21" s="21" t="n">
        <v>188416.425803127</v>
      </c>
      <c r="G21" s="21" t="n">
        <v>209491.496222621</v>
      </c>
      <c r="H21" s="21" t="n">
        <v>270233.525190503</v>
      </c>
      <c r="I21" s="21" t="n">
        <v>356131.762090483</v>
      </c>
      <c r="J21" s="21" t="n">
        <v>422294.033700151</v>
      </c>
      <c r="K21" s="21" t="n">
        <v>525393.529254326</v>
      </c>
      <c r="L21" s="21" t="n">
        <v>740904.820147219</v>
      </c>
      <c r="M21" s="21" t="n">
        <v>916598.376665104</v>
      </c>
      <c r="N21" s="21" t="n">
        <v>1301123.63435612</v>
      </c>
      <c r="O21" s="22" t="n">
        <v>1582215.08957663</v>
      </c>
      <c r="P21" s="21" t="n">
        <v>2270706.64224466</v>
      </c>
      <c r="Q21" s="21" t="n">
        <v>3411535.29942889</v>
      </c>
      <c r="R21" s="21" t="n">
        <v>4824000.37102272</v>
      </c>
      <c r="S21" s="21" t="n">
        <v>8069247.63813563</v>
      </c>
      <c r="T21" s="21" t="n">
        <v>13982109.6076223</v>
      </c>
      <c r="U21" s="21" t="n">
        <v>29085251.0591932</v>
      </c>
    </row>
    <row r="22" s="10" customFormat="true" ht="11.25" hidden="false" customHeight="false" outlineLevel="0" collapsed="false">
      <c r="A22" s="10" t="s">
        <v>25</v>
      </c>
      <c r="B22" s="21" t="n">
        <v>2043.52548386253</v>
      </c>
      <c r="C22" s="21" t="n">
        <v>2293.1948829831</v>
      </c>
      <c r="D22" s="21" t="n">
        <v>2498.87801735339</v>
      </c>
      <c r="E22" s="21" t="n">
        <v>2624.09154173343</v>
      </c>
      <c r="F22" s="21" t="n">
        <v>3545.30999239369</v>
      </c>
      <c r="G22" s="21" t="n">
        <v>4211.5616757272</v>
      </c>
      <c r="H22" s="21" t="n">
        <v>5436.09173300012</v>
      </c>
      <c r="I22" s="21" t="n">
        <v>6831.98254958635</v>
      </c>
      <c r="J22" s="21" t="n">
        <v>8099.29277978647</v>
      </c>
      <c r="K22" s="21" t="n">
        <v>9410.4200002634</v>
      </c>
      <c r="L22" s="21" t="n">
        <v>14330.166708795</v>
      </c>
      <c r="M22" s="21" t="n">
        <v>19947.3696945397</v>
      </c>
      <c r="N22" s="21" t="n">
        <v>25243.6772493738</v>
      </c>
      <c r="O22" s="22" t="n">
        <v>30273.5822948156</v>
      </c>
      <c r="P22" s="21" t="n">
        <v>41621.5547079396</v>
      </c>
      <c r="Q22" s="21" t="n">
        <v>61334.992431464</v>
      </c>
      <c r="R22" s="21" t="n">
        <v>100078.478179773</v>
      </c>
      <c r="S22" s="21" t="n">
        <v>147605.355616362</v>
      </c>
      <c r="T22" s="21" t="n">
        <v>226685.372956179</v>
      </c>
      <c r="U22" s="21" t="n">
        <v>570073.676012267</v>
      </c>
    </row>
    <row r="23" s="10" customFormat="true" ht="11.25" hidden="false" customHeight="false" outlineLevel="0" collapsed="false">
      <c r="A23" s="10" t="s">
        <v>26</v>
      </c>
      <c r="B23" s="21" t="n">
        <v>7776.77435081582</v>
      </c>
      <c r="C23" s="21" t="n">
        <v>8448.83844555946</v>
      </c>
      <c r="D23" s="21" t="n">
        <v>9440.51835365564</v>
      </c>
      <c r="E23" s="21" t="n">
        <v>11248.7268537187</v>
      </c>
      <c r="F23" s="21" t="n">
        <v>11786.6797804323</v>
      </c>
      <c r="G23" s="21" t="n">
        <v>11673.5452444716</v>
      </c>
      <c r="H23" s="21" t="n">
        <v>16976.9883011184</v>
      </c>
      <c r="I23" s="21" t="n">
        <v>23123.9052086027</v>
      </c>
      <c r="J23" s="21" t="n">
        <v>24835.2112708425</v>
      </c>
      <c r="K23" s="21" t="n">
        <v>30098.1479438053</v>
      </c>
      <c r="L23" s="21" t="n">
        <v>45479.5988296661</v>
      </c>
      <c r="M23" s="21" t="n">
        <v>56154.2003321529</v>
      </c>
      <c r="N23" s="21" t="n">
        <v>68946.9203202457</v>
      </c>
      <c r="O23" s="22" t="n">
        <v>77755.9634286769</v>
      </c>
      <c r="P23" s="21" t="n">
        <v>102499.196215651</v>
      </c>
      <c r="Q23" s="21" t="n">
        <v>166545.908623932</v>
      </c>
      <c r="R23" s="21" t="n">
        <v>200582.53261096</v>
      </c>
      <c r="S23" s="21" t="n">
        <v>431335.810760219</v>
      </c>
      <c r="T23" s="21" t="n">
        <v>785972.74109815</v>
      </c>
      <c r="U23" s="21" t="n">
        <v>1551083.1119409</v>
      </c>
    </row>
    <row r="24" s="10" customFormat="true" ht="11.25" hidden="false" customHeight="false" outlineLevel="0" collapsed="false">
      <c r="A24" s="10" t="s">
        <v>27</v>
      </c>
      <c r="B24" s="21" t="n">
        <v>7327.72268874376</v>
      </c>
      <c r="C24" s="21" t="n">
        <v>9688.29741159637</v>
      </c>
      <c r="D24" s="21" t="n">
        <v>10851.706696199</v>
      </c>
      <c r="E24" s="21" t="n">
        <v>12610.3293668205</v>
      </c>
      <c r="F24" s="21" t="n">
        <v>15378.5795543393</v>
      </c>
      <c r="G24" s="21" t="n">
        <v>16633.8034469822</v>
      </c>
      <c r="H24" s="21" t="n">
        <v>21807.4448498112</v>
      </c>
      <c r="I24" s="21" t="n">
        <v>30860.0530797779</v>
      </c>
      <c r="J24" s="21" t="n">
        <v>35203.2322546273</v>
      </c>
      <c r="K24" s="21" t="n">
        <v>45636.7319797995</v>
      </c>
      <c r="L24" s="21" t="n">
        <v>56435.7723482931</v>
      </c>
      <c r="M24" s="21" t="n">
        <v>77197.6874362731</v>
      </c>
      <c r="N24" s="21" t="n">
        <v>92535.7951119893</v>
      </c>
      <c r="O24" s="22" t="n">
        <v>98782.7967350576</v>
      </c>
      <c r="P24" s="21" t="n">
        <v>102455.323846576</v>
      </c>
      <c r="Q24" s="21" t="n">
        <v>140340.387216247</v>
      </c>
      <c r="R24" s="21" t="n">
        <v>144311.056361177</v>
      </c>
      <c r="S24" s="21" t="n">
        <v>347514.48953495</v>
      </c>
      <c r="T24" s="21" t="n">
        <v>671962.694151529</v>
      </c>
      <c r="U24" s="21" t="n">
        <v>1561302.88577124</v>
      </c>
    </row>
    <row r="25" s="10" customFormat="true" ht="11.25" hidden="false" customHeight="false" outlineLevel="0" collapsed="false">
      <c r="A25" s="10" t="s">
        <v>28</v>
      </c>
      <c r="B25" s="21" t="n">
        <v>6812.83042942832</v>
      </c>
      <c r="C25" s="21" t="n">
        <v>6706.49641261514</v>
      </c>
      <c r="D25" s="21" t="n">
        <v>7870.80843995355</v>
      </c>
      <c r="E25" s="21" t="n">
        <v>9408.11863861138</v>
      </c>
      <c r="F25" s="21" t="n">
        <v>9301.92512573661</v>
      </c>
      <c r="G25" s="21" t="n">
        <v>9532.66390648846</v>
      </c>
      <c r="H25" s="21" t="n">
        <v>14309.1734141786</v>
      </c>
      <c r="I25" s="21" t="n">
        <v>17440.8395259907</v>
      </c>
      <c r="J25" s="21" t="n">
        <v>18996.6311628495</v>
      </c>
      <c r="K25" s="21" t="n">
        <v>23676.7678937821</v>
      </c>
      <c r="L25" s="21" t="n">
        <v>32807.3246999481</v>
      </c>
      <c r="M25" s="21" t="n">
        <v>38718.5060414275</v>
      </c>
      <c r="N25" s="21" t="n">
        <v>50113.0330328933</v>
      </c>
      <c r="O25" s="22" t="n">
        <v>52409.4038019045</v>
      </c>
      <c r="P25" s="21" t="n">
        <v>64905.3902484413</v>
      </c>
      <c r="Q25" s="21" t="n">
        <v>86683.9732699235</v>
      </c>
      <c r="R25" s="21" t="n">
        <v>73940.5452604705</v>
      </c>
      <c r="S25" s="21" t="n">
        <v>154689.757786614</v>
      </c>
      <c r="T25" s="21" t="n">
        <v>285918.909325734</v>
      </c>
      <c r="U25" s="21" t="n">
        <v>630855.35085145</v>
      </c>
    </row>
    <row r="26" s="10" customFormat="true" ht="11.25" hidden="false" customHeight="false" outlineLevel="0" collapsed="false">
      <c r="A26" s="10" t="s">
        <v>29</v>
      </c>
      <c r="B26" s="21" t="n">
        <v>4600.75282128398</v>
      </c>
      <c r="C26" s="21" t="n">
        <v>4969.63560927348</v>
      </c>
      <c r="D26" s="21" t="n">
        <v>6118.239024899</v>
      </c>
      <c r="E26" s="21" t="n">
        <v>7128.75233649358</v>
      </c>
      <c r="F26" s="21" t="n">
        <v>8312.54166436026</v>
      </c>
      <c r="G26" s="21" t="n">
        <v>7730.47187782009</v>
      </c>
      <c r="H26" s="21" t="n">
        <v>9925.2474494942</v>
      </c>
      <c r="I26" s="21" t="n">
        <v>12919.8945638468</v>
      </c>
      <c r="J26" s="21" t="n">
        <v>14284.4950816581</v>
      </c>
      <c r="K26" s="21" t="n">
        <v>18140.764899513</v>
      </c>
      <c r="L26" s="21" t="n">
        <v>22320.4873889934</v>
      </c>
      <c r="M26" s="21" t="n">
        <v>28817.6840798331</v>
      </c>
      <c r="N26" s="21" t="n">
        <v>36000.3905247096</v>
      </c>
      <c r="O26" s="22" t="n">
        <v>45069.3700542237</v>
      </c>
      <c r="P26" s="21" t="n">
        <v>74267.2090792427</v>
      </c>
      <c r="Q26" s="21" t="n">
        <v>109497.695016494</v>
      </c>
      <c r="R26" s="21" t="n">
        <v>173924.625628615</v>
      </c>
      <c r="S26" s="21" t="n">
        <v>334262.246247883</v>
      </c>
      <c r="T26" s="21" t="n">
        <v>524613.588072593</v>
      </c>
      <c r="U26" s="21" t="n">
        <v>1137405.62540381</v>
      </c>
    </row>
    <row r="27" s="10" customFormat="true" ht="11.25" hidden="false" customHeight="false" outlineLevel="0" collapsed="false">
      <c r="A27" s="10" t="s">
        <v>30</v>
      </c>
      <c r="B27" s="21" t="n">
        <v>8357.76829702313</v>
      </c>
      <c r="C27" s="21" t="n">
        <v>9570.88760098503</v>
      </c>
      <c r="D27" s="21" t="n">
        <v>11104.834414071</v>
      </c>
      <c r="E27" s="21" t="n">
        <v>13481.9275895736</v>
      </c>
      <c r="F27" s="21" t="n">
        <v>15885.4094199046</v>
      </c>
      <c r="G27" s="21" t="n">
        <v>16947.3582543226</v>
      </c>
      <c r="H27" s="21" t="n">
        <v>21522.4858032422</v>
      </c>
      <c r="I27" s="21" t="n">
        <v>26774.292322782</v>
      </c>
      <c r="J27" s="21" t="n">
        <v>30956.2269028284</v>
      </c>
      <c r="K27" s="21" t="n">
        <v>38882.084258284</v>
      </c>
      <c r="L27" s="21" t="n">
        <v>54431.8101756446</v>
      </c>
      <c r="M27" s="21" t="n">
        <v>71495.6057671838</v>
      </c>
      <c r="N27" s="21" t="n">
        <v>97471.333100862</v>
      </c>
      <c r="O27" s="22" t="n">
        <v>116124.613162063</v>
      </c>
      <c r="P27" s="21" t="n">
        <v>147084.887665652</v>
      </c>
      <c r="Q27" s="21" t="n">
        <v>240194.038892597</v>
      </c>
      <c r="R27" s="21" t="n">
        <v>362810.717245807</v>
      </c>
      <c r="S27" s="21" t="n">
        <v>559902.904055034</v>
      </c>
      <c r="T27" s="21" t="n">
        <v>1048963.16858744</v>
      </c>
      <c r="U27" s="21" t="n">
        <v>2572060.80928798</v>
      </c>
    </row>
    <row r="28" s="10" customFormat="true" ht="11.25" hidden="false" customHeight="false" outlineLevel="0" collapsed="false">
      <c r="A28" s="10" t="s">
        <v>31</v>
      </c>
      <c r="B28" s="21" t="n">
        <v>7188.14831186478</v>
      </c>
      <c r="C28" s="21" t="n">
        <v>8397.12764738216</v>
      </c>
      <c r="D28" s="21" t="n">
        <v>10431.8926820265</v>
      </c>
      <c r="E28" s="21" t="n">
        <v>13082.116616332</v>
      </c>
      <c r="F28" s="21" t="n">
        <v>15980.4274389819</v>
      </c>
      <c r="G28" s="21" t="n">
        <v>17173.6302576056</v>
      </c>
      <c r="H28" s="21" t="n">
        <v>21475.5000053496</v>
      </c>
      <c r="I28" s="21" t="n">
        <v>29541.3948323357</v>
      </c>
      <c r="J28" s="21" t="n">
        <v>32829.6053049645</v>
      </c>
      <c r="K28" s="21" t="n">
        <v>42489.9592265223</v>
      </c>
      <c r="L28" s="21" t="n">
        <v>50575.8598051949</v>
      </c>
      <c r="M28" s="21" t="n">
        <v>62751.2475171309</v>
      </c>
      <c r="N28" s="21" t="n">
        <v>84476.8456007209</v>
      </c>
      <c r="O28" s="22" t="n">
        <v>111877.268401542</v>
      </c>
      <c r="P28" s="21" t="n">
        <v>154382.028516938</v>
      </c>
      <c r="Q28" s="21" t="n">
        <v>229912.695532629</v>
      </c>
      <c r="R28" s="21" t="n">
        <v>313971.561902351</v>
      </c>
      <c r="S28" s="21" t="n">
        <v>488227.919394626</v>
      </c>
      <c r="T28" s="21" t="n">
        <v>852022.107259346</v>
      </c>
      <c r="U28" s="21" t="n">
        <v>2056929.7952558</v>
      </c>
    </row>
    <row r="29" s="10" customFormat="true" ht="11.25" hidden="false" customHeight="false" outlineLevel="0" collapsed="false">
      <c r="A29" s="10" t="s">
        <v>32</v>
      </c>
      <c r="B29" s="21" t="n">
        <v>23724.7040928641</v>
      </c>
      <c r="C29" s="21" t="n">
        <v>24273.7065502828</v>
      </c>
      <c r="D29" s="21" t="n">
        <v>25806.5604471078</v>
      </c>
      <c r="E29" s="21" t="n">
        <v>28408.6973457297</v>
      </c>
      <c r="F29" s="21" t="n">
        <v>35503.4787343418</v>
      </c>
      <c r="G29" s="21" t="n">
        <v>39812.8198181778</v>
      </c>
      <c r="H29" s="21" t="n">
        <v>54012.8785397767</v>
      </c>
      <c r="I29" s="21" t="n">
        <v>69717.5171530268</v>
      </c>
      <c r="J29" s="21" t="n">
        <v>90985.8853632879</v>
      </c>
      <c r="K29" s="21" t="n">
        <v>112284.448298759</v>
      </c>
      <c r="L29" s="21" t="n">
        <v>171115.29739423</v>
      </c>
      <c r="M29" s="21" t="n">
        <v>190317.19255104</v>
      </c>
      <c r="N29" s="21" t="n">
        <v>259353.533964804</v>
      </c>
      <c r="O29" s="22" t="n">
        <v>317257.917874378</v>
      </c>
      <c r="P29" s="21" t="n">
        <v>522726.603881478</v>
      </c>
      <c r="Q29" s="21" t="n">
        <v>817016.109629593</v>
      </c>
      <c r="R29" s="21" t="n">
        <v>867381.260080323</v>
      </c>
      <c r="S29" s="21" t="n">
        <v>1645979.33767584</v>
      </c>
      <c r="T29" s="21" t="n">
        <v>3288985.27434752</v>
      </c>
      <c r="U29" s="21" t="n">
        <v>5967450.0217851</v>
      </c>
    </row>
    <row r="30" s="10" customFormat="true" ht="11.25" hidden="false" customHeight="false" outlineLevel="0" collapsed="false">
      <c r="A30" s="10" t="s">
        <v>33</v>
      </c>
      <c r="B30" s="21" t="n">
        <v>35591.3517526974</v>
      </c>
      <c r="C30" s="21" t="n">
        <v>40255.1868490162</v>
      </c>
      <c r="D30" s="21" t="n">
        <v>46920.4609862111</v>
      </c>
      <c r="E30" s="21" t="n">
        <v>52482.9389554129</v>
      </c>
      <c r="F30" s="21" t="n">
        <v>66018.5861774921</v>
      </c>
      <c r="G30" s="21" t="n">
        <v>71567.6951670237</v>
      </c>
      <c r="H30" s="21" t="n">
        <v>91677.4810197256</v>
      </c>
      <c r="I30" s="21" t="n">
        <v>114243.196117746</v>
      </c>
      <c r="J30" s="21" t="n">
        <v>137695.216978467</v>
      </c>
      <c r="K30" s="21" t="n">
        <v>174004.176841418</v>
      </c>
      <c r="L30" s="21" t="n">
        <v>241220.68475469</v>
      </c>
      <c r="M30" s="21" t="n">
        <v>292448.600266923</v>
      </c>
      <c r="N30" s="21" t="n">
        <v>431713.930445971</v>
      </c>
      <c r="O30" s="22" t="n">
        <v>527991.355832596</v>
      </c>
      <c r="P30" s="21" t="n">
        <v>735706.322110498</v>
      </c>
      <c r="Q30" s="21" t="n">
        <v>1119817.63811157</v>
      </c>
      <c r="R30" s="21" t="n">
        <v>1631797.62204504</v>
      </c>
      <c r="S30" s="21" t="n">
        <v>2816821.99152854</v>
      </c>
      <c r="T30" s="21" t="n">
        <v>4976706.88274923</v>
      </c>
      <c r="U30" s="21" t="n">
        <v>11616501.350598</v>
      </c>
    </row>
    <row r="31" s="10" customFormat="true" ht="11.25" hidden="false" customHeight="false" outlineLevel="0" collapsed="false">
      <c r="A31" s="10" t="s">
        <v>34</v>
      </c>
      <c r="B31" s="21" t="n">
        <v>12591.9327045072</v>
      </c>
      <c r="C31" s="21" t="n">
        <v>14107.2627745291</v>
      </c>
      <c r="D31" s="21" t="n">
        <v>15971.7515574278</v>
      </c>
      <c r="E31" s="21" t="n">
        <v>19343.6046381957</v>
      </c>
      <c r="F31" s="21" t="n">
        <v>21807.7035562069</v>
      </c>
      <c r="G31" s="21" t="n">
        <v>24387.6386459218</v>
      </c>
      <c r="H31" s="21" t="n">
        <v>35393.7570945134</v>
      </c>
      <c r="I31" s="21" t="n">
        <v>46182.6346111322</v>
      </c>
      <c r="J31" s="21" t="n">
        <v>56254.1645984696</v>
      </c>
      <c r="K31" s="21" t="n">
        <v>70488.004495578</v>
      </c>
      <c r="L31" s="21" t="n">
        <v>93506.4461623911</v>
      </c>
      <c r="M31" s="21" t="n">
        <v>126110.845274271</v>
      </c>
      <c r="N31" s="21" t="n">
        <v>154290.491504745</v>
      </c>
      <c r="O31" s="22" t="n">
        <v>180978.967490624</v>
      </c>
      <c r="P31" s="21" t="n">
        <v>248609.484360622</v>
      </c>
      <c r="Q31" s="21" t="n">
        <v>391255.40280586</v>
      </c>
      <c r="R31" s="21" t="n">
        <v>542607.275400952</v>
      </c>
      <c r="S31" s="21" t="n">
        <v>1095187.25892507</v>
      </c>
      <c r="T31" s="21" t="n">
        <v>1891261.48467203</v>
      </c>
      <c r="U31" s="21" t="n">
        <v>4932752.41276478</v>
      </c>
    </row>
    <row r="32" s="10" customFormat="true" ht="11.25" hidden="false" customHeight="false" outlineLevel="0" collapsed="false">
      <c r="A32" s="10" t="s">
        <v>35</v>
      </c>
      <c r="B32" s="21" t="n">
        <v>7162.90660043563</v>
      </c>
      <c r="C32" s="21" t="n">
        <v>9054.32500949561</v>
      </c>
      <c r="D32" s="21" t="n">
        <v>11978.2786244943</v>
      </c>
      <c r="E32" s="21" t="n">
        <v>14566.9874892527</v>
      </c>
      <c r="F32" s="21" t="n">
        <v>17518.79867865</v>
      </c>
      <c r="G32" s="21" t="n">
        <v>17669.347155876</v>
      </c>
      <c r="H32" s="21" t="n">
        <v>23543.4223689705</v>
      </c>
      <c r="I32" s="21" t="n">
        <v>30440.0326643724</v>
      </c>
      <c r="J32" s="21" t="n">
        <v>34803.9499118152</v>
      </c>
      <c r="K32" s="21" t="n">
        <v>46086.2349318739</v>
      </c>
      <c r="L32" s="21" t="n">
        <v>61536.9571774754</v>
      </c>
      <c r="M32" s="21" t="n">
        <v>80460.8987439166</v>
      </c>
      <c r="N32" s="21" t="n">
        <v>100290.31910621</v>
      </c>
      <c r="O32" s="22" t="n">
        <v>133450.078064193</v>
      </c>
      <c r="P32" s="21" t="n">
        <v>201028.576513064</v>
      </c>
      <c r="Q32" s="21" t="n">
        <v>306517.615593673</v>
      </c>
      <c r="R32" s="21" t="n">
        <v>409108.169620771</v>
      </c>
      <c r="S32" s="21" t="n">
        <v>789558.629239319</v>
      </c>
      <c r="T32" s="21" t="n">
        <v>1437893.87209654</v>
      </c>
      <c r="U32" s="21" t="n">
        <v>3142633.70214337</v>
      </c>
    </row>
    <row r="33" s="10" customFormat="true" ht="11.25" hidden="false" customHeight="false" outlineLevel="0" collapsed="false">
      <c r="A33" s="10" t="s">
        <v>36</v>
      </c>
      <c r="B33" s="21" t="n">
        <v>20660.124622451</v>
      </c>
      <c r="C33" s="21" t="n">
        <v>24682.7224686098</v>
      </c>
      <c r="D33" s="21" t="n">
        <v>29903.453575005</v>
      </c>
      <c r="E33" s="21" t="n">
        <v>32365.138680224</v>
      </c>
      <c r="F33" s="21" t="n">
        <v>43244.3518520993</v>
      </c>
      <c r="G33" s="21" t="n">
        <v>34019.0929192173</v>
      </c>
      <c r="H33" s="21" t="n">
        <v>50646.4747557379</v>
      </c>
      <c r="I33" s="21" t="n">
        <v>63018.5807466011</v>
      </c>
      <c r="J33" s="21" t="n">
        <v>65733.033282642</v>
      </c>
      <c r="K33" s="21" t="n">
        <v>81735.430511746</v>
      </c>
      <c r="L33" s="21" t="n">
        <v>120082.471892638</v>
      </c>
      <c r="M33" s="21" t="n">
        <v>123434.146682991</v>
      </c>
      <c r="N33" s="21" t="n">
        <v>152160.929696575</v>
      </c>
      <c r="O33" s="22" t="n">
        <v>210996.61681949</v>
      </c>
      <c r="P33" s="21" t="n">
        <v>363568.98534044</v>
      </c>
      <c r="Q33" s="21" t="n">
        <v>548214.677456396</v>
      </c>
      <c r="R33" s="21" t="n">
        <v>607695.239355757</v>
      </c>
      <c r="S33" s="21" t="n">
        <v>1417783.49256711</v>
      </c>
      <c r="T33" s="21" t="n">
        <v>2470663.16872619</v>
      </c>
      <c r="U33" s="21" t="n">
        <v>5901475.05415935</v>
      </c>
    </row>
    <row r="34" s="10" customFormat="true" ht="11.25" hidden="false" customHeight="false" outlineLevel="0" collapsed="false">
      <c r="A34" s="10" t="s">
        <v>37</v>
      </c>
      <c r="B34" s="21" t="n">
        <v>10559.6216539488</v>
      </c>
      <c r="C34" s="21" t="n">
        <v>12959.2205154036</v>
      </c>
      <c r="D34" s="21" t="n">
        <v>16089.8796076277</v>
      </c>
      <c r="E34" s="21" t="n">
        <v>20034.4689672168</v>
      </c>
      <c r="F34" s="21" t="n">
        <v>25748.5534497902</v>
      </c>
      <c r="G34" s="21" t="n">
        <v>22674.3715611764</v>
      </c>
      <c r="H34" s="21" t="n">
        <v>29751.3910263162</v>
      </c>
      <c r="I34" s="21" t="n">
        <v>38344.6737271722</v>
      </c>
      <c r="J34" s="21" t="n">
        <v>43452.5496861035</v>
      </c>
      <c r="K34" s="21" t="n">
        <v>51830.8018056452</v>
      </c>
      <c r="L34" s="21" t="n">
        <v>65750.2538110111</v>
      </c>
      <c r="M34" s="21" t="n">
        <v>83899.0903041149</v>
      </c>
      <c r="N34" s="21" t="n">
        <v>104358.672737705</v>
      </c>
      <c r="O34" s="22" t="n">
        <v>130976.007183924</v>
      </c>
      <c r="P34" s="21" t="n">
        <v>218665.876938341</v>
      </c>
      <c r="Q34" s="21" t="n">
        <v>324131.347947722</v>
      </c>
      <c r="R34" s="21" t="n">
        <v>408250.498095187</v>
      </c>
      <c r="S34" s="21" t="n">
        <v>801534.604720488</v>
      </c>
      <c r="T34" s="21" t="n">
        <v>1389783.48882182</v>
      </c>
      <c r="U34" s="21" t="n">
        <v>3427357.69584247</v>
      </c>
    </row>
    <row r="35" s="10" customFormat="true" ht="11.25" hidden="false" customHeight="false" outlineLevel="0" collapsed="false">
      <c r="A35" s="10" t="s">
        <v>38</v>
      </c>
      <c r="B35" s="21" t="n">
        <v>10803.2985848896</v>
      </c>
      <c r="C35" s="21" t="n">
        <v>13239.9782852658</v>
      </c>
      <c r="D35" s="21" t="n">
        <v>18050.1403670419</v>
      </c>
      <c r="E35" s="21" t="n">
        <v>23858.4345167395</v>
      </c>
      <c r="F35" s="21" t="n">
        <v>29884.3244224758</v>
      </c>
      <c r="G35" s="21" t="n">
        <v>26098.1125104837</v>
      </c>
      <c r="H35" s="21" t="n">
        <v>40926.5878320307</v>
      </c>
      <c r="I35" s="21" t="n">
        <v>58300.6759530092</v>
      </c>
      <c r="J35" s="21" t="n">
        <v>64334.9925943575</v>
      </c>
      <c r="K35" s="21" t="n">
        <v>82195.0732879427</v>
      </c>
      <c r="L35" s="21" t="n">
        <v>103886.155526697</v>
      </c>
      <c r="M35" s="21" t="n">
        <v>129331.695840814</v>
      </c>
      <c r="N35" s="21" t="n">
        <v>179727.148629791</v>
      </c>
      <c r="O35" s="22" t="n">
        <v>242148.946498839</v>
      </c>
      <c r="P35" s="21" t="n">
        <v>244002.751294499</v>
      </c>
      <c r="Q35" s="21" t="n">
        <v>335973.816682618</v>
      </c>
      <c r="R35" s="21" t="n">
        <v>546382.895749171</v>
      </c>
      <c r="S35" s="21" t="n">
        <v>1162018.15865589</v>
      </c>
      <c r="T35" s="21" t="n">
        <v>2111733.82967763</v>
      </c>
      <c r="U35" s="21" t="n">
        <v>5110329.41597246</v>
      </c>
    </row>
    <row r="36" s="10" customFormat="true" ht="11.25" hidden="false" customHeight="false" outlineLevel="0" collapsed="false">
      <c r="A36" s="10" t="s">
        <v>39</v>
      </c>
      <c r="B36" s="21" t="n">
        <v>849.965951109246</v>
      </c>
      <c r="C36" s="21" t="n">
        <v>844.478957203125</v>
      </c>
      <c r="D36" s="21" t="n">
        <v>755.160407431548</v>
      </c>
      <c r="E36" s="21" t="n">
        <v>971.48345650542</v>
      </c>
      <c r="F36" s="21" t="n">
        <v>1530.60051088096</v>
      </c>
      <c r="G36" s="21" t="n">
        <v>1771.98605376081</v>
      </c>
      <c r="H36" s="21" t="n">
        <v>1894.92382620376</v>
      </c>
      <c r="I36" s="21" t="n">
        <v>2287.14087478774</v>
      </c>
      <c r="J36" s="21" t="n">
        <v>2544.93951679067</v>
      </c>
      <c r="K36" s="21" t="n">
        <v>2807.77706095579</v>
      </c>
      <c r="L36" s="21" t="n">
        <v>4290.63094375164</v>
      </c>
      <c r="M36" s="21" t="n">
        <v>6355.76417750869</v>
      </c>
      <c r="N36" s="21" t="n">
        <v>6251.72912958352</v>
      </c>
      <c r="O36" s="22" t="n">
        <v>6404.61438727562</v>
      </c>
      <c r="P36" s="21" t="n">
        <v>7343.57345177433</v>
      </c>
      <c r="Q36" s="21" t="n">
        <v>8453.17377718873</v>
      </c>
      <c r="R36" s="21" t="n">
        <v>9703.01990098037</v>
      </c>
      <c r="S36" s="21" t="n">
        <v>26502.151327</v>
      </c>
      <c r="T36" s="21" t="n">
        <v>37233.275497</v>
      </c>
      <c r="U36" s="21" t="n">
        <v>74885.3088316763</v>
      </c>
    </row>
    <row r="37" s="10" customFormat="true" ht="11.25" hidden="false" customHeight="false" outlineLevel="0" collapsed="false">
      <c r="A37" s="10" t="s">
        <v>40</v>
      </c>
      <c r="B37" s="21" t="n">
        <v>4495.27070943048</v>
      </c>
      <c r="C37" s="21" t="n">
        <v>5492.57554578611</v>
      </c>
      <c r="D37" s="21" t="n">
        <v>7535.80209967252</v>
      </c>
      <c r="E37" s="21" t="n">
        <v>10033.1960838724</v>
      </c>
      <c r="F37" s="21" t="n">
        <v>11038.8944180607</v>
      </c>
      <c r="G37" s="21" t="n">
        <v>10360.1116709093</v>
      </c>
      <c r="H37" s="21" t="n">
        <v>12715.1488501689</v>
      </c>
      <c r="I37" s="21" t="n">
        <v>16577.6749162316</v>
      </c>
      <c r="J37" s="21" t="n">
        <v>17500.1587796116</v>
      </c>
      <c r="K37" s="21" t="n">
        <v>22520.8696275331</v>
      </c>
      <c r="L37" s="21" t="n">
        <v>32536.56640289</v>
      </c>
      <c r="M37" s="21" t="n">
        <v>42562.2355871509</v>
      </c>
      <c r="N37" s="21" t="n">
        <v>51206.9798581898</v>
      </c>
      <c r="O37" s="22" t="n">
        <v>60086.6846754229</v>
      </c>
      <c r="P37" s="21" t="n">
        <v>92066.2201995144</v>
      </c>
      <c r="Q37" s="21" t="n">
        <v>133387.827103596</v>
      </c>
      <c r="R37" s="21" t="n">
        <v>156430.5532313</v>
      </c>
      <c r="S37" s="21" t="n">
        <v>290477.095814373</v>
      </c>
      <c r="T37" s="21" t="n">
        <v>555470.188689108</v>
      </c>
      <c r="U37" s="21" t="n">
        <v>1500975.81674386</v>
      </c>
    </row>
    <row r="38" s="10" customFormat="true" ht="11.25" hidden="false" customHeight="false" outlineLevel="0" collapsed="false">
      <c r="A38" s="10" t="s">
        <v>41</v>
      </c>
      <c r="B38" s="21" t="n">
        <v>1254.53485437786</v>
      </c>
      <c r="C38" s="21" t="n">
        <v>1748.65480055435</v>
      </c>
      <c r="D38" s="21" t="n">
        <v>2649.70135779979</v>
      </c>
      <c r="E38" s="21" t="n">
        <v>2794.479906925</v>
      </c>
      <c r="F38" s="21" t="n">
        <v>2676.65900814592</v>
      </c>
      <c r="G38" s="21" t="n">
        <v>2169.91681372106</v>
      </c>
      <c r="H38" s="21" t="n">
        <v>10412.69157369</v>
      </c>
      <c r="I38" s="21" t="n">
        <v>23815.5577810205</v>
      </c>
      <c r="J38" s="21" t="n">
        <v>34576.6198917203</v>
      </c>
      <c r="K38" s="21" t="n">
        <v>39642.3469969829</v>
      </c>
      <c r="L38" s="21" t="n">
        <v>43921.6142400722</v>
      </c>
      <c r="M38" s="21" t="n">
        <v>71671.5408208692</v>
      </c>
      <c r="N38" s="21" t="n">
        <v>82339.2263043678</v>
      </c>
      <c r="O38" s="22" t="n">
        <v>104259.390098847</v>
      </c>
      <c r="P38" s="21" t="n">
        <v>109830.558186226</v>
      </c>
      <c r="Q38" s="21" t="n">
        <v>113872.422571472</v>
      </c>
      <c r="R38" s="21" t="n">
        <v>190985.634022051</v>
      </c>
      <c r="S38" s="21" t="n">
        <v>313018.405834548</v>
      </c>
      <c r="T38" s="21" t="n">
        <v>564573.579444246</v>
      </c>
      <c r="U38" s="21" t="n">
        <v>1127284.6602152</v>
      </c>
    </row>
    <row r="39" s="10" customFormat="true" ht="11.25" hidden="false" customHeight="false" outlineLevel="0" collapsed="false">
      <c r="A39" s="10" t="s">
        <v>42</v>
      </c>
      <c r="B39" s="21" t="n">
        <v>1496.68201727748</v>
      </c>
      <c r="C39" s="21" t="n">
        <v>1870.22916564537</v>
      </c>
      <c r="D39" s="21" t="n">
        <v>2132.40387225715</v>
      </c>
      <c r="E39" s="21" t="n">
        <v>2790.33531556995</v>
      </c>
      <c r="F39" s="21" t="n">
        <v>3401.9699820149</v>
      </c>
      <c r="G39" s="21" t="n">
        <v>3684.3181148118</v>
      </c>
      <c r="H39" s="21" t="n">
        <v>4391.06615320991</v>
      </c>
      <c r="I39" s="21" t="n">
        <v>4810.02277593</v>
      </c>
      <c r="J39" s="21" t="n">
        <v>5997.71115996593</v>
      </c>
      <c r="K39" s="21" t="n">
        <v>6842.62508832984</v>
      </c>
      <c r="L39" s="21" t="n">
        <v>8592.88272991943</v>
      </c>
      <c r="M39" s="21" t="n">
        <v>12198.4721614681</v>
      </c>
      <c r="N39" s="21" t="n">
        <v>13949.1137466814</v>
      </c>
      <c r="O39" s="22" t="n">
        <v>15980.0479617642</v>
      </c>
      <c r="P39" s="21" t="n">
        <v>22272.7595111099</v>
      </c>
      <c r="Q39" s="21" t="n">
        <v>40673.5824155502</v>
      </c>
      <c r="R39" s="21" t="n">
        <v>55532.2751624014</v>
      </c>
      <c r="S39" s="21" t="n">
        <v>81901.5155510418</v>
      </c>
      <c r="T39" s="21" t="n">
        <v>107160.065535912</v>
      </c>
      <c r="U39" s="21" t="n">
        <v>329059.327307912</v>
      </c>
    </row>
    <row r="40" s="10" customFormat="true" ht="11.25" hidden="false" customHeight="false" outlineLevel="0" collapsed="false">
      <c r="A40" s="10" t="s">
        <v>43</v>
      </c>
      <c r="B40" s="21" t="n">
        <v>17071.8214912608</v>
      </c>
      <c r="C40" s="21" t="n">
        <v>23098.3901099449</v>
      </c>
      <c r="D40" s="21" t="n">
        <v>31726.2218180297</v>
      </c>
      <c r="E40" s="21" t="n">
        <v>39789.2370698144</v>
      </c>
      <c r="F40" s="21" t="n">
        <v>48938.9974283588</v>
      </c>
      <c r="G40" s="21" t="n">
        <v>45788.6836117363</v>
      </c>
      <c r="H40" s="21" t="n">
        <v>71110.8882254037</v>
      </c>
      <c r="I40" s="21" t="n">
        <v>93827.0630182302</v>
      </c>
      <c r="J40" s="21" t="n">
        <v>104824.87015907</v>
      </c>
      <c r="K40" s="21" t="n">
        <v>136436.371180284</v>
      </c>
      <c r="L40" s="21" t="n">
        <v>161459.06943609</v>
      </c>
      <c r="M40" s="21" t="n">
        <v>183857.082795856</v>
      </c>
      <c r="N40" s="21" t="n">
        <v>257436.628072158</v>
      </c>
      <c r="O40" s="22" t="n">
        <v>306805.346659117</v>
      </c>
      <c r="P40" s="21" t="n">
        <v>485832.468295185</v>
      </c>
      <c r="Q40" s="21" t="n">
        <v>607997.212339051</v>
      </c>
      <c r="R40" s="21" t="n">
        <v>706620.58285906</v>
      </c>
      <c r="S40" s="21" t="n">
        <v>1746622.7944943</v>
      </c>
      <c r="T40" s="21" t="n">
        <v>3553016.21562064</v>
      </c>
      <c r="U40" s="21" t="n">
        <v>9752387.66078402</v>
      </c>
    </row>
    <row r="41" s="10" customFormat="true" ht="11.25" hidden="false" customHeight="false" outlineLevel="0" collapsed="false">
      <c r="A41" s="10" t="s">
        <v>44</v>
      </c>
      <c r="B41" s="21" t="n">
        <v>1078.30734452794</v>
      </c>
      <c r="C41" s="21" t="n">
        <v>1421.75009767292</v>
      </c>
      <c r="D41" s="21" t="n">
        <v>1447.8738773059</v>
      </c>
      <c r="E41" s="21" t="n">
        <v>1650.60926721037</v>
      </c>
      <c r="F41" s="21" t="n">
        <v>1920.56604440361</v>
      </c>
      <c r="G41" s="21" t="n">
        <v>1828.31294370986</v>
      </c>
      <c r="H41" s="21" t="n">
        <v>2752.35388820853</v>
      </c>
      <c r="I41" s="21" t="n">
        <v>3232.4346547372</v>
      </c>
      <c r="J41" s="21" t="n">
        <v>2997.76089925999</v>
      </c>
      <c r="K41" s="21" t="n">
        <v>4714.68980539853</v>
      </c>
      <c r="L41" s="21" t="n">
        <v>4414.84674462349</v>
      </c>
      <c r="M41" s="21" t="n">
        <v>6515.27800588156</v>
      </c>
      <c r="N41" s="21" t="n">
        <v>8216.83785449129</v>
      </c>
      <c r="O41" s="22" t="n">
        <v>11883.3057639776</v>
      </c>
      <c r="P41" s="21" t="n">
        <v>30487.8018004854</v>
      </c>
      <c r="Q41" s="21" t="n">
        <v>37298.4315577493</v>
      </c>
      <c r="R41" s="21" t="n">
        <v>38638.0147221692</v>
      </c>
      <c r="S41" s="21" t="n">
        <v>109888.64359634</v>
      </c>
      <c r="T41" s="21" t="n">
        <v>232498.671877195</v>
      </c>
      <c r="U41" s="21" t="n">
        <v>537851.058151759</v>
      </c>
    </row>
    <row r="42" s="10" customFormat="true" ht="11.25" hidden="false" customHeight="false" outlineLevel="0" collapsed="false">
      <c r="A42" s="10" t="s">
        <v>45</v>
      </c>
      <c r="B42" s="21" t="n">
        <v>5792.8227626325</v>
      </c>
      <c r="C42" s="21" t="n">
        <v>6256.66404649521</v>
      </c>
      <c r="D42" s="21" t="n">
        <v>7613.8517073345</v>
      </c>
      <c r="E42" s="21" t="n">
        <v>9302.25132026639</v>
      </c>
      <c r="F42" s="21" t="n">
        <v>10880.0138280054</v>
      </c>
      <c r="G42" s="21" t="n">
        <v>11312.3374730553</v>
      </c>
      <c r="H42" s="21" t="n">
        <v>14149.6770871726</v>
      </c>
      <c r="I42" s="21" t="n">
        <v>18681.7608201574</v>
      </c>
      <c r="J42" s="21" t="n">
        <v>22164.2063010683</v>
      </c>
      <c r="K42" s="21" t="n">
        <v>27285.8766698652</v>
      </c>
      <c r="L42" s="21" t="n">
        <v>35697.1269236082</v>
      </c>
      <c r="M42" s="21" t="n">
        <v>49570.5215820919</v>
      </c>
      <c r="N42" s="21" t="n">
        <v>58358.5135069915</v>
      </c>
      <c r="O42" s="22" t="n">
        <v>72398.9877074088</v>
      </c>
      <c r="P42" s="21" t="n">
        <v>98925.4070435101</v>
      </c>
      <c r="Q42" s="21" t="n">
        <v>126609.709644708</v>
      </c>
      <c r="R42" s="21" t="n">
        <v>182949.198967851</v>
      </c>
      <c r="S42" s="21" t="n">
        <v>335056.263337475</v>
      </c>
      <c r="T42" s="21" t="n">
        <v>564377.514677722</v>
      </c>
      <c r="U42" s="21" t="n">
        <v>1271044.65866133</v>
      </c>
    </row>
    <row r="43" s="10" customFormat="true" ht="11.25" hidden="false" customHeight="false" outlineLevel="0" collapsed="false">
      <c r="A43" s="10" t="s">
        <v>46</v>
      </c>
      <c r="B43" s="21" t="n">
        <v>404.605534729067</v>
      </c>
      <c r="C43" s="21" t="n">
        <v>488.374552057652</v>
      </c>
      <c r="D43" s="21" t="n">
        <v>600.669171664119</v>
      </c>
      <c r="E43" s="21" t="n">
        <v>731.059418498486</v>
      </c>
      <c r="F43" s="21" t="n">
        <v>910.827724515554</v>
      </c>
      <c r="G43" s="21" t="n">
        <v>946.101788430936</v>
      </c>
      <c r="H43" s="21" t="n">
        <v>1298.00229185007</v>
      </c>
      <c r="I43" s="21" t="n">
        <v>1727.35123530283</v>
      </c>
      <c r="J43" s="21" t="n">
        <v>2042.09497940617</v>
      </c>
      <c r="K43" s="21" t="n">
        <v>2590.74634469108</v>
      </c>
      <c r="L43" s="21" t="n">
        <v>3488.59535460002</v>
      </c>
      <c r="M43" s="21" t="n">
        <v>4467.14297587935</v>
      </c>
      <c r="N43" s="21" t="n">
        <v>5729.25868585849</v>
      </c>
      <c r="O43" s="22" t="n">
        <v>6985.54859510043</v>
      </c>
      <c r="P43" s="21" t="n">
        <v>11043.6098190623</v>
      </c>
      <c r="Q43" s="21" t="n">
        <v>16714.6916189145</v>
      </c>
      <c r="R43" s="21" t="n">
        <v>22041.4716226933</v>
      </c>
      <c r="S43" s="21" t="n">
        <v>48796.2684179857</v>
      </c>
      <c r="T43" s="21" t="n">
        <v>98742.9638673189</v>
      </c>
      <c r="U43" s="21" t="n">
        <v>258722.673629382</v>
      </c>
    </row>
    <row r="44" s="10" customFormat="true" ht="11.25" hidden="false" customHeight="false" outlineLevel="0" collapsed="false">
      <c r="A44" s="10" t="s">
        <v>47</v>
      </c>
      <c r="B44" s="21" t="n">
        <v>1342.95466678109</v>
      </c>
      <c r="C44" s="21" t="n">
        <v>1478.23643884462</v>
      </c>
      <c r="D44" s="21" t="n">
        <v>1786.89320019136</v>
      </c>
      <c r="E44" s="21" t="n">
        <v>2227.99708569644</v>
      </c>
      <c r="F44" s="21" t="n">
        <v>2768.38457325834</v>
      </c>
      <c r="G44" s="21" t="n">
        <v>2614.85305053264</v>
      </c>
      <c r="H44" s="21" t="n">
        <v>3711.93030820901</v>
      </c>
      <c r="I44" s="21" t="n">
        <v>5265.04547431595</v>
      </c>
      <c r="J44" s="21" t="n">
        <v>5831.69411667056</v>
      </c>
      <c r="K44" s="21" t="n">
        <v>7361.7025750963</v>
      </c>
      <c r="L44" s="21" t="n">
        <v>9479.89915654862</v>
      </c>
      <c r="M44" s="21" t="n">
        <v>11914.7519496492</v>
      </c>
      <c r="N44" s="21" t="n">
        <v>15449.8156002958</v>
      </c>
      <c r="O44" s="22" t="n">
        <v>18126.375950621</v>
      </c>
      <c r="P44" s="21" t="n">
        <v>27451.8410708447</v>
      </c>
      <c r="Q44" s="21" t="n">
        <v>35398.2964382457</v>
      </c>
      <c r="R44" s="21" t="n">
        <v>48167.9922149536</v>
      </c>
      <c r="S44" s="21" t="n">
        <v>85412.5431159291</v>
      </c>
      <c r="T44" s="21" t="n">
        <v>147630.975898445</v>
      </c>
      <c r="U44" s="21" t="n">
        <v>377339.878331869</v>
      </c>
    </row>
    <row r="45" s="10" customFormat="true" ht="12" hidden="false" customHeight="false" outlineLevel="0" collapsed="false">
      <c r="A45" s="19" t="s">
        <v>48</v>
      </c>
      <c r="B45" s="20" t="n">
        <v>20890.231</v>
      </c>
      <c r="C45" s="20" t="n">
        <v>24031.5433271051</v>
      </c>
      <c r="D45" s="20" t="n">
        <v>28173.710664945</v>
      </c>
      <c r="E45" s="20" t="n">
        <v>35959.3508819656</v>
      </c>
      <c r="F45" s="20" t="n">
        <v>42723.4966523076</v>
      </c>
      <c r="G45" s="20" t="n">
        <v>47239.6951288251</v>
      </c>
      <c r="H45" s="20" t="n">
        <v>58902.3760186815</v>
      </c>
      <c r="I45" s="20" t="n">
        <v>69994.0045945468</v>
      </c>
      <c r="J45" s="20" t="n">
        <v>79986.7608572098</v>
      </c>
      <c r="K45" s="20" t="n">
        <v>90313.2155614466</v>
      </c>
      <c r="L45" s="20" t="n">
        <v>117849.739659808</v>
      </c>
      <c r="M45" s="20" t="n">
        <v>148686.259649348</v>
      </c>
      <c r="N45" s="20" t="n">
        <v>280914.003044702</v>
      </c>
      <c r="O45" s="17" t="n">
        <v>396658.28316937</v>
      </c>
      <c r="P45" s="20" t="n">
        <v>722768.650706836</v>
      </c>
      <c r="Q45" s="20" t="n">
        <v>1050800.30273466</v>
      </c>
      <c r="R45" s="20" t="n">
        <v>1215087.99766444</v>
      </c>
      <c r="S45" s="20" t="n">
        <v>1653058.92113489</v>
      </c>
      <c r="T45" s="20" t="n">
        <v>2957736.74827403</v>
      </c>
      <c r="U45" s="20" t="n">
        <v>6046659.63465584</v>
      </c>
    </row>
    <row r="46" s="10" customFormat="true" ht="11.25" hidden="false" customHeight="false" outlineLevel="0" collapsed="false">
      <c r="A46" s="23" t="s">
        <v>49</v>
      </c>
      <c r="B46" s="21" t="n">
        <v>13158.934</v>
      </c>
      <c r="C46" s="21" t="n">
        <v>15364.4668545027</v>
      </c>
      <c r="D46" s="21" t="n">
        <v>19170.6699505678</v>
      </c>
      <c r="E46" s="21" t="n">
        <v>26050.9947961729</v>
      </c>
      <c r="F46" s="21" t="n">
        <v>31966.9881785294</v>
      </c>
      <c r="G46" s="21" t="n">
        <v>36760.6684228782</v>
      </c>
      <c r="H46" s="21" t="n">
        <v>46088.9294794291</v>
      </c>
      <c r="I46" s="21" t="n">
        <v>55287.1544991322</v>
      </c>
      <c r="J46" s="21" t="n">
        <v>63210.1979917017</v>
      </c>
      <c r="K46" s="21" t="n">
        <v>70598.6695130442</v>
      </c>
      <c r="L46" s="21" t="n">
        <v>89199.205634025</v>
      </c>
      <c r="M46" s="21" t="n">
        <v>115019.024106448</v>
      </c>
      <c r="N46" s="21" t="n">
        <v>215043.511223656</v>
      </c>
      <c r="O46" s="22" t="n">
        <v>295490.594726473</v>
      </c>
      <c r="P46" s="21" t="n">
        <v>537196.652941472</v>
      </c>
      <c r="Q46" s="21" t="n">
        <v>762826.134518926</v>
      </c>
      <c r="R46" s="21" t="n">
        <v>896307.800605443</v>
      </c>
      <c r="S46" s="21" t="n">
        <v>1238696.938</v>
      </c>
      <c r="T46" s="21" t="n">
        <v>2303755.986443</v>
      </c>
      <c r="U46" s="21" t="n">
        <v>4675160.35465398</v>
      </c>
    </row>
    <row r="47" s="10" customFormat="true" ht="11.25" hidden="false" customHeight="false" outlineLevel="0" collapsed="false">
      <c r="A47" s="23" t="s">
        <v>50</v>
      </c>
      <c r="B47" s="21" t="n">
        <v>5602.748</v>
      </c>
      <c r="C47" s="21" t="n">
        <v>6318.70696844879</v>
      </c>
      <c r="D47" s="21" t="n">
        <v>6613.95876643114</v>
      </c>
      <c r="E47" s="21" t="n">
        <v>7287.68901349663</v>
      </c>
      <c r="F47" s="21" t="n">
        <v>7898.61608682759</v>
      </c>
      <c r="G47" s="21" t="n">
        <v>7056.90247354567</v>
      </c>
      <c r="H47" s="21" t="n">
        <v>8726.93011362965</v>
      </c>
      <c r="I47" s="21" t="n">
        <v>9864.08353124702</v>
      </c>
      <c r="J47" s="21" t="n">
        <v>10139.6596575494</v>
      </c>
      <c r="K47" s="21" t="n">
        <v>11421.4008885289</v>
      </c>
      <c r="L47" s="21" t="n">
        <v>16909.5709329289</v>
      </c>
      <c r="M47" s="21" t="n">
        <v>18123.7908149438</v>
      </c>
      <c r="N47" s="21" t="n">
        <v>37266.9025067016</v>
      </c>
      <c r="O47" s="22" t="n">
        <v>58455.6743661669</v>
      </c>
      <c r="P47" s="21" t="n">
        <v>127579.682562075</v>
      </c>
      <c r="Q47" s="21" t="n">
        <v>202397.26280486</v>
      </c>
      <c r="R47" s="21" t="n">
        <v>217577.894059</v>
      </c>
      <c r="S47" s="21" t="n">
        <v>289395.957744293</v>
      </c>
      <c r="T47" s="21" t="n">
        <v>469392.424255248</v>
      </c>
      <c r="U47" s="21" t="n">
        <v>919385.620962933</v>
      </c>
    </row>
    <row r="48" s="10" customFormat="true" ht="11.25" hidden="false" customHeight="false" outlineLevel="0" collapsed="false">
      <c r="A48" s="23" t="s">
        <v>51</v>
      </c>
      <c r="B48" s="21" t="n">
        <v>2128.549</v>
      </c>
      <c r="C48" s="21" t="n">
        <v>2348.36950415367</v>
      </c>
      <c r="D48" s="21" t="n">
        <v>2389.08194794608</v>
      </c>
      <c r="E48" s="21" t="n">
        <v>2620.6670722961</v>
      </c>
      <c r="F48" s="21" t="n">
        <v>2857.89238695064</v>
      </c>
      <c r="G48" s="21" t="n">
        <v>3422.12423240116</v>
      </c>
      <c r="H48" s="21" t="n">
        <v>4086.5164256227</v>
      </c>
      <c r="I48" s="21" t="n">
        <v>4842.76656416755</v>
      </c>
      <c r="J48" s="21" t="n">
        <v>6636.90320795868</v>
      </c>
      <c r="K48" s="21" t="n">
        <v>8293.14515987341</v>
      </c>
      <c r="L48" s="21" t="n">
        <v>11740.9630928538</v>
      </c>
      <c r="M48" s="21" t="n">
        <v>15543.4447279556</v>
      </c>
      <c r="N48" s="21" t="n">
        <v>28603.589314344</v>
      </c>
      <c r="O48" s="22" t="n">
        <v>42712.0140767297</v>
      </c>
      <c r="P48" s="21" t="n">
        <v>57992.3152032895</v>
      </c>
      <c r="Q48" s="21" t="n">
        <v>85576.9054108714</v>
      </c>
      <c r="R48" s="21" t="n">
        <v>101202.303</v>
      </c>
      <c r="S48" s="21" t="n">
        <v>124966.025390601</v>
      </c>
      <c r="T48" s="21" t="n">
        <v>184588.337575782</v>
      </c>
      <c r="U48" s="21" t="n">
        <v>452113.659038922</v>
      </c>
    </row>
    <row r="49" s="10" customFormat="true" ht="12" hidden="false" customHeight="false" outlineLevel="0" collapsed="false">
      <c r="A49" s="19" t="s">
        <v>52</v>
      </c>
      <c r="B49" s="20" t="n">
        <v>42662.909</v>
      </c>
      <c r="C49" s="20" t="n">
        <v>54217.8230308832</v>
      </c>
      <c r="D49" s="20" t="n">
        <v>71213.1583702766</v>
      </c>
      <c r="E49" s="20" t="n">
        <v>90433.9008466871</v>
      </c>
      <c r="F49" s="20" t="n">
        <v>116288.019263522</v>
      </c>
      <c r="G49" s="20" t="n">
        <v>107895.599286982</v>
      </c>
      <c r="H49" s="20" t="n">
        <v>150346.283214845</v>
      </c>
      <c r="I49" s="20" t="n">
        <v>207136.733764786</v>
      </c>
      <c r="J49" s="20" t="n">
        <v>239702.601499371</v>
      </c>
      <c r="K49" s="20" t="n">
        <v>302843.830856626</v>
      </c>
      <c r="L49" s="20" t="n">
        <v>402617.442482326</v>
      </c>
      <c r="M49" s="20" t="n">
        <v>507073.290486935</v>
      </c>
      <c r="N49" s="20" t="n">
        <v>590450.905241517</v>
      </c>
      <c r="O49" s="17" t="n">
        <v>834413.759625936</v>
      </c>
      <c r="P49" s="20" t="n">
        <v>1115093.81398497</v>
      </c>
      <c r="Q49" s="20" t="n">
        <v>1570437.1511694</v>
      </c>
      <c r="R49" s="20" t="n">
        <v>1851871.58470607</v>
      </c>
      <c r="S49" s="20" t="n">
        <v>3785851.2071817</v>
      </c>
      <c r="T49" s="20" t="n">
        <v>6693275.80570294</v>
      </c>
      <c r="U49" s="20" t="n">
        <v>16178861.2393398</v>
      </c>
    </row>
    <row r="50" s="10" customFormat="true" ht="12" hidden="false" customHeight="false" outlineLevel="0" collapsed="false">
      <c r="A50" s="19" t="s">
        <v>53</v>
      </c>
      <c r="B50" s="20" t="n">
        <v>84589.8794828892</v>
      </c>
      <c r="C50" s="20" t="n">
        <v>101919.802675969</v>
      </c>
      <c r="D50" s="20" t="n">
        <v>125563.342757434</v>
      </c>
      <c r="E50" s="20" t="n">
        <v>161907.50460738</v>
      </c>
      <c r="F50" s="20" t="n">
        <v>208818.304043558</v>
      </c>
      <c r="G50" s="20" t="n">
        <v>216174.801933181</v>
      </c>
      <c r="H50" s="20" t="n">
        <v>292699.985546278</v>
      </c>
      <c r="I50" s="20" t="n">
        <v>384844.8055417</v>
      </c>
      <c r="J50" s="20" t="n">
        <v>457725.313649574</v>
      </c>
      <c r="K50" s="20" t="n">
        <v>580065.397468026</v>
      </c>
      <c r="L50" s="20" t="n">
        <v>779174.699841051</v>
      </c>
      <c r="M50" s="20" t="n">
        <v>1137092.64093066</v>
      </c>
      <c r="N50" s="20" t="n">
        <v>1560792.10276906</v>
      </c>
      <c r="O50" s="17" t="n">
        <v>2073334.49860127</v>
      </c>
      <c r="P50" s="20" t="n">
        <v>3089183.96739639</v>
      </c>
      <c r="Q50" s="20" t="n">
        <v>4441167.18484066</v>
      </c>
      <c r="R50" s="20" t="n">
        <v>6274075.95881183</v>
      </c>
      <c r="S50" s="20" t="n">
        <v>10805985.7252788</v>
      </c>
      <c r="T50" s="20" t="n">
        <v>19460793.2235267</v>
      </c>
      <c r="U50" s="20" t="n">
        <v>45287866.7219666</v>
      </c>
    </row>
    <row r="51" s="10" customFormat="true" ht="12" hidden="false" customHeight="false" outlineLevel="0" collapsed="false">
      <c r="A51" s="19" t="s">
        <v>54</v>
      </c>
      <c r="B51" s="20" t="n">
        <v>17939.3344441933</v>
      </c>
      <c r="C51" s="20" t="n">
        <v>23812.2111427885</v>
      </c>
      <c r="D51" s="20" t="n">
        <v>30898.9370289554</v>
      </c>
      <c r="E51" s="20" t="n">
        <v>40415.8954997201</v>
      </c>
      <c r="F51" s="20" t="n">
        <v>53051.9765442503</v>
      </c>
      <c r="G51" s="20" t="n">
        <v>57246.5260704528</v>
      </c>
      <c r="H51" s="20" t="n">
        <v>78998.5365529156</v>
      </c>
      <c r="I51" s="20" t="n">
        <v>110078.27209966</v>
      </c>
      <c r="J51" s="20" t="n">
        <v>146017.244289842</v>
      </c>
      <c r="K51" s="20" t="n">
        <v>182564.314220464</v>
      </c>
      <c r="L51" s="20" t="n">
        <v>249103.808753967</v>
      </c>
      <c r="M51" s="20" t="n">
        <v>337910.263344963</v>
      </c>
      <c r="N51" s="20" t="n">
        <v>457749.470007255</v>
      </c>
      <c r="O51" s="17" t="n">
        <v>629024.296226879</v>
      </c>
      <c r="P51" s="20" t="n">
        <v>808776.027960107</v>
      </c>
      <c r="Q51" s="20" t="n">
        <v>1148437.2184469</v>
      </c>
      <c r="R51" s="20" t="n">
        <v>867620.595094772</v>
      </c>
      <c r="S51" s="20" t="n">
        <v>1612333.72248288</v>
      </c>
      <c r="T51" s="20" t="n">
        <v>3932274.14461421</v>
      </c>
      <c r="U51" s="20" t="n">
        <v>10521308.1960868</v>
      </c>
    </row>
    <row r="52" s="10" customFormat="true" ht="11.25" hidden="false" customHeight="false" outlineLevel="0" collapsed="false">
      <c r="A52" s="23" t="s">
        <v>55</v>
      </c>
      <c r="B52" s="21" t="n">
        <v>2777.94944420847</v>
      </c>
      <c r="C52" s="21" t="n">
        <v>3676.22878010717</v>
      </c>
      <c r="D52" s="21" t="n">
        <v>4735.52001230255</v>
      </c>
      <c r="E52" s="21" t="n">
        <v>6032.10227008449</v>
      </c>
      <c r="F52" s="21" t="n">
        <v>7547.96936322172</v>
      </c>
      <c r="G52" s="21" t="n">
        <v>7307.93803959769</v>
      </c>
      <c r="H52" s="21" t="n">
        <v>9610.55798467913</v>
      </c>
      <c r="I52" s="21" t="n">
        <v>12487.3067987105</v>
      </c>
      <c r="J52" s="21" t="n">
        <v>14872.4979339605</v>
      </c>
      <c r="K52" s="21" t="n">
        <v>17656.9256162987</v>
      </c>
      <c r="L52" s="21" t="n">
        <v>24793.5783717528</v>
      </c>
      <c r="M52" s="21" t="n">
        <v>32055.7509730209</v>
      </c>
      <c r="N52" s="21" t="n">
        <v>43252.1701030848</v>
      </c>
      <c r="O52" s="22" t="n">
        <v>54738.6923670138</v>
      </c>
      <c r="P52" s="21" t="n">
        <v>71289.6871483512</v>
      </c>
      <c r="Q52" s="21" t="n">
        <v>101846.976683469</v>
      </c>
      <c r="R52" s="21" t="n">
        <v>57699.707314413</v>
      </c>
      <c r="S52" s="21" t="n">
        <v>115270.962185871</v>
      </c>
      <c r="T52" s="21" t="n">
        <v>471394.670613621</v>
      </c>
      <c r="U52" s="21" t="n">
        <v>1078360.99570594</v>
      </c>
    </row>
    <row r="53" s="10" customFormat="true" ht="11.25" hidden="false" customHeight="false" outlineLevel="0" collapsed="false">
      <c r="A53" s="23" t="s">
        <v>56</v>
      </c>
      <c r="B53" s="21" t="n">
        <v>15161.3849999848</v>
      </c>
      <c r="C53" s="21" t="n">
        <v>20135.9823626813</v>
      </c>
      <c r="D53" s="21" t="n">
        <v>26163.4170166529</v>
      </c>
      <c r="E53" s="21" t="n">
        <v>34383.7932296356</v>
      </c>
      <c r="F53" s="21" t="n">
        <v>45504.0071810286</v>
      </c>
      <c r="G53" s="21" t="n">
        <v>49938.5880308551</v>
      </c>
      <c r="H53" s="21" t="n">
        <v>69387.9785682365</v>
      </c>
      <c r="I53" s="21" t="n">
        <v>97590.9653009492</v>
      </c>
      <c r="J53" s="21" t="n">
        <v>131144.746355881</v>
      </c>
      <c r="K53" s="21" t="n">
        <v>164907.388604165</v>
      </c>
      <c r="L53" s="21" t="n">
        <v>224310.230382215</v>
      </c>
      <c r="M53" s="21" t="n">
        <v>305854.512371942</v>
      </c>
      <c r="N53" s="21" t="n">
        <v>414497.299904171</v>
      </c>
      <c r="O53" s="22" t="n">
        <v>574285.603859865</v>
      </c>
      <c r="P53" s="21" t="n">
        <v>737486.340811755</v>
      </c>
      <c r="Q53" s="21" t="n">
        <v>1046590.24176343</v>
      </c>
      <c r="R53" s="21" t="n">
        <v>809920.88778036</v>
      </c>
      <c r="S53" s="21" t="n">
        <v>1497062.760297</v>
      </c>
      <c r="T53" s="21" t="n">
        <v>3460879.47400059</v>
      </c>
      <c r="U53" s="21" t="n">
        <v>9442947.20038082</v>
      </c>
    </row>
    <row r="54" s="10" customFormat="true" ht="12" hidden="false" customHeight="false" outlineLevel="0" collapsed="false">
      <c r="A54" s="19" t="s">
        <v>57</v>
      </c>
      <c r="B54" s="20" t="n">
        <v>68940.3937841516</v>
      </c>
      <c r="C54" s="20" t="n">
        <v>84232.2935373066</v>
      </c>
      <c r="D54" s="20" t="n">
        <v>104840.252957098</v>
      </c>
      <c r="E54" s="20" t="n">
        <v>134501.797654158</v>
      </c>
      <c r="F54" s="20" t="n">
        <v>171041.251018266</v>
      </c>
      <c r="G54" s="20" t="n">
        <v>188713.723425237</v>
      </c>
      <c r="H54" s="20" t="n">
        <v>244289.59341168</v>
      </c>
      <c r="I54" s="20" t="n">
        <v>310505.279955851</v>
      </c>
      <c r="J54" s="20" t="n">
        <v>372946.739361704</v>
      </c>
      <c r="K54" s="20" t="n">
        <v>466207.921359307</v>
      </c>
      <c r="L54" s="20" t="n">
        <v>636728.90824816</v>
      </c>
      <c r="M54" s="20" t="n">
        <v>799795.295037015</v>
      </c>
      <c r="N54" s="20" t="n">
        <v>1115678.61241321</v>
      </c>
      <c r="O54" s="17" t="n">
        <v>1507782.76895602</v>
      </c>
      <c r="P54" s="20" t="n">
        <v>2017404.43270575</v>
      </c>
      <c r="Q54" s="20" t="n">
        <v>3152700.51510127</v>
      </c>
      <c r="R54" s="20" t="n">
        <v>3579994.67666067</v>
      </c>
      <c r="S54" s="20" t="n">
        <v>5780388.1610502</v>
      </c>
      <c r="T54" s="20" t="n">
        <v>10136325.6571387</v>
      </c>
      <c r="U54" s="20" t="n">
        <v>21971693.4452332</v>
      </c>
    </row>
    <row r="55" s="10" customFormat="true" ht="11.25" hidden="false" customHeight="false" outlineLevel="0" collapsed="false">
      <c r="A55" s="10" t="s">
        <v>58</v>
      </c>
      <c r="B55" s="21" t="n">
        <v>47989.1855713403</v>
      </c>
      <c r="C55" s="21" t="n">
        <v>56069.6689156341</v>
      </c>
      <c r="D55" s="21" t="n">
        <v>67203.4986300394</v>
      </c>
      <c r="E55" s="21" t="n">
        <v>83084.8192729769</v>
      </c>
      <c r="F55" s="21" t="n">
        <v>102566.840187418</v>
      </c>
      <c r="G55" s="21" t="n">
        <v>104843.557513846</v>
      </c>
      <c r="H55" s="21" t="n">
        <v>140249.477364587</v>
      </c>
      <c r="I55" s="21" t="n">
        <v>180814.395812642</v>
      </c>
      <c r="J55" s="21" t="n">
        <v>212631.589017549</v>
      </c>
      <c r="K55" s="21" t="n">
        <v>280594.941590171</v>
      </c>
      <c r="L55" s="21" t="n">
        <v>396145.083342081</v>
      </c>
      <c r="M55" s="21" t="n">
        <v>482055.239013982</v>
      </c>
      <c r="N55" s="21" t="n">
        <v>673305.502404369</v>
      </c>
      <c r="O55" s="22" t="n">
        <v>901787.120836945</v>
      </c>
      <c r="P55" s="21" t="n">
        <v>1185303.11690662</v>
      </c>
      <c r="Q55" s="21" t="n">
        <v>1898841.48762404</v>
      </c>
      <c r="R55" s="21" t="n">
        <v>1881620.07834417</v>
      </c>
      <c r="S55" s="21" t="n">
        <v>3495486.95116292</v>
      </c>
      <c r="T55" s="21" t="n">
        <v>6655347.87096912</v>
      </c>
      <c r="U55" s="21" t="n">
        <v>14116746.1089685</v>
      </c>
    </row>
    <row r="56" s="10" customFormat="true" ht="11.25" hidden="false" customHeight="false" outlineLevel="0" collapsed="false">
      <c r="A56" s="10" t="s">
        <v>59</v>
      </c>
      <c r="B56" s="21" t="n">
        <v>20951.2082128113</v>
      </c>
      <c r="C56" s="21" t="n">
        <v>28162.6246216726</v>
      </c>
      <c r="D56" s="21" t="n">
        <v>37636.7543270588</v>
      </c>
      <c r="E56" s="21" t="n">
        <v>51416.9783811809</v>
      </c>
      <c r="F56" s="21" t="n">
        <v>68474.410830848</v>
      </c>
      <c r="G56" s="21" t="n">
        <v>83870.1659113909</v>
      </c>
      <c r="H56" s="21" t="n">
        <v>104040.116047093</v>
      </c>
      <c r="I56" s="21" t="n">
        <v>129690.884143209</v>
      </c>
      <c r="J56" s="21" t="n">
        <v>160315.150344154</v>
      </c>
      <c r="K56" s="21" t="n">
        <v>185612.979769136</v>
      </c>
      <c r="L56" s="21" t="n">
        <v>240583.824906078</v>
      </c>
      <c r="M56" s="21" t="n">
        <v>317740.056023032</v>
      </c>
      <c r="N56" s="21" t="n">
        <v>442373.110008846</v>
      </c>
      <c r="O56" s="22" t="n">
        <v>605995.648119078</v>
      </c>
      <c r="P56" s="21" t="n">
        <v>832101.315799132</v>
      </c>
      <c r="Q56" s="21" t="n">
        <v>1253859.02747723</v>
      </c>
      <c r="R56" s="21" t="n">
        <v>1698374.5983165</v>
      </c>
      <c r="S56" s="21" t="n">
        <v>2284901.20988729</v>
      </c>
      <c r="T56" s="21" t="n">
        <v>3480977.78616956</v>
      </c>
      <c r="U56" s="21" t="n">
        <v>7854947.33626472</v>
      </c>
    </row>
    <row r="57" s="10" customFormat="true" ht="12" hidden="false" customHeight="false" outlineLevel="0" collapsed="false">
      <c r="A57" s="19" t="s">
        <v>60</v>
      </c>
      <c r="B57" s="20" t="n">
        <v>25445.9559910249</v>
      </c>
      <c r="C57" s="20" t="n">
        <v>31249.5260649549</v>
      </c>
      <c r="D57" s="20" t="n">
        <v>38816.0493116268</v>
      </c>
      <c r="E57" s="20" t="n">
        <v>48962.0528778152</v>
      </c>
      <c r="F57" s="20" t="n">
        <v>61679.3852744274</v>
      </c>
      <c r="G57" s="20" t="n">
        <v>70776.3201721123</v>
      </c>
      <c r="H57" s="20" t="n">
        <v>87426.1278659992</v>
      </c>
      <c r="I57" s="20" t="n">
        <v>114557.383455007</v>
      </c>
      <c r="J57" s="20" t="n">
        <v>154700.611590933</v>
      </c>
      <c r="K57" s="20" t="n">
        <v>195364.476603141</v>
      </c>
      <c r="L57" s="20" t="n">
        <v>268646.249712289</v>
      </c>
      <c r="M57" s="20" t="n">
        <v>340437.730392331</v>
      </c>
      <c r="N57" s="20" t="n">
        <v>517487.781188047</v>
      </c>
      <c r="O57" s="17" t="n">
        <v>682018.632377384</v>
      </c>
      <c r="P57" s="20" t="n">
        <v>876425.961751755</v>
      </c>
      <c r="Q57" s="20" t="n">
        <v>1178315.64821122</v>
      </c>
      <c r="R57" s="20" t="n">
        <v>1720432.53263</v>
      </c>
      <c r="S57" s="20" t="n">
        <v>2380593.38149568</v>
      </c>
      <c r="T57" s="20" t="n">
        <v>3800232.13354096</v>
      </c>
      <c r="U57" s="20" t="n">
        <v>7524037.2795654</v>
      </c>
    </row>
    <row r="58" s="10" customFormat="true" ht="11.25" hidden="false" customHeight="false" outlineLevel="0" collapsed="false">
      <c r="A58" s="10" t="s">
        <v>61</v>
      </c>
      <c r="B58" s="21" t="n">
        <v>14323.9485172874</v>
      </c>
      <c r="C58" s="21" t="n">
        <v>17966.1836379403</v>
      </c>
      <c r="D58" s="21" t="n">
        <v>22079.7136377968</v>
      </c>
      <c r="E58" s="21" t="n">
        <v>27371.0797179386</v>
      </c>
      <c r="F58" s="21" t="n">
        <v>35974.3097052857</v>
      </c>
      <c r="G58" s="21" t="n">
        <v>40919.7673719473</v>
      </c>
      <c r="H58" s="21" t="n">
        <v>48609.2510455269</v>
      </c>
      <c r="I58" s="21" t="n">
        <v>63039.3850849597</v>
      </c>
      <c r="J58" s="21" t="n">
        <v>89560.0065414175</v>
      </c>
      <c r="K58" s="21" t="n">
        <v>109727.422748123</v>
      </c>
      <c r="L58" s="21" t="n">
        <v>153972.657378892</v>
      </c>
      <c r="M58" s="21" t="n">
        <v>190807.459553999</v>
      </c>
      <c r="N58" s="21" t="n">
        <v>316349.003380818</v>
      </c>
      <c r="O58" s="22" t="n">
        <v>417219.239069753</v>
      </c>
      <c r="P58" s="21" t="n">
        <v>536377.986231534</v>
      </c>
      <c r="Q58" s="21" t="n">
        <v>697650.610161088</v>
      </c>
      <c r="R58" s="21" t="n">
        <v>1043551.34308723</v>
      </c>
      <c r="S58" s="21" t="n">
        <v>1364275.11487225</v>
      </c>
      <c r="T58" s="21" t="n">
        <v>2041151.69694182</v>
      </c>
      <c r="U58" s="21" t="n">
        <v>3216579.73440674</v>
      </c>
    </row>
    <row r="59" s="10" customFormat="true" ht="11.25" hidden="false" customHeight="false" outlineLevel="0" collapsed="false">
      <c r="A59" s="23" t="s">
        <v>62</v>
      </c>
      <c r="B59" s="21" t="n">
        <v>8918.70254605001</v>
      </c>
      <c r="C59" s="21" t="n">
        <v>10724.8011651083</v>
      </c>
      <c r="D59" s="21" t="n">
        <v>13654.9304337093</v>
      </c>
      <c r="E59" s="21" t="n">
        <v>17546.4985159659</v>
      </c>
      <c r="F59" s="21" t="n">
        <v>20009.3311732035</v>
      </c>
      <c r="G59" s="21" t="n">
        <v>23409.1987504487</v>
      </c>
      <c r="H59" s="21" t="n">
        <v>30531.3255737196</v>
      </c>
      <c r="I59" s="21" t="n">
        <v>40174.5104462577</v>
      </c>
      <c r="J59" s="21" t="n">
        <v>50762.4750772921</v>
      </c>
      <c r="K59" s="21" t="n">
        <v>67241.7952267006</v>
      </c>
      <c r="L59" s="21" t="n">
        <v>90376.7138674526</v>
      </c>
      <c r="M59" s="21" t="n">
        <v>117680.357461197</v>
      </c>
      <c r="N59" s="21" t="n">
        <v>157335.306234022</v>
      </c>
      <c r="O59" s="22" t="n">
        <v>205504.461905077</v>
      </c>
      <c r="P59" s="21" t="n">
        <v>258717.61854141</v>
      </c>
      <c r="Q59" s="21" t="n">
        <v>361886.114193053</v>
      </c>
      <c r="R59" s="21" t="n">
        <v>483926.912542152</v>
      </c>
      <c r="S59" s="21" t="n">
        <v>709036.651560542</v>
      </c>
      <c r="T59" s="21" t="n">
        <v>1198379.20601147</v>
      </c>
      <c r="U59" s="21" t="n">
        <v>2808861.75531334</v>
      </c>
    </row>
    <row r="60" s="10" customFormat="true" ht="11.25" hidden="false" customHeight="false" outlineLevel="0" collapsed="false">
      <c r="A60" s="23" t="s">
        <v>63</v>
      </c>
      <c r="B60" s="21" t="n">
        <v>2203.30492768748</v>
      </c>
      <c r="C60" s="21" t="n">
        <v>2558.5412619063</v>
      </c>
      <c r="D60" s="21" t="n">
        <v>3081.40524012069</v>
      </c>
      <c r="E60" s="21" t="n">
        <v>4044.4746439107</v>
      </c>
      <c r="F60" s="21" t="n">
        <v>5695.74439593828</v>
      </c>
      <c r="G60" s="21" t="n">
        <v>6447.35404971622</v>
      </c>
      <c r="H60" s="21" t="n">
        <v>8285.55124675267</v>
      </c>
      <c r="I60" s="21" t="n">
        <v>11343.4879237896</v>
      </c>
      <c r="J60" s="21" t="n">
        <v>14378.1299722234</v>
      </c>
      <c r="K60" s="21" t="n">
        <v>18395.2586283172</v>
      </c>
      <c r="L60" s="21" t="n">
        <v>24296.8784659439</v>
      </c>
      <c r="M60" s="21" t="n">
        <v>31949.9133771341</v>
      </c>
      <c r="N60" s="21" t="n">
        <v>43803.4715732069</v>
      </c>
      <c r="O60" s="22" t="n">
        <v>59294.9314025533</v>
      </c>
      <c r="P60" s="21" t="n">
        <v>81330.3569788109</v>
      </c>
      <c r="Q60" s="21" t="n">
        <v>118778.923857083</v>
      </c>
      <c r="R60" s="21" t="n">
        <v>192954.277000617</v>
      </c>
      <c r="S60" s="21" t="n">
        <v>307281.61506289</v>
      </c>
      <c r="T60" s="21" t="n">
        <v>560701.230587675</v>
      </c>
      <c r="U60" s="21" t="n">
        <v>1498595.78984532</v>
      </c>
    </row>
    <row r="61" s="10" customFormat="true" ht="12" hidden="false" customHeight="false" outlineLevel="0" collapsed="false">
      <c r="A61" s="19" t="s">
        <v>64</v>
      </c>
      <c r="B61" s="20" t="n">
        <v>71128.7734962243</v>
      </c>
      <c r="C61" s="20" t="n">
        <v>83138.9693402472</v>
      </c>
      <c r="D61" s="20" t="n">
        <v>99896.9636153127</v>
      </c>
      <c r="E61" s="20" t="n">
        <v>123778.424692733</v>
      </c>
      <c r="F61" s="20" t="n">
        <v>154257.575473802</v>
      </c>
      <c r="G61" s="20" t="n">
        <v>177802.511659846</v>
      </c>
      <c r="H61" s="20" t="n">
        <v>221690.148229461</v>
      </c>
      <c r="I61" s="20" t="n">
        <v>285481.311956526</v>
      </c>
      <c r="J61" s="20" t="n">
        <v>348036.878731732</v>
      </c>
      <c r="K61" s="20" t="n">
        <v>449492.863417718</v>
      </c>
      <c r="L61" s="20" t="n">
        <v>586648.270551755</v>
      </c>
      <c r="M61" s="20" t="n">
        <v>790328.644378005</v>
      </c>
      <c r="N61" s="20" t="n">
        <v>1082272.51872081</v>
      </c>
      <c r="O61" s="17" t="n">
        <v>1479598.09339209</v>
      </c>
      <c r="P61" s="20" t="n">
        <v>2135887.12928879</v>
      </c>
      <c r="Q61" s="20" t="n">
        <v>3123114.24864806</v>
      </c>
      <c r="R61" s="20" t="n">
        <v>3850287.98322548</v>
      </c>
      <c r="S61" s="20" t="n">
        <v>6364263.66643235</v>
      </c>
      <c r="T61" s="20" t="n">
        <v>11503992.6021965</v>
      </c>
      <c r="U61" s="20" t="n">
        <v>26016111.1844067</v>
      </c>
    </row>
    <row r="62" s="10" customFormat="true" ht="11.25" hidden="false" customHeight="false" outlineLevel="0" collapsed="false">
      <c r="A62" s="23" t="s">
        <v>65</v>
      </c>
      <c r="B62" s="21" t="n">
        <v>30572.3767663128</v>
      </c>
      <c r="C62" s="21" t="n">
        <v>34262.3744314845</v>
      </c>
      <c r="D62" s="21" t="n">
        <v>38065.908258075</v>
      </c>
      <c r="E62" s="21" t="n">
        <v>42852.1225270423</v>
      </c>
      <c r="F62" s="21" t="n">
        <v>51766.9846684551</v>
      </c>
      <c r="G62" s="21" t="n">
        <v>61450.8817214329</v>
      </c>
      <c r="H62" s="21" t="n">
        <v>72121.7260494877</v>
      </c>
      <c r="I62" s="21" t="n">
        <v>82767.8408280467</v>
      </c>
      <c r="J62" s="21" t="n">
        <v>101033.736398582</v>
      </c>
      <c r="K62" s="21" t="n">
        <v>122517.324950279</v>
      </c>
      <c r="L62" s="21" t="n">
        <v>155271.165275367</v>
      </c>
      <c r="M62" s="21" t="n">
        <v>205877.110816647</v>
      </c>
      <c r="N62" s="21" t="n">
        <v>296091.873747172</v>
      </c>
      <c r="O62" s="22" t="n">
        <v>410065.046473247</v>
      </c>
      <c r="P62" s="21" t="n">
        <v>607600.63589763</v>
      </c>
      <c r="Q62" s="21" t="n">
        <v>805245.819426177</v>
      </c>
      <c r="R62" s="21" t="n">
        <v>1037177.05034586</v>
      </c>
      <c r="S62" s="21" t="n">
        <v>1461008.99076979</v>
      </c>
      <c r="T62" s="21" t="n">
        <v>2391213.64516108</v>
      </c>
      <c r="U62" s="21" t="n">
        <v>4624533.57473664</v>
      </c>
    </row>
    <row r="63" s="10" customFormat="true" ht="11.25" hidden="false" customHeight="false" outlineLevel="0" collapsed="false">
      <c r="A63" s="23" t="s">
        <v>66</v>
      </c>
      <c r="B63" s="21" t="n">
        <v>40556.3967299116</v>
      </c>
      <c r="C63" s="21" t="n">
        <v>48876.5949087627</v>
      </c>
      <c r="D63" s="21" t="n">
        <v>61831.0553572377</v>
      </c>
      <c r="E63" s="21" t="n">
        <v>80926.3021656911</v>
      </c>
      <c r="F63" s="21" t="n">
        <v>102490.590805347</v>
      </c>
      <c r="G63" s="21" t="n">
        <v>116351.629938413</v>
      </c>
      <c r="H63" s="21" t="n">
        <v>149568.422179973</v>
      </c>
      <c r="I63" s="21" t="n">
        <v>202713.471128479</v>
      </c>
      <c r="J63" s="21" t="n">
        <v>247003.14233315</v>
      </c>
      <c r="K63" s="21" t="n">
        <v>326975.538467439</v>
      </c>
      <c r="L63" s="21" t="n">
        <v>431377.105276388</v>
      </c>
      <c r="M63" s="21" t="n">
        <v>584451.533561358</v>
      </c>
      <c r="N63" s="21" t="n">
        <v>786180.64497364</v>
      </c>
      <c r="O63" s="22" t="n">
        <v>1069533.04691884</v>
      </c>
      <c r="P63" s="21" t="n">
        <v>1528286.49339116</v>
      </c>
      <c r="Q63" s="21" t="n">
        <v>2317868.42922188</v>
      </c>
      <c r="R63" s="21" t="n">
        <v>2813110.93287962</v>
      </c>
      <c r="S63" s="21" t="n">
        <v>4903254.67566256</v>
      </c>
      <c r="T63" s="21" t="n">
        <v>9112778.95703546</v>
      </c>
      <c r="U63" s="21" t="n">
        <v>21391577.6096701</v>
      </c>
    </row>
    <row r="64" s="10" customFormat="true" ht="24" hidden="false" customHeight="false" outlineLevel="0" collapsed="false">
      <c r="A64" s="19" t="s">
        <v>67</v>
      </c>
      <c r="B64" s="20" t="n">
        <v>32639.1274055019</v>
      </c>
      <c r="C64" s="20" t="n">
        <v>41921.5642344468</v>
      </c>
      <c r="D64" s="20" t="n">
        <v>52060.936218242</v>
      </c>
      <c r="E64" s="20" t="n">
        <v>67591.2063659539</v>
      </c>
      <c r="F64" s="20" t="n">
        <v>90254.4894514972</v>
      </c>
      <c r="G64" s="20" t="n">
        <v>114658.20900157</v>
      </c>
      <c r="H64" s="20" t="n">
        <v>149208.751058919</v>
      </c>
      <c r="I64" s="20" t="n">
        <v>200585.115630475</v>
      </c>
      <c r="J64" s="20" t="n">
        <v>258173.854654665</v>
      </c>
      <c r="K64" s="20" t="n">
        <v>332830.737029904</v>
      </c>
      <c r="L64" s="20" t="n">
        <v>467075.872555767</v>
      </c>
      <c r="M64" s="20" t="n">
        <v>641297.741129185</v>
      </c>
      <c r="N64" s="20" t="n">
        <v>873805.978299825</v>
      </c>
      <c r="O64" s="17" t="n">
        <v>1130603.88340933</v>
      </c>
      <c r="P64" s="20" t="n">
        <v>1447169.01823894</v>
      </c>
      <c r="Q64" s="20" t="n">
        <v>2045971.94614297</v>
      </c>
      <c r="R64" s="20" t="n">
        <v>2534633.80871013</v>
      </c>
      <c r="S64" s="20" t="n">
        <v>4160518.87263755</v>
      </c>
      <c r="T64" s="20" t="n">
        <v>7575227.15569455</v>
      </c>
      <c r="U64" s="20" t="n">
        <v>18086307.4371197</v>
      </c>
    </row>
    <row r="65" s="10" customFormat="true" ht="12" hidden="false" customHeight="false" outlineLevel="0" collapsed="false">
      <c r="A65" s="19" t="s">
        <v>68</v>
      </c>
      <c r="B65" s="20" t="n">
        <v>20526.3873313993</v>
      </c>
      <c r="C65" s="20" t="n">
        <v>26726.038884348</v>
      </c>
      <c r="D65" s="20" t="n">
        <v>34606.823237302</v>
      </c>
      <c r="E65" s="20" t="n">
        <v>44888.4709822651</v>
      </c>
      <c r="F65" s="20" t="n">
        <v>60969.0721059688</v>
      </c>
      <c r="G65" s="20" t="n">
        <v>76306.4908471753</v>
      </c>
      <c r="H65" s="20" t="n">
        <v>94357.5244681015</v>
      </c>
      <c r="I65" s="20" t="n">
        <v>130457.298008302</v>
      </c>
      <c r="J65" s="20" t="n">
        <v>167023.452945153</v>
      </c>
      <c r="K65" s="20" t="n">
        <v>211105.407456613</v>
      </c>
      <c r="L65" s="20" t="n">
        <v>284534.018546222</v>
      </c>
      <c r="M65" s="20" t="n">
        <v>403690.410225405</v>
      </c>
      <c r="N65" s="20" t="n">
        <v>547270.320108841</v>
      </c>
      <c r="O65" s="17" t="n">
        <v>707272.62577099</v>
      </c>
      <c r="P65" s="20" t="n">
        <v>919465.801706337</v>
      </c>
      <c r="Q65" s="20" t="n">
        <v>1330882.48125369</v>
      </c>
      <c r="R65" s="20" t="n">
        <v>1726204.84824613</v>
      </c>
      <c r="S65" s="20" t="n">
        <v>2589578.59991002</v>
      </c>
      <c r="T65" s="20" t="n">
        <v>4709323.03632063</v>
      </c>
      <c r="U65" s="20" t="n">
        <v>11353514.6308347</v>
      </c>
    </row>
    <row r="66" s="10" customFormat="true" ht="11.25" hidden="false" customHeight="false" outlineLevel="0" collapsed="false">
      <c r="A66" s="23" t="s">
        <v>69</v>
      </c>
      <c r="B66" s="21" t="n">
        <v>13820.1263313993</v>
      </c>
      <c r="C66" s="21" t="n">
        <v>18440.4743271518</v>
      </c>
      <c r="D66" s="21" t="n">
        <v>23882.9814584747</v>
      </c>
      <c r="E66" s="21" t="n">
        <v>31675.2858668525</v>
      </c>
      <c r="F66" s="21" t="n">
        <v>43529.2994709279</v>
      </c>
      <c r="G66" s="21" t="n">
        <v>54143.1917538119</v>
      </c>
      <c r="H66" s="21" t="n">
        <v>66157.6084017417</v>
      </c>
      <c r="I66" s="21" t="n">
        <v>92122.9362894711</v>
      </c>
      <c r="J66" s="21" t="n">
        <v>117657.307338412</v>
      </c>
      <c r="K66" s="21" t="n">
        <v>147987.203591591</v>
      </c>
      <c r="L66" s="21" t="n">
        <v>197807.111350611</v>
      </c>
      <c r="M66" s="21" t="n">
        <v>281368.042035603</v>
      </c>
      <c r="N66" s="21" t="n">
        <v>376505.815113694</v>
      </c>
      <c r="O66" s="22" t="n">
        <v>481722.066189582</v>
      </c>
      <c r="P66" s="21" t="n">
        <v>616716.867110312</v>
      </c>
      <c r="Q66" s="21" t="n">
        <v>886835.507013921</v>
      </c>
      <c r="R66" s="21" t="n">
        <v>1152595.01037149</v>
      </c>
      <c r="S66" s="21" t="n">
        <v>1729945.92499763</v>
      </c>
      <c r="T66" s="21" t="n">
        <v>3174073.2984189</v>
      </c>
      <c r="U66" s="21" t="n">
        <v>7714821.07536246</v>
      </c>
    </row>
    <row r="67" s="10" customFormat="true" ht="11.25" hidden="false" customHeight="false" outlineLevel="0" collapsed="false">
      <c r="A67" s="23" t="s">
        <v>70</v>
      </c>
      <c r="B67" s="21" t="n">
        <v>6706.261</v>
      </c>
      <c r="C67" s="21" t="n">
        <v>8285.56455719616</v>
      </c>
      <c r="D67" s="21" t="n">
        <v>10723.8417788273</v>
      </c>
      <c r="E67" s="21" t="n">
        <v>13213.1851154126</v>
      </c>
      <c r="F67" s="21" t="n">
        <v>17439.7726350409</v>
      </c>
      <c r="G67" s="21" t="n">
        <v>22163.2990933634</v>
      </c>
      <c r="H67" s="21" t="n">
        <v>28199.9160663598</v>
      </c>
      <c r="I67" s="21" t="n">
        <v>38334.3617188309</v>
      </c>
      <c r="J67" s="21" t="n">
        <v>49366.1456067409</v>
      </c>
      <c r="K67" s="21" t="n">
        <v>63118.2038650226</v>
      </c>
      <c r="L67" s="21" t="n">
        <v>86726.907195611</v>
      </c>
      <c r="M67" s="21" t="n">
        <v>122322.368189802</v>
      </c>
      <c r="N67" s="21" t="n">
        <v>170764.504995147</v>
      </c>
      <c r="O67" s="22" t="n">
        <v>225550.559581408</v>
      </c>
      <c r="P67" s="21" t="n">
        <v>302748.934596025</v>
      </c>
      <c r="Q67" s="21" t="n">
        <v>444046.974239764</v>
      </c>
      <c r="R67" s="21" t="n">
        <v>573609.837874643</v>
      </c>
      <c r="S67" s="21" t="n">
        <v>859632.674912386</v>
      </c>
      <c r="T67" s="21" t="n">
        <v>1535249.73790174</v>
      </c>
      <c r="U67" s="21" t="n">
        <v>3638693.55547225</v>
      </c>
    </row>
    <row r="68" s="10" customFormat="true" ht="12" hidden="false" customHeight="false" outlineLevel="0" collapsed="false">
      <c r="A68" s="19" t="s">
        <v>71</v>
      </c>
      <c r="B68" s="20" t="n">
        <v>22311.8037978307</v>
      </c>
      <c r="C68" s="20" t="n">
        <v>27281.0110146978</v>
      </c>
      <c r="D68" s="20" t="n">
        <v>33894.9772970258</v>
      </c>
      <c r="E68" s="20" t="n">
        <v>43799.2301901659</v>
      </c>
      <c r="F68" s="20" t="n">
        <v>60255.9436089862</v>
      </c>
      <c r="G68" s="20" t="n">
        <v>81032.1932230789</v>
      </c>
      <c r="H68" s="20" t="n">
        <v>103768.725327093</v>
      </c>
      <c r="I68" s="20" t="n">
        <v>145174.506672502</v>
      </c>
      <c r="J68" s="20" t="n">
        <v>191548.959049103</v>
      </c>
      <c r="K68" s="20" t="n">
        <v>249431.413149579</v>
      </c>
      <c r="L68" s="20" t="n">
        <v>340345.714028354</v>
      </c>
      <c r="M68" s="20" t="n">
        <v>464785.9614675</v>
      </c>
      <c r="N68" s="20" t="n">
        <v>659689.498341065</v>
      </c>
      <c r="O68" s="17" t="n">
        <v>876721.809557598</v>
      </c>
      <c r="P68" s="20" t="n">
        <v>1148322.88922603</v>
      </c>
      <c r="Q68" s="20" t="n">
        <v>1619699.80224427</v>
      </c>
      <c r="R68" s="20" t="n">
        <v>1999043.08989594</v>
      </c>
      <c r="S68" s="20" t="n">
        <v>3395943.55327112</v>
      </c>
      <c r="T68" s="20" t="n">
        <v>5821144.8130494</v>
      </c>
      <c r="U68" s="20" t="n">
        <v>13259812.5720935</v>
      </c>
    </row>
    <row r="69" s="10" customFormat="true" ht="11.25" hidden="false" customHeight="false" outlineLevel="0" collapsed="false">
      <c r="A69" s="10" t="s">
        <v>72</v>
      </c>
      <c r="B69" s="21" t="n">
        <v>6849.10879783073</v>
      </c>
      <c r="C69" s="21" t="n">
        <v>8630.25543074683</v>
      </c>
      <c r="D69" s="21" t="n">
        <v>10798.3537244936</v>
      </c>
      <c r="E69" s="21" t="n">
        <v>14012.2980299957</v>
      </c>
      <c r="F69" s="21" t="n">
        <v>18621.9400044629</v>
      </c>
      <c r="G69" s="21" t="n">
        <v>24049.0201944742</v>
      </c>
      <c r="H69" s="21" t="n">
        <v>29735.4361913938</v>
      </c>
      <c r="I69" s="21" t="n">
        <v>40091.0390268306</v>
      </c>
      <c r="J69" s="21" t="n">
        <v>50781.2423354886</v>
      </c>
      <c r="K69" s="21" t="n">
        <v>66111.2083340308</v>
      </c>
      <c r="L69" s="21" t="n">
        <v>90093.0854513994</v>
      </c>
      <c r="M69" s="21" t="n">
        <v>125256.238717833</v>
      </c>
      <c r="N69" s="21" t="n">
        <v>165531.668067057</v>
      </c>
      <c r="O69" s="22" t="n">
        <v>217489.855046599</v>
      </c>
      <c r="P69" s="21" t="n">
        <v>280628.174</v>
      </c>
      <c r="Q69" s="21" t="n">
        <v>408720.791712672</v>
      </c>
      <c r="R69" s="21" t="n">
        <v>564952.278173863</v>
      </c>
      <c r="S69" s="21" t="n">
        <v>994580.514812919</v>
      </c>
      <c r="T69" s="21" t="n">
        <v>1536647.86813176</v>
      </c>
      <c r="U69" s="21" t="n">
        <v>3538692.82313425</v>
      </c>
    </row>
    <row r="70" s="10" customFormat="true" ht="11.25" hidden="false" customHeight="false" outlineLevel="0" collapsed="false">
      <c r="A70" s="23" t="s">
        <v>73</v>
      </c>
      <c r="B70" s="21" t="n">
        <v>15462.695</v>
      </c>
      <c r="C70" s="21" t="n">
        <v>18650.755583951</v>
      </c>
      <c r="D70" s="21" t="n">
        <v>23096.6235725322</v>
      </c>
      <c r="E70" s="21" t="n">
        <v>29786.9321601702</v>
      </c>
      <c r="F70" s="21" t="n">
        <v>41634.0036045233</v>
      </c>
      <c r="G70" s="21" t="n">
        <v>56983.1730286047</v>
      </c>
      <c r="H70" s="21" t="n">
        <v>74033.2891356994</v>
      </c>
      <c r="I70" s="21" t="n">
        <v>105083.467645671</v>
      </c>
      <c r="J70" s="21" t="n">
        <v>140767.716713615</v>
      </c>
      <c r="K70" s="21" t="n">
        <v>183320.204815548</v>
      </c>
      <c r="L70" s="21" t="n">
        <v>250252.628576954</v>
      </c>
      <c r="M70" s="21" t="n">
        <v>339529.722749667</v>
      </c>
      <c r="N70" s="21" t="n">
        <v>494157.830274009</v>
      </c>
      <c r="O70" s="22" t="n">
        <v>659231.954510999</v>
      </c>
      <c r="P70" s="21" t="n">
        <v>867694.715226029</v>
      </c>
      <c r="Q70" s="21" t="n">
        <v>1210979.0105316</v>
      </c>
      <c r="R70" s="21" t="n">
        <v>1434090.81172208</v>
      </c>
      <c r="S70" s="21" t="n">
        <v>2401363.0384582</v>
      </c>
      <c r="T70" s="21" t="n">
        <v>4284496.94491763</v>
      </c>
      <c r="U70" s="21" t="n">
        <v>9721119.74895928</v>
      </c>
    </row>
    <row r="71" s="10" customFormat="true" ht="12" hidden="false" customHeight="false" outlineLevel="0" collapsed="false">
      <c r="A71" s="19" t="s">
        <v>74</v>
      </c>
      <c r="B71" s="20" t="n">
        <v>22974.4510658025</v>
      </c>
      <c r="C71" s="20" t="n">
        <v>27862.5986244765</v>
      </c>
      <c r="D71" s="20" t="n">
        <v>35133.4678897509</v>
      </c>
      <c r="E71" s="20" t="n">
        <v>43024.3897568663</v>
      </c>
      <c r="F71" s="20" t="n">
        <v>55618.2909452946</v>
      </c>
      <c r="G71" s="20" t="n">
        <v>66657.4118993888</v>
      </c>
      <c r="H71" s="20" t="n">
        <v>84971.7694266226</v>
      </c>
      <c r="I71" s="20" t="n">
        <v>110556.907319143</v>
      </c>
      <c r="J71" s="20" t="n">
        <v>140575.029670477</v>
      </c>
      <c r="K71" s="20" t="n">
        <v>178444.408502622</v>
      </c>
      <c r="L71" s="20" t="n">
        <v>235667.808312688</v>
      </c>
      <c r="M71" s="20" t="n">
        <v>315351.954759334</v>
      </c>
      <c r="N71" s="20" t="n">
        <v>429968.10271864</v>
      </c>
      <c r="O71" s="17" t="n">
        <v>562400.766450996</v>
      </c>
      <c r="P71" s="20" t="n">
        <v>703827.066862295</v>
      </c>
      <c r="Q71" s="20" t="n">
        <v>1003970.09838964</v>
      </c>
      <c r="R71" s="20" t="n">
        <v>928846.08912154</v>
      </c>
      <c r="S71" s="20" t="n">
        <v>1790173.59293694</v>
      </c>
      <c r="T71" s="20" t="n">
        <v>3348589.87182467</v>
      </c>
      <c r="U71" s="20" t="n">
        <v>7667583.76168102</v>
      </c>
    </row>
    <row r="72" s="10" customFormat="true" ht="11.25" hidden="false" customHeight="false" outlineLevel="0" collapsed="false">
      <c r="A72" s="23" t="s">
        <v>75</v>
      </c>
      <c r="B72" s="21" t="n">
        <v>2091.2244770696</v>
      </c>
      <c r="C72" s="21" t="n">
        <v>2691.07700624637</v>
      </c>
      <c r="D72" s="21" t="n">
        <v>3433.92373480144</v>
      </c>
      <c r="E72" s="21" t="n">
        <v>4743.24733808737</v>
      </c>
      <c r="F72" s="21" t="n">
        <v>6298.54787556296</v>
      </c>
      <c r="G72" s="21" t="n">
        <v>7929.91584823749</v>
      </c>
      <c r="H72" s="21" t="n">
        <v>9967.17254051671</v>
      </c>
      <c r="I72" s="21" t="n">
        <v>12738.3112518292</v>
      </c>
      <c r="J72" s="21" t="n">
        <v>16384.6231645163</v>
      </c>
      <c r="K72" s="21" t="n">
        <v>22050.2876490273</v>
      </c>
      <c r="L72" s="21" t="n">
        <v>28466.1913222261</v>
      </c>
      <c r="M72" s="21" t="n">
        <v>38462.687850856</v>
      </c>
      <c r="N72" s="21" t="n">
        <v>55667.3344239767</v>
      </c>
      <c r="O72" s="22" t="n">
        <v>76071.208741611</v>
      </c>
      <c r="P72" s="21" t="n">
        <v>103838.386659027</v>
      </c>
      <c r="Q72" s="21" t="n">
        <v>157371.916888664</v>
      </c>
      <c r="R72" s="21" t="n">
        <v>205528.485794915</v>
      </c>
      <c r="S72" s="21" t="n">
        <v>328135.268597779</v>
      </c>
      <c r="T72" s="21" t="n">
        <v>576168.589824956</v>
      </c>
      <c r="U72" s="21" t="n">
        <v>1358570.85973232</v>
      </c>
    </row>
    <row r="73" s="10" customFormat="true" ht="11.25" hidden="false" customHeight="false" outlineLevel="0" collapsed="false">
      <c r="A73" s="23" t="s">
        <v>76</v>
      </c>
      <c r="B73" s="21" t="n">
        <v>7167.60932598858</v>
      </c>
      <c r="C73" s="21" t="n">
        <v>8792.2314046769</v>
      </c>
      <c r="D73" s="21" t="n">
        <v>11130.834672401</v>
      </c>
      <c r="E73" s="21" t="n">
        <v>13958.3993126964</v>
      </c>
      <c r="F73" s="21" t="n">
        <v>19190.4018316449</v>
      </c>
      <c r="G73" s="21" t="n">
        <v>24033.3737123007</v>
      </c>
      <c r="H73" s="21" t="n">
        <v>32512.9393422124</v>
      </c>
      <c r="I73" s="21" t="n">
        <v>44151.471600423</v>
      </c>
      <c r="J73" s="21" t="n">
        <v>58555.2605913815</v>
      </c>
      <c r="K73" s="21" t="n">
        <v>75445.3225012292</v>
      </c>
      <c r="L73" s="21" t="n">
        <v>101751.755885646</v>
      </c>
      <c r="M73" s="21" t="n">
        <v>138669.41809832</v>
      </c>
      <c r="N73" s="21" t="n">
        <v>187708.237679437</v>
      </c>
      <c r="O73" s="22" t="n">
        <v>248421.80114072</v>
      </c>
      <c r="P73" s="21" t="n">
        <v>295656.762089964</v>
      </c>
      <c r="Q73" s="21" t="n">
        <v>426292.465234816</v>
      </c>
      <c r="R73" s="21" t="n">
        <v>428524.278</v>
      </c>
      <c r="S73" s="21" t="n">
        <v>861298.45</v>
      </c>
      <c r="T73" s="21" t="n">
        <v>1522551.65150895</v>
      </c>
      <c r="U73" s="21" t="n">
        <v>3484335.70583875</v>
      </c>
    </row>
    <row r="74" s="10" customFormat="true" ht="11.25" hidden="false" customHeight="false" outlineLevel="0" collapsed="false">
      <c r="A74" s="23" t="s">
        <v>77</v>
      </c>
      <c r="B74" s="21" t="n">
        <v>13715.6172627443</v>
      </c>
      <c r="C74" s="21" t="n">
        <v>16379.2902135533</v>
      </c>
      <c r="D74" s="21" t="n">
        <v>20568.7094825484</v>
      </c>
      <c r="E74" s="21" t="n">
        <v>24322.7431060826</v>
      </c>
      <c r="F74" s="21" t="n">
        <v>30129.3412380868</v>
      </c>
      <c r="G74" s="21" t="n">
        <v>34694.1223388506</v>
      </c>
      <c r="H74" s="21" t="n">
        <v>42491.6575438935</v>
      </c>
      <c r="I74" s="21" t="n">
        <v>53667.1244668903</v>
      </c>
      <c r="J74" s="21" t="n">
        <v>65635.1459145787</v>
      </c>
      <c r="K74" s="21" t="n">
        <v>80948.7983523651</v>
      </c>
      <c r="L74" s="21" t="n">
        <v>105449.861104816</v>
      </c>
      <c r="M74" s="21" t="n">
        <v>138219.848810158</v>
      </c>
      <c r="N74" s="21" t="n">
        <v>186592.530615226</v>
      </c>
      <c r="O74" s="22" t="n">
        <v>237907.756568664</v>
      </c>
      <c r="P74" s="21" t="n">
        <v>304331.918113304</v>
      </c>
      <c r="Q74" s="21" t="n">
        <v>420305.716266157</v>
      </c>
      <c r="R74" s="21" t="n">
        <v>294793.325326625</v>
      </c>
      <c r="S74" s="21" t="n">
        <v>600739.874339162</v>
      </c>
      <c r="T74" s="21" t="n">
        <v>1249869.63049076</v>
      </c>
      <c r="U74" s="21" t="n">
        <v>2824677.19610995</v>
      </c>
    </row>
    <row r="75" s="10" customFormat="true" ht="12" hidden="false" customHeight="false" outlineLevel="0" collapsed="false">
      <c r="A75" s="24" t="s">
        <v>78</v>
      </c>
      <c r="B75" s="25" t="n">
        <v>3042.84856011445</v>
      </c>
      <c r="C75" s="25" t="n">
        <v>3604.77363422069</v>
      </c>
      <c r="D75" s="25" t="n">
        <v>4542.81032443699</v>
      </c>
      <c r="E75" s="25" t="n">
        <v>5589.02473173743</v>
      </c>
      <c r="F75" s="25" t="n">
        <v>7306.73291263738</v>
      </c>
      <c r="G75" s="25" t="n">
        <v>9166.2099192174</v>
      </c>
      <c r="H75" s="25" t="n">
        <v>11198.7635408875</v>
      </c>
      <c r="I75" s="25" t="n">
        <v>14652.7293987804</v>
      </c>
      <c r="J75" s="25" t="n">
        <v>19635.6455952957</v>
      </c>
      <c r="K75" s="25" t="n">
        <v>25959.6236083604</v>
      </c>
      <c r="L75" s="25" t="n">
        <v>33886.2113818159</v>
      </c>
      <c r="M75" s="25" t="n">
        <v>44540.1735302546</v>
      </c>
      <c r="N75" s="25" t="n">
        <v>58837.0285044574</v>
      </c>
      <c r="O75" s="25" t="n">
        <v>74954.9203742832</v>
      </c>
      <c r="P75" s="25" t="n">
        <v>96676.2089653701</v>
      </c>
      <c r="Q75" s="25" t="n">
        <v>138170.5427309</v>
      </c>
      <c r="R75" s="25" t="n">
        <v>157147.837274332</v>
      </c>
      <c r="S75" s="25" t="n">
        <v>230384.340745578</v>
      </c>
      <c r="T75" s="25" t="n">
        <v>441935.23094785</v>
      </c>
      <c r="U75" s="25" t="n">
        <v>1030997.22727703</v>
      </c>
    </row>
    <row r="76" s="10" customFormat="true" ht="12.75" hidden="false" customHeight="false" outlineLevel="0" collapsed="false">
      <c r="P76" s="6"/>
      <c r="Q76" s="6"/>
      <c r="R76" s="6"/>
      <c r="S76" s="6"/>
      <c r="T76" s="6"/>
      <c r="U76" s="6"/>
    </row>
    <row r="77" s="10" customFormat="true" ht="12.75" hidden="false" customHeight="false" outlineLevel="0" collapsed="false">
      <c r="A77" s="26" t="s">
        <v>7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6"/>
      <c r="Q77" s="6"/>
      <c r="R77" s="6"/>
      <c r="S77" s="6"/>
      <c r="T77" s="6"/>
      <c r="U77" s="6"/>
    </row>
    <row r="78" s="10" customFormat="true" ht="12.75" hidden="false" customHeight="false" outlineLevel="0" collapsed="false">
      <c r="A78" s="10" t="s">
        <v>8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6"/>
      <c r="Q78" s="6"/>
      <c r="R78" s="6"/>
      <c r="S78" s="6"/>
      <c r="T78" s="6"/>
      <c r="U78" s="6"/>
    </row>
    <row r="79" s="10" customFormat="tru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6"/>
      <c r="Q79" s="6"/>
      <c r="R79" s="6"/>
      <c r="S79" s="6"/>
      <c r="T79" s="6"/>
      <c r="U79" s="6"/>
    </row>
    <row r="80" s="10" customFormat="true" ht="12.75" hidden="false" customHeight="false" outlineLevel="0" collapsed="false">
      <c r="A80" s="28" t="s">
        <v>8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6"/>
      <c r="Q80" s="6"/>
      <c r="R80" s="6"/>
      <c r="S80" s="6"/>
      <c r="T80" s="6"/>
      <c r="U80" s="6"/>
    </row>
    <row r="81" s="10" customFormat="tru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6"/>
      <c r="Q81" s="6"/>
      <c r="R81" s="6"/>
      <c r="S81" s="6"/>
      <c r="T81" s="6"/>
      <c r="U81" s="6"/>
    </row>
    <row r="82" s="10" customFormat="true" ht="12.75" hidden="false" customHeight="false" outlineLevel="0" collapsed="false">
      <c r="A82" s="29" t="s">
        <v>82</v>
      </c>
      <c r="B82" s="26"/>
      <c r="C82" s="26"/>
      <c r="D82" s="26"/>
      <c r="P82" s="6"/>
      <c r="Q82" s="6"/>
      <c r="R82" s="6"/>
      <c r="S82" s="6"/>
      <c r="T82" s="6"/>
      <c r="U82" s="6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3.28"/>
    <col collapsed="false" customWidth="true" hidden="false" outlineLevel="0" max="6" min="2" style="6" width="9.7"/>
    <col collapsed="false" customWidth="true" hidden="false" outlineLevel="0" max="7" min="7" style="6" width="1.56"/>
    <col collapsed="false" customWidth="true" hidden="false" outlineLevel="0" max="12" min="8" style="6" width="9.7"/>
    <col collapsed="false" customWidth="true" hidden="false" outlineLevel="0" max="13" min="13" style="6" width="0.7"/>
    <col collapsed="false" customWidth="true" hidden="false" outlineLevel="0" max="18" min="14" style="6" width="9.7"/>
    <col collapsed="false" customWidth="true" hidden="false" outlineLevel="0" max="19" min="19" style="6" width="0.7"/>
    <col collapsed="false" customWidth="true" hidden="false" outlineLevel="0" max="24" min="20" style="6" width="9.7"/>
    <col collapsed="false" customWidth="true" hidden="false" outlineLevel="0" max="25" min="25" style="6" width="0.7"/>
    <col collapsed="false" customWidth="true" hidden="false" outlineLevel="0" max="30" min="26" style="6" width="9.7"/>
    <col collapsed="false" customWidth="true" hidden="false" outlineLevel="0" max="31" min="31" style="6" width="0.7"/>
    <col collapsed="false" customWidth="true" hidden="false" outlineLevel="0" max="36" min="32" style="6" width="9.7"/>
    <col collapsed="false" customWidth="true" hidden="false" outlineLevel="0" max="37" min="37" style="6" width="0.7"/>
    <col collapsed="false" customWidth="true" hidden="false" outlineLevel="0" max="42" min="38" style="6" width="9.7"/>
    <col collapsed="false" customWidth="true" hidden="false" outlineLevel="0" max="43" min="43" style="6" width="0.7"/>
    <col collapsed="false" customWidth="true" hidden="false" outlineLevel="0" max="48" min="44" style="6" width="9.7"/>
    <col collapsed="false" customWidth="true" hidden="false" outlineLevel="0" max="49" min="49" style="6" width="0.7"/>
    <col collapsed="false" customWidth="true" hidden="false" outlineLevel="0" max="54" min="50" style="6" width="9.7"/>
    <col collapsed="false" customWidth="true" hidden="false" outlineLevel="0" max="55" min="55" style="6" width="0.7"/>
    <col collapsed="false" customWidth="true" hidden="false" outlineLevel="0" max="60" min="56" style="6" width="9.7"/>
    <col collapsed="false" customWidth="true" hidden="false" outlineLevel="0" max="61" min="61" style="6" width="0.7"/>
    <col collapsed="false" customWidth="true" hidden="false" outlineLevel="0" max="66" min="62" style="6" width="9.7"/>
    <col collapsed="false" customWidth="true" hidden="false" outlineLevel="0" max="67" min="67" style="6" width="0.7"/>
    <col collapsed="false" customWidth="true" hidden="false" outlineLevel="0" max="72" min="68" style="6" width="9.7"/>
    <col collapsed="false" customWidth="true" hidden="false" outlineLevel="0" max="73" min="73" style="6" width="0.7"/>
    <col collapsed="false" customWidth="true" hidden="false" outlineLevel="0" max="78" min="74" style="6" width="9.7"/>
    <col collapsed="false" customWidth="true" hidden="false" outlineLevel="0" max="79" min="79" style="6" width="1.56"/>
    <col collapsed="false" customWidth="true" hidden="false" outlineLevel="0" max="84" min="80" style="6" width="9.7"/>
    <col collapsed="false" customWidth="true" hidden="false" outlineLevel="0" max="85" min="85" style="6" width="1.99"/>
    <col collapsed="false" customWidth="true" hidden="false" outlineLevel="0" max="90" min="86" style="6" width="9.7"/>
    <col collapsed="false" customWidth="true" hidden="false" outlineLevel="0" max="91" min="91" style="6" width="1.99"/>
    <col collapsed="false" customWidth="true" hidden="false" outlineLevel="0" max="96" min="92" style="6" width="9.7"/>
    <col collapsed="false" customWidth="true" hidden="false" outlineLevel="0" max="97" min="97" style="6" width="1.7"/>
    <col collapsed="false" customWidth="true" hidden="false" outlineLevel="0" max="102" min="98" style="6" width="9.7"/>
    <col collapsed="false" customWidth="true" hidden="false" outlineLevel="0" max="103" min="103" style="6" width="1.99"/>
    <col collapsed="false" customWidth="true" hidden="false" outlineLevel="0" max="108" min="104" style="6" width="9.7"/>
    <col collapsed="false" customWidth="true" hidden="false" outlineLevel="0" max="109" min="109" style="6" width="1.56"/>
    <col collapsed="false" customWidth="true" hidden="false" outlineLevel="0" max="114" min="110" style="6" width="9.7"/>
    <col collapsed="false" customWidth="true" hidden="false" outlineLevel="0" max="115" min="115" style="6" width="1.56"/>
    <col collapsed="false" customWidth="true" hidden="false" outlineLevel="0" max="120" min="116" style="6" width="9.7"/>
    <col collapsed="false" customWidth="true" hidden="false" outlineLevel="0" max="121" min="121" style="6" width="1.56"/>
    <col collapsed="false" customWidth="true" hidden="false" outlineLevel="0" max="122" min="122" style="6" width="9.7"/>
    <col collapsed="false" customWidth="false" hidden="false" outlineLevel="0" max="257" min="123" style="6" width="11.42"/>
  </cols>
  <sheetData>
    <row r="1" customFormat="false" ht="12.75" hidden="false" customHeight="false" outlineLevel="0" collapsed="false">
      <c r="A1" s="7" t="s">
        <v>85</v>
      </c>
    </row>
    <row r="2" customFormat="false" ht="12.75" hidden="false" customHeight="false" outlineLevel="0" collapsed="false">
      <c r="A2" s="7" t="s">
        <v>86</v>
      </c>
    </row>
    <row r="3" customFormat="false" ht="12.75" hidden="false" customHeight="false" outlineLevel="0" collapsed="false">
      <c r="A3" s="7"/>
    </row>
    <row r="4" s="10" customFormat="true" ht="12.75" hidden="false" customHeight="false" outlineLevel="0" collapsed="false">
      <c r="A4" s="32"/>
      <c r="B4" s="33" t="n">
        <v>2004</v>
      </c>
      <c r="C4" s="33"/>
      <c r="D4" s="33"/>
      <c r="E4" s="33"/>
      <c r="F4" s="33"/>
      <c r="G4" s="34"/>
      <c r="H4" s="33" t="n">
        <v>2005</v>
      </c>
      <c r="I4" s="33"/>
      <c r="J4" s="33"/>
      <c r="K4" s="33"/>
      <c r="L4" s="33"/>
      <c r="M4" s="34"/>
      <c r="N4" s="33" t="n">
        <v>2006</v>
      </c>
      <c r="O4" s="33"/>
      <c r="P4" s="33"/>
      <c r="Q4" s="33"/>
      <c r="R4" s="33"/>
      <c r="S4" s="34"/>
      <c r="T4" s="33" t="n">
        <v>2007</v>
      </c>
      <c r="U4" s="33"/>
      <c r="V4" s="33"/>
      <c r="W4" s="33"/>
      <c r="X4" s="33"/>
      <c r="Y4" s="34"/>
      <c r="Z4" s="33" t="n">
        <v>2008</v>
      </c>
      <c r="AA4" s="33"/>
      <c r="AB4" s="33"/>
      <c r="AC4" s="33"/>
      <c r="AD4" s="33"/>
      <c r="AE4" s="34"/>
      <c r="AF4" s="33" t="n">
        <v>2009</v>
      </c>
      <c r="AG4" s="33"/>
      <c r="AH4" s="33"/>
      <c r="AI4" s="33"/>
      <c r="AJ4" s="33"/>
      <c r="AK4" s="34"/>
      <c r="AL4" s="33" t="n">
        <v>2010</v>
      </c>
      <c r="AM4" s="33"/>
      <c r="AN4" s="33"/>
      <c r="AO4" s="33"/>
      <c r="AP4" s="33"/>
      <c r="AQ4" s="34"/>
      <c r="AR4" s="33" t="n">
        <v>2011</v>
      </c>
      <c r="AS4" s="33"/>
      <c r="AT4" s="33"/>
      <c r="AU4" s="33"/>
      <c r="AV4" s="33"/>
      <c r="AW4" s="34"/>
      <c r="AX4" s="33" t="n">
        <v>2012</v>
      </c>
      <c r="AY4" s="33"/>
      <c r="AZ4" s="33"/>
      <c r="BA4" s="33"/>
      <c r="BB4" s="33"/>
      <c r="BC4" s="34"/>
      <c r="BD4" s="33" t="n">
        <v>2013</v>
      </c>
      <c r="BE4" s="33"/>
      <c r="BF4" s="33"/>
      <c r="BG4" s="33"/>
      <c r="BH4" s="33"/>
      <c r="BI4" s="34"/>
      <c r="BJ4" s="33" t="n">
        <v>2014</v>
      </c>
      <c r="BK4" s="33"/>
      <c r="BL4" s="33"/>
      <c r="BM4" s="33"/>
      <c r="BN4" s="33"/>
      <c r="BO4" s="34"/>
      <c r="BP4" s="33" t="n">
        <v>2015</v>
      </c>
      <c r="BQ4" s="33"/>
      <c r="BR4" s="33"/>
      <c r="BS4" s="33"/>
      <c r="BT4" s="33"/>
      <c r="BU4" s="34"/>
      <c r="BV4" s="33" t="n">
        <v>2016</v>
      </c>
      <c r="BW4" s="33"/>
      <c r="BX4" s="33"/>
      <c r="BY4" s="33"/>
      <c r="BZ4" s="33"/>
      <c r="CA4" s="34"/>
      <c r="CB4" s="33" t="n">
        <v>2017</v>
      </c>
      <c r="CC4" s="33"/>
      <c r="CD4" s="33"/>
      <c r="CE4" s="33"/>
      <c r="CF4" s="33"/>
      <c r="CG4" s="35"/>
      <c r="CH4" s="33" t="n">
        <v>2018</v>
      </c>
      <c r="CI4" s="33"/>
      <c r="CJ4" s="33"/>
      <c r="CK4" s="33"/>
      <c r="CL4" s="33"/>
      <c r="CM4" s="34"/>
      <c r="CN4" s="33" t="n">
        <v>2019</v>
      </c>
      <c r="CO4" s="33"/>
      <c r="CP4" s="33"/>
      <c r="CQ4" s="33"/>
      <c r="CR4" s="33"/>
      <c r="CS4" s="34"/>
      <c r="CT4" s="33" t="n">
        <v>2020</v>
      </c>
      <c r="CU4" s="33"/>
      <c r="CV4" s="33"/>
      <c r="CW4" s="33"/>
      <c r="CX4" s="33"/>
      <c r="CY4" s="34"/>
      <c r="CZ4" s="36" t="n">
        <v>2021</v>
      </c>
      <c r="DA4" s="36"/>
      <c r="DB4" s="36"/>
      <c r="DC4" s="36"/>
      <c r="DD4" s="36"/>
      <c r="DE4" s="34"/>
      <c r="DF4" s="37" t="s">
        <v>87</v>
      </c>
      <c r="DG4" s="37"/>
      <c r="DH4" s="37"/>
      <c r="DI4" s="37"/>
      <c r="DJ4" s="37"/>
      <c r="DK4" s="34"/>
      <c r="DL4" s="37" t="s">
        <v>88</v>
      </c>
      <c r="DM4" s="37"/>
      <c r="DN4" s="37"/>
      <c r="DO4" s="37"/>
      <c r="DP4" s="37"/>
      <c r="DQ4" s="34"/>
      <c r="DR4" s="37" t="s">
        <v>89</v>
      </c>
      <c r="DS4" s="6"/>
      <c r="DT4" s="6"/>
      <c r="DU4" s="6"/>
      <c r="DV4" s="6"/>
      <c r="DW4" s="6"/>
    </row>
    <row r="5" s="40" customFormat="true" ht="12.75" hidden="false" customHeight="false" outlineLevel="0" collapsed="false">
      <c r="A5" s="32"/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8"/>
      <c r="H5" s="36" t="s">
        <v>90</v>
      </c>
      <c r="I5" s="36" t="s">
        <v>91</v>
      </c>
      <c r="J5" s="36" t="s">
        <v>92</v>
      </c>
      <c r="K5" s="36" t="s">
        <v>93</v>
      </c>
      <c r="L5" s="36" t="s">
        <v>94</v>
      </c>
      <c r="M5" s="38"/>
      <c r="N5" s="36" t="s">
        <v>90</v>
      </c>
      <c r="O5" s="36" t="s">
        <v>91</v>
      </c>
      <c r="P5" s="36" t="s">
        <v>92</v>
      </c>
      <c r="Q5" s="36" t="s">
        <v>93</v>
      </c>
      <c r="R5" s="36" t="s">
        <v>94</v>
      </c>
      <c r="S5" s="38"/>
      <c r="T5" s="36" t="s">
        <v>90</v>
      </c>
      <c r="U5" s="36" t="s">
        <v>91</v>
      </c>
      <c r="V5" s="36" t="s">
        <v>92</v>
      </c>
      <c r="W5" s="36" t="s">
        <v>93</v>
      </c>
      <c r="X5" s="36" t="s">
        <v>94</v>
      </c>
      <c r="Y5" s="38"/>
      <c r="Z5" s="36" t="s">
        <v>90</v>
      </c>
      <c r="AA5" s="36" t="s">
        <v>91</v>
      </c>
      <c r="AB5" s="36" t="s">
        <v>92</v>
      </c>
      <c r="AC5" s="36" t="s">
        <v>93</v>
      </c>
      <c r="AD5" s="36" t="s">
        <v>94</v>
      </c>
      <c r="AE5" s="38"/>
      <c r="AF5" s="36" t="s">
        <v>90</v>
      </c>
      <c r="AG5" s="36" t="s">
        <v>91</v>
      </c>
      <c r="AH5" s="36" t="s">
        <v>92</v>
      </c>
      <c r="AI5" s="36" t="s">
        <v>93</v>
      </c>
      <c r="AJ5" s="36" t="s">
        <v>94</v>
      </c>
      <c r="AK5" s="38"/>
      <c r="AL5" s="36" t="s">
        <v>90</v>
      </c>
      <c r="AM5" s="36" t="s">
        <v>91</v>
      </c>
      <c r="AN5" s="36" t="s">
        <v>92</v>
      </c>
      <c r="AO5" s="36" t="s">
        <v>93</v>
      </c>
      <c r="AP5" s="36" t="s">
        <v>94</v>
      </c>
      <c r="AQ5" s="38"/>
      <c r="AR5" s="36" t="s">
        <v>90</v>
      </c>
      <c r="AS5" s="36" t="s">
        <v>91</v>
      </c>
      <c r="AT5" s="36" t="s">
        <v>92</v>
      </c>
      <c r="AU5" s="36" t="s">
        <v>93</v>
      </c>
      <c r="AV5" s="36" t="s">
        <v>94</v>
      </c>
      <c r="AW5" s="38"/>
      <c r="AX5" s="36" t="s">
        <v>90</v>
      </c>
      <c r="AY5" s="36" t="s">
        <v>91</v>
      </c>
      <c r="AZ5" s="36" t="s">
        <v>92</v>
      </c>
      <c r="BA5" s="36" t="s">
        <v>93</v>
      </c>
      <c r="BB5" s="36" t="s">
        <v>94</v>
      </c>
      <c r="BC5" s="38"/>
      <c r="BD5" s="36" t="s">
        <v>90</v>
      </c>
      <c r="BE5" s="36" t="s">
        <v>91</v>
      </c>
      <c r="BF5" s="36" t="s">
        <v>92</v>
      </c>
      <c r="BG5" s="36" t="s">
        <v>93</v>
      </c>
      <c r="BH5" s="36" t="s">
        <v>94</v>
      </c>
      <c r="BI5" s="38"/>
      <c r="BJ5" s="36" t="s">
        <v>90</v>
      </c>
      <c r="BK5" s="36" t="s">
        <v>91</v>
      </c>
      <c r="BL5" s="36" t="s">
        <v>92</v>
      </c>
      <c r="BM5" s="36" t="s">
        <v>93</v>
      </c>
      <c r="BN5" s="36" t="s">
        <v>94</v>
      </c>
      <c r="BO5" s="38"/>
      <c r="BP5" s="36" t="s">
        <v>90</v>
      </c>
      <c r="BQ5" s="36" t="s">
        <v>91</v>
      </c>
      <c r="BR5" s="36" t="s">
        <v>92</v>
      </c>
      <c r="BS5" s="36" t="s">
        <v>93</v>
      </c>
      <c r="BT5" s="36" t="s">
        <v>94</v>
      </c>
      <c r="BU5" s="38"/>
      <c r="BV5" s="36" t="s">
        <v>90</v>
      </c>
      <c r="BW5" s="36" t="s">
        <v>91</v>
      </c>
      <c r="BX5" s="36" t="s">
        <v>92</v>
      </c>
      <c r="BY5" s="36" t="s">
        <v>93</v>
      </c>
      <c r="BZ5" s="36" t="s">
        <v>94</v>
      </c>
      <c r="CA5" s="38"/>
      <c r="CB5" s="36" t="s">
        <v>90</v>
      </c>
      <c r="CC5" s="36" t="s">
        <v>91</v>
      </c>
      <c r="CD5" s="36" t="s">
        <v>92</v>
      </c>
      <c r="CE5" s="36" t="s">
        <v>93</v>
      </c>
      <c r="CF5" s="36" t="s">
        <v>94</v>
      </c>
      <c r="CG5" s="39"/>
      <c r="CH5" s="36" t="s">
        <v>90</v>
      </c>
      <c r="CI5" s="36" t="s">
        <v>91</v>
      </c>
      <c r="CJ5" s="36" t="s">
        <v>92</v>
      </c>
      <c r="CK5" s="36" t="s">
        <v>93</v>
      </c>
      <c r="CL5" s="36" t="s">
        <v>94</v>
      </c>
      <c r="CM5" s="38"/>
      <c r="CN5" s="36" t="s">
        <v>90</v>
      </c>
      <c r="CO5" s="36" t="s">
        <v>91</v>
      </c>
      <c r="CP5" s="36" t="s">
        <v>92</v>
      </c>
      <c r="CQ5" s="36" t="s">
        <v>93</v>
      </c>
      <c r="CR5" s="36" t="s">
        <v>94</v>
      </c>
      <c r="CS5" s="38"/>
      <c r="CT5" s="36" t="s">
        <v>90</v>
      </c>
      <c r="CU5" s="36" t="s">
        <v>91</v>
      </c>
      <c r="CV5" s="36" t="s">
        <v>92</v>
      </c>
      <c r="CW5" s="36" t="s">
        <v>93</v>
      </c>
      <c r="CX5" s="36" t="s">
        <v>94</v>
      </c>
      <c r="CY5" s="38"/>
      <c r="CZ5" s="36" t="s">
        <v>90</v>
      </c>
      <c r="DA5" s="36" t="s">
        <v>91</v>
      </c>
      <c r="DB5" s="36" t="s">
        <v>92</v>
      </c>
      <c r="DC5" s="36" t="s">
        <v>93</v>
      </c>
      <c r="DD5" s="36" t="s">
        <v>94</v>
      </c>
      <c r="DE5" s="38"/>
      <c r="DF5" s="36" t="s">
        <v>90</v>
      </c>
      <c r="DG5" s="36" t="s">
        <v>91</v>
      </c>
      <c r="DH5" s="36" t="s">
        <v>92</v>
      </c>
      <c r="DI5" s="36" t="s">
        <v>93</v>
      </c>
      <c r="DJ5" s="36" t="s">
        <v>94</v>
      </c>
      <c r="DK5" s="38"/>
      <c r="DL5" s="36" t="s">
        <v>90</v>
      </c>
      <c r="DM5" s="36" t="s">
        <v>91</v>
      </c>
      <c r="DN5" s="36" t="s">
        <v>92</v>
      </c>
      <c r="DO5" s="36" t="s">
        <v>93</v>
      </c>
      <c r="DP5" s="36" t="s">
        <v>94</v>
      </c>
      <c r="DQ5" s="38"/>
      <c r="DR5" s="36" t="s">
        <v>90</v>
      </c>
      <c r="DS5" s="6"/>
      <c r="DT5" s="6"/>
      <c r="DU5" s="6"/>
      <c r="DV5" s="6"/>
      <c r="DW5" s="6"/>
    </row>
    <row r="6" s="10" customFormat="tru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31"/>
      <c r="CH6" s="12"/>
      <c r="CI6" s="12"/>
      <c r="CJ6" s="12"/>
      <c r="CK6" s="12"/>
      <c r="CL6" s="12"/>
      <c r="CM6" s="6"/>
      <c r="CN6" s="12"/>
      <c r="CO6" s="12"/>
      <c r="CP6" s="12"/>
      <c r="CQ6" s="12"/>
      <c r="CR6" s="12"/>
      <c r="CS6" s="6"/>
      <c r="CT6" s="12"/>
      <c r="CU6" s="12"/>
      <c r="CV6" s="12"/>
      <c r="CW6" s="12"/>
      <c r="CX6" s="12"/>
      <c r="CY6" s="6"/>
      <c r="CZ6" s="12"/>
      <c r="DA6" s="12"/>
      <c r="DB6" s="12"/>
      <c r="DC6" s="12"/>
      <c r="DD6" s="12"/>
      <c r="DE6" s="6"/>
      <c r="DF6" s="12"/>
      <c r="DG6" s="12"/>
      <c r="DH6" s="12"/>
      <c r="DI6" s="12"/>
      <c r="DJ6" s="12"/>
      <c r="DK6" s="6"/>
      <c r="DL6" s="12"/>
      <c r="DM6" s="12"/>
      <c r="DN6" s="12"/>
      <c r="DO6" s="12"/>
      <c r="DP6" s="12"/>
      <c r="DQ6" s="6"/>
      <c r="DR6" s="12"/>
      <c r="DS6" s="6"/>
      <c r="DT6" s="6"/>
      <c r="DU6" s="6"/>
      <c r="DV6" s="6"/>
      <c r="DW6" s="6"/>
    </row>
    <row r="7" s="10" customFormat="true" ht="12.75" hidden="false" customHeight="false" outlineLevel="0" collapsed="false">
      <c r="A7" s="41" t="s">
        <v>95</v>
      </c>
      <c r="B7" s="16" t="n">
        <v>390786.932708537</v>
      </c>
      <c r="C7" s="16" t="n">
        <v>439742.584885107</v>
      </c>
      <c r="D7" s="16" t="n">
        <v>406578.93921333</v>
      </c>
      <c r="E7" s="16" t="n">
        <v>412601.380726596</v>
      </c>
      <c r="F7" s="16" t="n">
        <v>412427.459383393</v>
      </c>
      <c r="G7" s="16"/>
      <c r="H7" s="16" t="n">
        <v>419640.849600492</v>
      </c>
      <c r="I7" s="16" t="n">
        <v>498534.243797462</v>
      </c>
      <c r="J7" s="16" t="n">
        <v>437276.764894562</v>
      </c>
      <c r="K7" s="16" t="n">
        <v>445761.471045081</v>
      </c>
      <c r="L7" s="16" t="n">
        <v>450303.332334399</v>
      </c>
      <c r="M7" s="16"/>
      <c r="N7" s="16" t="n">
        <v>451523.570471493</v>
      </c>
      <c r="O7" s="16" t="n">
        <v>525867.217446309</v>
      </c>
      <c r="P7" s="16" t="n">
        <v>477872.477689744</v>
      </c>
      <c r="Q7" s="16" t="n">
        <v>482693.07976172</v>
      </c>
      <c r="R7" s="16" t="n">
        <v>484489.086342316</v>
      </c>
      <c r="S7" s="16"/>
      <c r="T7" s="16" t="n">
        <v>485614.735224777</v>
      </c>
      <c r="U7" s="16" t="n">
        <v>575227.491318867</v>
      </c>
      <c r="V7" s="16" t="n">
        <v>510805.073959714</v>
      </c>
      <c r="W7" s="16" t="n">
        <v>521608.547908942</v>
      </c>
      <c r="X7" s="16" t="n">
        <v>523313.962103075</v>
      </c>
      <c r="Y7" s="16"/>
      <c r="Z7" s="16" t="n">
        <v>513982.666982352</v>
      </c>
      <c r="AA7" s="16" t="n">
        <v>603851.082487191</v>
      </c>
      <c r="AB7" s="16" t="n">
        <v>539984.757775398</v>
      </c>
      <c r="AC7" s="16" t="n">
        <v>513458.616047917</v>
      </c>
      <c r="AD7" s="16" t="n">
        <v>542819.280823215</v>
      </c>
      <c r="AE7" s="16"/>
      <c r="AF7" s="16" t="n">
        <v>482999.577458419</v>
      </c>
      <c r="AG7" s="16" t="n">
        <v>532731.555749761</v>
      </c>
      <c r="AH7" s="16" t="n">
        <v>512817.445028339</v>
      </c>
      <c r="AI7" s="16" t="n">
        <v>518186.66249143</v>
      </c>
      <c r="AJ7" s="16" t="n">
        <v>511683.810181987</v>
      </c>
      <c r="AK7" s="16"/>
      <c r="AL7" s="16" t="n">
        <v>513702.812876903</v>
      </c>
      <c r="AM7" s="16" t="n">
        <v>621308.488638043</v>
      </c>
      <c r="AN7" s="16" t="n">
        <v>557179.739291922</v>
      </c>
      <c r="AO7" s="16" t="n">
        <v>559799.105803544</v>
      </c>
      <c r="AP7" s="16" t="n">
        <v>562997.536652603</v>
      </c>
      <c r="AQ7" s="16"/>
      <c r="AR7" s="16" t="n">
        <v>552172.531804045</v>
      </c>
      <c r="AS7" s="16" t="n">
        <v>646898.633002727</v>
      </c>
      <c r="AT7" s="16" t="n">
        <v>590445.082661995</v>
      </c>
      <c r="AU7" s="16" t="n">
        <v>584564.834276387</v>
      </c>
      <c r="AV7" s="16" t="n">
        <v>593520.270436288</v>
      </c>
      <c r="AW7" s="16"/>
      <c r="AX7" s="16" t="n">
        <v>558390.935185503</v>
      </c>
      <c r="AY7" s="16" t="n">
        <v>614895.666135293</v>
      </c>
      <c r="AZ7" s="16" t="n">
        <v>582963.280456856</v>
      </c>
      <c r="BA7" s="16" t="n">
        <v>584095.274221971</v>
      </c>
      <c r="BB7" s="16" t="n">
        <v>585086.288999906</v>
      </c>
      <c r="BC7" s="16"/>
      <c r="BD7" s="16" t="n">
        <v>558890.215765661</v>
      </c>
      <c r="BE7" s="16" t="n">
        <v>650956.239772643</v>
      </c>
      <c r="BF7" s="16" t="n">
        <v>595017.426333719</v>
      </c>
      <c r="BG7" s="16" t="n">
        <v>587118.316263602</v>
      </c>
      <c r="BH7" s="16" t="n">
        <v>597995.549533906</v>
      </c>
      <c r="BI7" s="16"/>
      <c r="BJ7" s="16" t="n">
        <v>554539.870329561</v>
      </c>
      <c r="BK7" s="16" t="n">
        <v>642098.185178275</v>
      </c>
      <c r="BL7" s="16" t="n">
        <v>576456.665987609</v>
      </c>
      <c r="BM7" s="16" t="n">
        <v>575374.632835877</v>
      </c>
      <c r="BN7" s="16" t="n">
        <v>587117.33858283</v>
      </c>
      <c r="BO7" s="16"/>
      <c r="BP7" s="16" t="n">
        <v>558293.386129841</v>
      </c>
      <c r="BQ7" s="16" t="n">
        <v>669072.153147328</v>
      </c>
      <c r="BR7" s="16" t="n">
        <v>597180.173295967</v>
      </c>
      <c r="BS7" s="16" t="n">
        <v>587215.214438797</v>
      </c>
      <c r="BT7" s="16" t="n">
        <v>602940.231752983</v>
      </c>
      <c r="BU7" s="16"/>
      <c r="BV7" s="16" t="n">
        <v>558905.444794839</v>
      </c>
      <c r="BW7" s="16" t="n">
        <v>642653.473840099</v>
      </c>
      <c r="BX7" s="16" t="n">
        <v>578252.940161138</v>
      </c>
      <c r="BY7" s="16" t="n">
        <v>578680.363151308</v>
      </c>
      <c r="BZ7" s="16" t="n">
        <v>589623.055488027</v>
      </c>
      <c r="CA7" s="42"/>
      <c r="CB7" s="16" t="n">
        <v>562185.78829035</v>
      </c>
      <c r="CC7" s="16" t="n">
        <v>657180.470832756</v>
      </c>
      <c r="CD7" s="16" t="n">
        <v>597803.07304519</v>
      </c>
      <c r="CE7" s="16" t="n">
        <v>601979.248445097</v>
      </c>
      <c r="CF7" s="16" t="n">
        <v>604787.145153035</v>
      </c>
      <c r="CG7" s="17"/>
      <c r="CH7" s="16" t="n">
        <v>581303.547222589</v>
      </c>
      <c r="CI7" s="16" t="n">
        <v>627003.380130547</v>
      </c>
      <c r="CJ7" s="16" t="n">
        <v>579599.71450232</v>
      </c>
      <c r="CK7" s="16" t="n">
        <v>566224.112764155</v>
      </c>
      <c r="CL7" s="16" t="n">
        <v>588532.688658609</v>
      </c>
      <c r="CM7" s="16"/>
      <c r="CN7" s="16" t="n">
        <v>551087.411261504</v>
      </c>
      <c r="CO7" s="16" t="n">
        <v>636443.86661408</v>
      </c>
      <c r="CP7" s="16" t="n">
        <v>569161.574306702</v>
      </c>
      <c r="CQ7" s="16" t="n">
        <v>559480.79843479</v>
      </c>
      <c r="CR7" s="16" t="n">
        <v>579043.412655695</v>
      </c>
      <c r="CS7" s="43"/>
      <c r="CT7" s="16" t="n">
        <v>524374.58079734</v>
      </c>
      <c r="CU7" s="16" t="n">
        <v>513804.272807871</v>
      </c>
      <c r="CV7" s="16" t="n">
        <v>511471.510622661</v>
      </c>
      <c r="CW7" s="16" t="n">
        <v>537118.618046265</v>
      </c>
      <c r="CX7" s="16" t="n">
        <v>521692.245571118</v>
      </c>
      <c r="CY7" s="43"/>
      <c r="CZ7" s="16" t="n">
        <v>540299.123722135</v>
      </c>
      <c r="DA7" s="16" t="n">
        <v>611933.001432679</v>
      </c>
      <c r="DB7" s="16" t="n">
        <v>570781.42625992</v>
      </c>
      <c r="DC7" s="16" t="n">
        <v>582004.290999918</v>
      </c>
      <c r="DD7" s="16" t="n">
        <v>576254.460603572</v>
      </c>
      <c r="DE7" s="43"/>
      <c r="DF7" s="16" t="n">
        <v>575497.316222761</v>
      </c>
      <c r="DG7" s="16" t="n">
        <v>651717.835747586</v>
      </c>
      <c r="DH7" s="16" t="n">
        <v>603912.050314814</v>
      </c>
      <c r="DI7" s="16" t="n">
        <v>590916.446705429</v>
      </c>
      <c r="DJ7" s="16" t="n">
        <v>605510.912248605</v>
      </c>
      <c r="DK7" s="43"/>
      <c r="DL7" s="16" t="n">
        <v>583118.907759822</v>
      </c>
      <c r="DM7" s="16" t="n">
        <v>614193.630656811</v>
      </c>
      <c r="DN7" s="16" t="n">
        <v>601573.557870456</v>
      </c>
      <c r="DO7" s="16" t="n">
        <v>585695.855552233</v>
      </c>
      <c r="DP7" s="16" t="n">
        <v>596145.487961948</v>
      </c>
      <c r="DQ7" s="43"/>
      <c r="DR7" s="16" t="n">
        <v>556083.817100867</v>
      </c>
    </row>
    <row r="8" s="10" customFormat="true" ht="12.75" hidden="false" customHeight="fals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2"/>
      <c r="CB8" s="16"/>
      <c r="CC8" s="16"/>
      <c r="CD8" s="16"/>
      <c r="CE8" s="16"/>
      <c r="CF8" s="16"/>
      <c r="CG8" s="17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43"/>
      <c r="CT8" s="16"/>
      <c r="CU8" s="16"/>
      <c r="CV8" s="16"/>
      <c r="CW8" s="16"/>
      <c r="CX8" s="16"/>
      <c r="CY8" s="43"/>
      <c r="CZ8" s="16"/>
      <c r="DA8" s="16"/>
      <c r="DB8" s="16"/>
      <c r="DC8" s="16"/>
      <c r="DD8" s="16"/>
      <c r="DE8" s="43"/>
      <c r="DF8" s="16"/>
      <c r="DG8" s="16"/>
      <c r="DH8" s="16"/>
      <c r="DI8" s="16"/>
      <c r="DJ8" s="16"/>
      <c r="DK8" s="43"/>
      <c r="DL8" s="16"/>
      <c r="DM8" s="16"/>
      <c r="DN8" s="16"/>
      <c r="DO8" s="16"/>
      <c r="DP8" s="16"/>
      <c r="DQ8" s="43"/>
      <c r="DR8" s="16"/>
    </row>
    <row r="9" s="18" customFormat="true" ht="12.75" hidden="false" customHeight="false" outlineLevel="0" collapsed="false">
      <c r="A9" s="19" t="s">
        <v>12</v>
      </c>
      <c r="B9" s="20" t="n">
        <v>31507.3269866133</v>
      </c>
      <c r="C9" s="20" t="n">
        <v>65745.3711410344</v>
      </c>
      <c r="D9" s="20" t="n">
        <v>28753.5667473842</v>
      </c>
      <c r="E9" s="20" t="n">
        <v>30494.5255773376</v>
      </c>
      <c r="F9" s="20" t="n">
        <v>39125.1976130924</v>
      </c>
      <c r="G9" s="20"/>
      <c r="H9" s="20" t="n">
        <v>35665.0691102944</v>
      </c>
      <c r="I9" s="20" t="n">
        <v>91464.0217664191</v>
      </c>
      <c r="J9" s="20" t="n">
        <v>28907.5363168852</v>
      </c>
      <c r="K9" s="20" t="n">
        <v>31395.8732160817</v>
      </c>
      <c r="L9" s="20" t="n">
        <v>46858.1251024201</v>
      </c>
      <c r="M9" s="20"/>
      <c r="N9" s="20" t="n">
        <v>34290.2227292883</v>
      </c>
      <c r="O9" s="20" t="n">
        <v>85996.6887157127</v>
      </c>
      <c r="P9" s="20" t="n">
        <v>31559.0146167556</v>
      </c>
      <c r="Q9" s="20" t="n">
        <v>31375.5764515369</v>
      </c>
      <c r="R9" s="20" t="n">
        <v>45805.3756283234</v>
      </c>
      <c r="S9" s="20"/>
      <c r="T9" s="20" t="n">
        <v>35832.6169165119</v>
      </c>
      <c r="U9" s="20" t="n">
        <v>100598.735918985</v>
      </c>
      <c r="V9" s="20" t="n">
        <v>31867.3839614329</v>
      </c>
      <c r="W9" s="20" t="n">
        <v>32157.9286004928</v>
      </c>
      <c r="X9" s="20" t="n">
        <v>50114.1663493556</v>
      </c>
      <c r="Y9" s="20"/>
      <c r="Z9" s="20" t="n">
        <v>35233.1009707453</v>
      </c>
      <c r="AA9" s="20" t="n">
        <v>98310.7729408629</v>
      </c>
      <c r="AB9" s="20" t="n">
        <v>32467.8845211913</v>
      </c>
      <c r="AC9" s="20" t="n">
        <v>29488.9088023705</v>
      </c>
      <c r="AD9" s="20" t="n">
        <v>48875.1668087925</v>
      </c>
      <c r="AE9" s="20"/>
      <c r="AF9" s="20" t="n">
        <v>29780.836736973</v>
      </c>
      <c r="AG9" s="20" t="n">
        <v>58364.4341496423</v>
      </c>
      <c r="AH9" s="20" t="n">
        <v>28306.9865679599</v>
      </c>
      <c r="AI9" s="20" t="n">
        <v>27522.7517512102</v>
      </c>
      <c r="AJ9" s="20" t="n">
        <v>35993.7523014463</v>
      </c>
      <c r="AK9" s="20"/>
      <c r="AL9" s="20" t="n">
        <v>33044.9386324229</v>
      </c>
      <c r="AM9" s="20" t="n">
        <v>106261.142013192</v>
      </c>
      <c r="AN9" s="20" t="n">
        <v>30899.4432690888</v>
      </c>
      <c r="AO9" s="20" t="n">
        <v>33050.3918296289</v>
      </c>
      <c r="AP9" s="20" t="n">
        <v>50813.9789360831</v>
      </c>
      <c r="AQ9" s="20"/>
      <c r="AR9" s="20" t="n">
        <v>36789.9099563527</v>
      </c>
      <c r="AS9" s="20" t="n">
        <v>96796.9170203133</v>
      </c>
      <c r="AT9" s="20" t="n">
        <v>31511.1609654549</v>
      </c>
      <c r="AU9" s="20" t="n">
        <v>32714.4301908376</v>
      </c>
      <c r="AV9" s="20" t="n">
        <v>49453.1045332396</v>
      </c>
      <c r="AW9" s="20"/>
      <c r="AX9" s="20" t="n">
        <v>34318.984930407</v>
      </c>
      <c r="AY9" s="20" t="n">
        <v>74014.0418142221</v>
      </c>
      <c r="AZ9" s="20" t="n">
        <v>32049.6477929939</v>
      </c>
      <c r="BA9" s="20" t="n">
        <v>31021.037433122</v>
      </c>
      <c r="BB9" s="20" t="n">
        <v>42850.9279926862</v>
      </c>
      <c r="BC9" s="20"/>
      <c r="BD9" s="20" t="n">
        <v>36095.5761941616</v>
      </c>
      <c r="BE9" s="20" t="n">
        <v>91073.2340029989</v>
      </c>
      <c r="BF9" s="20" t="n">
        <v>31769.1608416768</v>
      </c>
      <c r="BG9" s="20" t="n">
        <v>31335.3107023842</v>
      </c>
      <c r="BH9" s="20" t="n">
        <v>47568.3204353054</v>
      </c>
      <c r="BI9" s="20"/>
      <c r="BJ9" s="20" t="n">
        <v>34577.9804747058</v>
      </c>
      <c r="BK9" s="20" t="n">
        <v>98120.7917965019</v>
      </c>
      <c r="BL9" s="20" t="n">
        <v>32108.5298011583</v>
      </c>
      <c r="BM9" s="20" t="n">
        <v>31532.7434468431</v>
      </c>
      <c r="BN9" s="20" t="n">
        <v>49085.0113798023</v>
      </c>
      <c r="BO9" s="20"/>
      <c r="BP9" s="20" t="n">
        <v>36007.8907160503</v>
      </c>
      <c r="BQ9" s="20" t="n">
        <v>110971.397748648</v>
      </c>
      <c r="BR9" s="20" t="n">
        <v>32470.7804406406</v>
      </c>
      <c r="BS9" s="20" t="n">
        <v>32137.0521852861</v>
      </c>
      <c r="BT9" s="20" t="n">
        <v>52896.7802726563</v>
      </c>
      <c r="BU9" s="20"/>
      <c r="BV9" s="20" t="n">
        <v>35389.8893696737</v>
      </c>
      <c r="BW9" s="20" t="n">
        <v>100988.653696073</v>
      </c>
      <c r="BX9" s="20" t="n">
        <v>32062.827410595</v>
      </c>
      <c r="BY9" s="20" t="n">
        <v>32754.9625187312</v>
      </c>
      <c r="BZ9" s="20" t="n">
        <v>50299.0832487457</v>
      </c>
      <c r="CA9" s="44"/>
      <c r="CB9" s="20" t="n">
        <v>37132.7190795355</v>
      </c>
      <c r="CC9" s="20" t="n">
        <v>103049.709057875</v>
      </c>
      <c r="CD9" s="20" t="n">
        <v>32539.5332913351</v>
      </c>
      <c r="CE9" s="20" t="n">
        <v>34434.9794328542</v>
      </c>
      <c r="CF9" s="20" t="n">
        <v>51789.2352154443</v>
      </c>
      <c r="CG9" s="17"/>
      <c r="CH9" s="20" t="n">
        <v>37535.5723555539</v>
      </c>
      <c r="CI9" s="20" t="n">
        <v>70023.8227959268</v>
      </c>
      <c r="CJ9" s="20" t="n">
        <v>32038.1108259221</v>
      </c>
      <c r="CK9" s="20" t="n">
        <v>35307.651471842</v>
      </c>
      <c r="CL9" s="20" t="n">
        <v>43726.2893625099</v>
      </c>
      <c r="CM9" s="20"/>
      <c r="CN9" s="20" t="n">
        <v>40558.7140060373</v>
      </c>
      <c r="CO9" s="20" t="n">
        <v>103764.799166545</v>
      </c>
      <c r="CP9" s="20" t="n">
        <v>35952.1103305132</v>
      </c>
      <c r="CQ9" s="20" t="n">
        <v>35519.123474667</v>
      </c>
      <c r="CR9" s="20" t="n">
        <v>53948.6867445787</v>
      </c>
      <c r="CS9" s="45"/>
      <c r="CT9" s="20" t="n">
        <v>38095.4567006471</v>
      </c>
      <c r="CU9" s="20" t="n">
        <v>92057.2672717224</v>
      </c>
      <c r="CV9" s="20" t="n">
        <v>34777.1560046612</v>
      </c>
      <c r="CW9" s="20" t="n">
        <v>35545.1769415533</v>
      </c>
      <c r="CX9" s="20" t="n">
        <v>50118.7642296584</v>
      </c>
      <c r="CY9" s="45"/>
      <c r="CZ9" s="20" t="n">
        <v>39981.083071775</v>
      </c>
      <c r="DA9" s="20" t="n">
        <v>89025.8141715026</v>
      </c>
      <c r="DB9" s="20" t="n">
        <v>35008.000169987</v>
      </c>
      <c r="DC9" s="20" t="n">
        <v>38809.1714454363</v>
      </c>
      <c r="DD9" s="20" t="n">
        <v>50706.01721474</v>
      </c>
      <c r="DE9" s="45"/>
      <c r="DF9" s="20" t="n">
        <v>44066.5360546458</v>
      </c>
      <c r="DG9" s="20" t="n">
        <v>84333.4236255133</v>
      </c>
      <c r="DH9" s="20" t="n">
        <v>34541.375285521</v>
      </c>
      <c r="DI9" s="20" t="n">
        <v>33717.8987645567</v>
      </c>
      <c r="DJ9" s="20" t="n">
        <v>49164.8084332442</v>
      </c>
      <c r="DK9" s="45"/>
      <c r="DL9" s="20" t="n">
        <v>36151.9044145486</v>
      </c>
      <c r="DM9" s="20" t="n">
        <v>45935.6888669766</v>
      </c>
      <c r="DN9" s="20" t="n">
        <v>32018.2501300201</v>
      </c>
      <c r="DO9" s="20" t="n">
        <v>35821.7270327431</v>
      </c>
      <c r="DP9" s="20" t="n">
        <v>37481.8926112114</v>
      </c>
      <c r="DQ9" s="45"/>
      <c r="DR9" s="20" t="n">
        <v>39842.4190799949</v>
      </c>
    </row>
    <row r="10" s="18" customFormat="true" ht="12.75" hidden="false" customHeight="false" outlineLevel="0" collapsed="false">
      <c r="A10" s="10" t="s">
        <v>13</v>
      </c>
      <c r="B10" s="21" t="n">
        <v>21617.1143684361</v>
      </c>
      <c r="C10" s="21" t="n">
        <v>55180.4926867104</v>
      </c>
      <c r="D10" s="21" t="n">
        <v>8604.62230652771</v>
      </c>
      <c r="E10" s="21" t="n">
        <v>10944.4259916951</v>
      </c>
      <c r="F10" s="21" t="n">
        <v>24086.6638383423</v>
      </c>
      <c r="G10" s="21"/>
      <c r="H10" s="21" t="n">
        <v>24527.0081473991</v>
      </c>
      <c r="I10" s="21" t="n">
        <v>77454.222098518</v>
      </c>
      <c r="J10" s="21" t="n">
        <v>10687.9960617992</v>
      </c>
      <c r="K10" s="21" t="n">
        <v>13241.5823095099</v>
      </c>
      <c r="L10" s="21" t="n">
        <v>31477.7021543066</v>
      </c>
      <c r="M10" s="21"/>
      <c r="N10" s="21" t="n">
        <v>22957.9748322096</v>
      </c>
      <c r="O10" s="21" t="n">
        <v>73468.1248926466</v>
      </c>
      <c r="P10" s="21" t="n">
        <v>11082.437183771</v>
      </c>
      <c r="Q10" s="21" t="n">
        <v>13462.5254211138</v>
      </c>
      <c r="R10" s="21" t="n">
        <v>30242.7655824353</v>
      </c>
      <c r="S10" s="21"/>
      <c r="T10" s="21" t="n">
        <v>24163.7233267619</v>
      </c>
      <c r="U10" s="21" t="n">
        <v>87082.9443843401</v>
      </c>
      <c r="V10" s="21" t="n">
        <v>12198.7807494539</v>
      </c>
      <c r="W10" s="21" t="n">
        <v>13208.6334379074</v>
      </c>
      <c r="X10" s="21" t="n">
        <v>34163.5204746158</v>
      </c>
      <c r="Y10" s="21"/>
      <c r="Z10" s="21" t="n">
        <v>23795.3326098499</v>
      </c>
      <c r="AA10" s="21" t="n">
        <v>84679.4235302822</v>
      </c>
      <c r="AB10" s="21" t="n">
        <v>11634.9371607574</v>
      </c>
      <c r="AC10" s="21" t="n">
        <v>11205.1407109179</v>
      </c>
      <c r="AD10" s="21" t="n">
        <v>32828.7085029518</v>
      </c>
      <c r="AE10" s="21"/>
      <c r="AF10" s="21" t="n">
        <v>17995.0937697171</v>
      </c>
      <c r="AG10" s="21" t="n">
        <v>47285.52041651</v>
      </c>
      <c r="AH10" s="21" t="n">
        <v>8655.25155306167</v>
      </c>
      <c r="AI10" s="21" t="n">
        <v>9857.32507430711</v>
      </c>
      <c r="AJ10" s="21" t="n">
        <v>20948.297703399</v>
      </c>
      <c r="AK10" s="21"/>
      <c r="AL10" s="21" t="n">
        <v>22154.0791323345</v>
      </c>
      <c r="AM10" s="21" t="n">
        <v>92537.1878405804</v>
      </c>
      <c r="AN10" s="21" t="n">
        <v>12749.899749211</v>
      </c>
      <c r="AO10" s="21" t="n">
        <v>15122.8881781695</v>
      </c>
      <c r="AP10" s="21" t="n">
        <v>35641.0137250739</v>
      </c>
      <c r="AQ10" s="21"/>
      <c r="AR10" s="21" t="n">
        <v>25223.9079606265</v>
      </c>
      <c r="AS10" s="21" t="n">
        <v>83344.2125261181</v>
      </c>
      <c r="AT10" s="21" t="n">
        <v>13353.8571899271</v>
      </c>
      <c r="AU10" s="21" t="n">
        <v>14707.9000238193</v>
      </c>
      <c r="AV10" s="21" t="n">
        <v>34157.4694251228</v>
      </c>
      <c r="AW10" s="21"/>
      <c r="AX10" s="21" t="n">
        <v>22097.8125543832</v>
      </c>
      <c r="AY10" s="21" t="n">
        <v>61823.8740853529</v>
      </c>
      <c r="AZ10" s="21" t="n">
        <v>12648.3331788229</v>
      </c>
      <c r="BA10" s="21" t="n">
        <v>13083.2722986991</v>
      </c>
      <c r="BB10" s="21" t="n">
        <v>27413.3230293145</v>
      </c>
      <c r="BC10" s="21"/>
      <c r="BD10" s="21" t="n">
        <v>23755.0989440088</v>
      </c>
      <c r="BE10" s="21" t="n">
        <v>77854.23404147</v>
      </c>
      <c r="BF10" s="21" t="n">
        <v>12483.0995521005</v>
      </c>
      <c r="BG10" s="21" t="n">
        <v>13284.4800541299</v>
      </c>
      <c r="BH10" s="21" t="n">
        <v>31844.2281479273</v>
      </c>
      <c r="BI10" s="21"/>
      <c r="BJ10" s="21" t="n">
        <v>22321.7813664346</v>
      </c>
      <c r="BK10" s="21" t="n">
        <v>84711.3193047524</v>
      </c>
      <c r="BL10" s="21" t="n">
        <v>13422.4332982088</v>
      </c>
      <c r="BM10" s="21" t="n">
        <v>14096.6494759239</v>
      </c>
      <c r="BN10" s="21" t="n">
        <v>33638.0458613299</v>
      </c>
      <c r="BO10" s="21"/>
      <c r="BP10" s="21" t="n">
        <v>23560.7071636959</v>
      </c>
      <c r="BQ10" s="21" t="n">
        <v>96602.6306165449</v>
      </c>
      <c r="BR10" s="21" t="n">
        <v>14357.1340971151</v>
      </c>
      <c r="BS10" s="21" t="n">
        <v>15001.2269692336</v>
      </c>
      <c r="BT10" s="21" t="n">
        <v>37380.4247116474</v>
      </c>
      <c r="BU10" s="21"/>
      <c r="BV10" s="21" t="n">
        <v>22927.2255039735</v>
      </c>
      <c r="BW10" s="21" t="n">
        <v>87842.3220717366</v>
      </c>
      <c r="BX10" s="21" t="n">
        <v>14422.7417408432</v>
      </c>
      <c r="BY10" s="21" t="n">
        <v>15850.6779983674</v>
      </c>
      <c r="BZ10" s="21" t="n">
        <v>35260.7418287302</v>
      </c>
      <c r="CA10" s="46"/>
      <c r="CB10" s="21" t="n">
        <v>24591.8539816157</v>
      </c>
      <c r="CC10" s="21" t="n">
        <v>89335.4623234419</v>
      </c>
      <c r="CD10" s="21" t="n">
        <v>14399.3656641628</v>
      </c>
      <c r="CE10" s="21" t="n">
        <v>17213.4126892644</v>
      </c>
      <c r="CF10" s="21" t="n">
        <v>36385.0236646212</v>
      </c>
      <c r="CG10" s="47"/>
      <c r="CH10" s="21" t="n">
        <v>24834.32257033</v>
      </c>
      <c r="CI10" s="21" t="n">
        <v>57726.7346318762</v>
      </c>
      <c r="CJ10" s="21" t="n">
        <v>12592.3214521197</v>
      </c>
      <c r="CK10" s="21" t="n">
        <v>17430.8029205108</v>
      </c>
      <c r="CL10" s="21" t="n">
        <v>28146.0453937092</v>
      </c>
      <c r="CM10" s="48"/>
      <c r="CN10" s="21" t="n">
        <v>27765.3540292217</v>
      </c>
      <c r="CO10" s="21" t="n">
        <v>89625.6750272617</v>
      </c>
      <c r="CP10" s="21" t="n">
        <v>14774.0437058001</v>
      </c>
      <c r="CQ10" s="21" t="n">
        <v>16544.808497472</v>
      </c>
      <c r="CR10" s="21" t="n">
        <v>37177.4703149389</v>
      </c>
      <c r="CS10" s="45"/>
      <c r="CT10" s="21" t="n">
        <v>25051.2959698534</v>
      </c>
      <c r="CU10" s="21" t="n">
        <v>78463.7375811841</v>
      </c>
      <c r="CV10" s="21" t="n">
        <v>13968.6233993788</v>
      </c>
      <c r="CW10" s="21" t="n">
        <v>16714.0252850138</v>
      </c>
      <c r="CX10" s="21" t="n">
        <v>33549.4205588575</v>
      </c>
      <c r="CY10" s="45"/>
      <c r="CZ10" s="21" t="n">
        <v>26461.7669067456</v>
      </c>
      <c r="DA10" s="21" t="n">
        <v>75392.1905250352</v>
      </c>
      <c r="DB10" s="21" t="n">
        <v>14463.057537128</v>
      </c>
      <c r="DC10" s="21" t="n">
        <v>19668.1364220309</v>
      </c>
      <c r="DD10" s="21" t="n">
        <v>33996.2878477349</v>
      </c>
      <c r="DE10" s="45"/>
      <c r="DF10" s="21" t="n">
        <v>27241.3650518325</v>
      </c>
      <c r="DG10" s="21" t="n">
        <v>70798.3043726835</v>
      </c>
      <c r="DH10" s="21" t="n">
        <v>13602.4220372505</v>
      </c>
      <c r="DI10" s="21" t="n">
        <v>14658.7336110676</v>
      </c>
      <c r="DJ10" s="21" t="n">
        <v>31575.2062682085</v>
      </c>
      <c r="DK10" s="45"/>
      <c r="DL10" s="21" t="n">
        <v>22545.3224991661</v>
      </c>
      <c r="DM10" s="21" t="n">
        <v>34575.5540801211</v>
      </c>
      <c r="DN10" s="21" t="n">
        <v>10843.7204916838</v>
      </c>
      <c r="DO10" s="21" t="n">
        <v>16629.7826527832</v>
      </c>
      <c r="DP10" s="21" t="n">
        <v>21148.5949309385</v>
      </c>
      <c r="DQ10" s="45"/>
      <c r="DR10" s="21" t="n">
        <v>26829.5507098338</v>
      </c>
    </row>
    <row r="11" s="10" customFormat="true" ht="12.75" hidden="false" customHeight="false" outlineLevel="0" collapsed="false">
      <c r="A11" s="10" t="s">
        <v>14</v>
      </c>
      <c r="B11" s="21" t="n">
        <v>6803.96151894549</v>
      </c>
      <c r="C11" s="21" t="n">
        <v>4014.69701764322</v>
      </c>
      <c r="D11" s="21" t="n">
        <v>16633.8282906861</v>
      </c>
      <c r="E11" s="21" t="n">
        <v>14656.5470516585</v>
      </c>
      <c r="F11" s="21" t="n">
        <v>10527.2584697333</v>
      </c>
      <c r="G11" s="21"/>
      <c r="H11" s="21" t="n">
        <v>8281.00209877917</v>
      </c>
      <c r="I11" s="21" t="n">
        <v>7020.21590619441</v>
      </c>
      <c r="J11" s="21" t="n">
        <v>15626.5297580671</v>
      </c>
      <c r="K11" s="21" t="n">
        <v>12869.2896124457</v>
      </c>
      <c r="L11" s="21" t="n">
        <v>10949.2593438716</v>
      </c>
      <c r="M11" s="21"/>
      <c r="N11" s="21" t="n">
        <v>8254.69269428185</v>
      </c>
      <c r="O11" s="21" t="n">
        <v>5293.06912307273</v>
      </c>
      <c r="P11" s="21" t="n">
        <v>17121.9037560018</v>
      </c>
      <c r="Q11" s="21" t="n">
        <v>13089.2905178839</v>
      </c>
      <c r="R11" s="21" t="n">
        <v>10939.7390228101</v>
      </c>
      <c r="S11" s="21"/>
      <c r="T11" s="21" t="n">
        <v>8304.26581758892</v>
      </c>
      <c r="U11" s="21" t="n">
        <v>5098.88645130888</v>
      </c>
      <c r="V11" s="21" t="n">
        <v>16492.1792924427</v>
      </c>
      <c r="W11" s="21" t="n">
        <v>13413.5022292199</v>
      </c>
      <c r="X11" s="21" t="n">
        <v>10827.2084476401</v>
      </c>
      <c r="Y11" s="21"/>
      <c r="Z11" s="21" t="n">
        <v>7725.6581888401</v>
      </c>
      <c r="AA11" s="21" t="n">
        <v>4925.87645221439</v>
      </c>
      <c r="AB11" s="21" t="n">
        <v>17518.3044741202</v>
      </c>
      <c r="AC11" s="21" t="n">
        <v>13131.6337469343</v>
      </c>
      <c r="AD11" s="21" t="n">
        <v>10825.3682155272</v>
      </c>
      <c r="AE11" s="21"/>
      <c r="AF11" s="21" t="n">
        <v>8430.10456444725</v>
      </c>
      <c r="AG11" s="21" t="n">
        <v>4987.20288121384</v>
      </c>
      <c r="AH11" s="21" t="n">
        <v>16553.4260359876</v>
      </c>
      <c r="AI11" s="21" t="n">
        <v>12648.846282838</v>
      </c>
      <c r="AJ11" s="21" t="n">
        <v>10654.8949411217</v>
      </c>
      <c r="AK11" s="21"/>
      <c r="AL11" s="21" t="n">
        <v>7813.12788080993</v>
      </c>
      <c r="AM11" s="21" t="n">
        <v>4804.61666587405</v>
      </c>
      <c r="AN11" s="21" t="n">
        <v>14718.2321758208</v>
      </c>
      <c r="AO11" s="21" t="n">
        <v>11525.7959213575</v>
      </c>
      <c r="AP11" s="21" t="n">
        <v>9715.44316096557</v>
      </c>
      <c r="AQ11" s="21"/>
      <c r="AR11" s="21" t="n">
        <v>8184.65193951939</v>
      </c>
      <c r="AS11" s="21" t="n">
        <v>5020.33513259619</v>
      </c>
      <c r="AT11" s="21" t="n">
        <v>14739.588236743</v>
      </c>
      <c r="AU11" s="21" t="n">
        <v>11619.2974474414</v>
      </c>
      <c r="AV11" s="21" t="n">
        <v>9890.96818907498</v>
      </c>
      <c r="AW11" s="21"/>
      <c r="AX11" s="21" t="n">
        <v>8115.4950990761</v>
      </c>
      <c r="AY11" s="21" t="n">
        <v>4601.67008715703</v>
      </c>
      <c r="AZ11" s="21" t="n">
        <v>16093.3401289062</v>
      </c>
      <c r="BA11" s="21" t="n">
        <v>12325.5515757154</v>
      </c>
      <c r="BB11" s="21" t="n">
        <v>10284.0142227137</v>
      </c>
      <c r="BC11" s="21"/>
      <c r="BD11" s="21" t="n">
        <v>8291.69999300145</v>
      </c>
      <c r="BE11" s="21" t="n">
        <v>4824.82356880854</v>
      </c>
      <c r="BF11" s="21" t="n">
        <v>15833.1141774943</v>
      </c>
      <c r="BG11" s="21" t="n">
        <v>12249.9042072502</v>
      </c>
      <c r="BH11" s="21" t="n">
        <v>10299.8854866386</v>
      </c>
      <c r="BI11" s="21"/>
      <c r="BJ11" s="21" t="n">
        <v>8221.92385230036</v>
      </c>
      <c r="BK11" s="21" t="n">
        <v>4451.8482943075</v>
      </c>
      <c r="BL11" s="21" t="n">
        <v>15094.3205162458</v>
      </c>
      <c r="BM11" s="21" t="n">
        <v>11635.7871223112</v>
      </c>
      <c r="BN11" s="21" t="n">
        <v>9850.96994629123</v>
      </c>
      <c r="BO11" s="21"/>
      <c r="BP11" s="21" t="n">
        <v>8232.25534075261</v>
      </c>
      <c r="BQ11" s="21" t="n">
        <v>4749.15215974323</v>
      </c>
      <c r="BR11" s="21" t="n">
        <v>14430.5310930373</v>
      </c>
      <c r="BS11" s="21" t="n">
        <v>11151.2898755359</v>
      </c>
      <c r="BT11" s="21" t="n">
        <v>9640.80711726724</v>
      </c>
      <c r="BU11" s="21"/>
      <c r="BV11" s="21" t="n">
        <v>8226.92890479486</v>
      </c>
      <c r="BW11" s="21" t="n">
        <v>3739.70324937524</v>
      </c>
      <c r="BX11" s="21" t="n">
        <v>13863.7506110629</v>
      </c>
      <c r="BY11" s="21" t="n">
        <v>10619.8460814123</v>
      </c>
      <c r="BZ11" s="21" t="n">
        <v>9112.5572116909</v>
      </c>
      <c r="CA11" s="46"/>
      <c r="CB11" s="21" t="n">
        <v>8006.62980768657</v>
      </c>
      <c r="CC11" s="21" t="n">
        <v>3723.21409859022</v>
      </c>
      <c r="CD11" s="21" t="n">
        <v>14228.4750170931</v>
      </c>
      <c r="CE11" s="21" t="n">
        <v>10860.3177998714</v>
      </c>
      <c r="CF11" s="21" t="n">
        <v>9204.65918079464</v>
      </c>
      <c r="CG11" s="47"/>
      <c r="CH11" s="21" t="n">
        <v>8364.11885526257</v>
      </c>
      <c r="CI11" s="21" t="n">
        <v>4013.14447014054</v>
      </c>
      <c r="CJ11" s="21" t="n">
        <v>15731.0668491001</v>
      </c>
      <c r="CK11" s="21" t="n">
        <v>11378.0093697387</v>
      </c>
      <c r="CL11" s="21" t="n">
        <v>9871.58488600731</v>
      </c>
      <c r="CM11" s="48"/>
      <c r="CN11" s="21" t="n">
        <v>8277.98861877429</v>
      </c>
      <c r="CO11" s="21" t="n">
        <v>4014.70040516433</v>
      </c>
      <c r="CP11" s="21" t="n">
        <v>17188.4372297677</v>
      </c>
      <c r="CQ11" s="21" t="n">
        <v>12310.2259930585</v>
      </c>
      <c r="CR11" s="21" t="n">
        <v>10447.8380615424</v>
      </c>
      <c r="CS11" s="43"/>
      <c r="CT11" s="21" t="n">
        <v>8747.51142471077</v>
      </c>
      <c r="CU11" s="21" t="n">
        <v>4379.06564352581</v>
      </c>
      <c r="CV11" s="21" t="n">
        <v>16930.4563606449</v>
      </c>
      <c r="CW11" s="21" t="n">
        <v>12197.8863380315</v>
      </c>
      <c r="CX11" s="21" t="n">
        <v>10563.7299416459</v>
      </c>
      <c r="CY11" s="43"/>
      <c r="CZ11" s="21" t="n">
        <v>8910.13626269814</v>
      </c>
      <c r="DA11" s="21" t="n">
        <v>4397.96807720575</v>
      </c>
      <c r="DB11" s="21" t="n">
        <v>16509.1867009416</v>
      </c>
      <c r="DC11" s="21" t="n">
        <v>12074.845713764</v>
      </c>
      <c r="DD11" s="21" t="n">
        <v>10473.0341886085</v>
      </c>
      <c r="DE11" s="43"/>
      <c r="DF11" s="21" t="n">
        <v>12078.2308412928</v>
      </c>
      <c r="DG11" s="21" t="n">
        <v>4592.90034282348</v>
      </c>
      <c r="DH11" s="21" t="n">
        <v>17092.1418199714</v>
      </c>
      <c r="DI11" s="21" t="n">
        <v>12378.3222251067</v>
      </c>
      <c r="DJ11" s="21" t="n">
        <v>11535.3988075584</v>
      </c>
      <c r="DK11" s="43"/>
      <c r="DL11" s="21" t="n">
        <v>9257.47085891739</v>
      </c>
      <c r="DM11" s="21" t="n">
        <v>4648.50853712577</v>
      </c>
      <c r="DN11" s="21" t="n">
        <v>17194.2430371508</v>
      </c>
      <c r="DO11" s="21" t="n">
        <v>12223.0774969521</v>
      </c>
      <c r="DP11" s="21" t="n">
        <v>10830.8249824983</v>
      </c>
      <c r="DQ11" s="43"/>
      <c r="DR11" s="21" t="n">
        <v>8614.73685751684</v>
      </c>
    </row>
    <row r="12" s="10" customFormat="true" ht="12.75" hidden="false" customHeight="false" outlineLevel="0" collapsed="false">
      <c r="A12" s="10" t="s">
        <v>15</v>
      </c>
      <c r="B12" s="21" t="n">
        <v>1739.28727457193</v>
      </c>
      <c r="C12" s="21" t="n">
        <v>4610.08571921389</v>
      </c>
      <c r="D12" s="21" t="n">
        <v>1473.86536137655</v>
      </c>
      <c r="E12" s="21" t="n">
        <v>3455.52628999956</v>
      </c>
      <c r="F12" s="21" t="n">
        <v>2819.69116129048</v>
      </c>
      <c r="G12" s="21"/>
      <c r="H12" s="21" t="n">
        <v>1690.87827837832</v>
      </c>
      <c r="I12" s="21" t="n">
        <v>5198.36284257179</v>
      </c>
      <c r="J12" s="21" t="n">
        <v>756.663590962534</v>
      </c>
      <c r="K12" s="21" t="n">
        <v>3877.90246638141</v>
      </c>
      <c r="L12" s="21" t="n">
        <v>2880.95179457351</v>
      </c>
      <c r="M12" s="21"/>
      <c r="N12" s="21" t="n">
        <v>1459.59978266854</v>
      </c>
      <c r="O12" s="21" t="n">
        <v>5279.032679211</v>
      </c>
      <c r="P12" s="21" t="n">
        <v>873.077535023387</v>
      </c>
      <c r="Q12" s="21" t="n">
        <v>3196.02936144098</v>
      </c>
      <c r="R12" s="21" t="n">
        <v>2701.93483958598</v>
      </c>
      <c r="S12" s="21"/>
      <c r="T12" s="21" t="n">
        <v>1825.65554121091</v>
      </c>
      <c r="U12" s="21" t="n">
        <v>6265.00181644291</v>
      </c>
      <c r="V12" s="21" t="n">
        <v>876.687935860926</v>
      </c>
      <c r="W12" s="21" t="n">
        <v>3612.66180561834</v>
      </c>
      <c r="X12" s="21" t="n">
        <v>3145.00177478327</v>
      </c>
      <c r="Y12" s="21"/>
      <c r="Z12" s="21" t="n">
        <v>2174.89382875152</v>
      </c>
      <c r="AA12" s="21" t="n">
        <v>6529.80420203838</v>
      </c>
      <c r="AB12" s="21" t="n">
        <v>1059.94159734951</v>
      </c>
      <c r="AC12" s="21" t="n">
        <v>3294.573711642</v>
      </c>
      <c r="AD12" s="21" t="n">
        <v>3264.80333494535</v>
      </c>
      <c r="AE12" s="21"/>
      <c r="AF12" s="21" t="n">
        <v>1860.46047113783</v>
      </c>
      <c r="AG12" s="21" t="n">
        <v>3999.90668530297</v>
      </c>
      <c r="AH12" s="21" t="n">
        <v>854.728973486221</v>
      </c>
      <c r="AI12" s="21" t="n">
        <v>3146.46637437746</v>
      </c>
      <c r="AJ12" s="21" t="n">
        <v>2465.39062607612</v>
      </c>
      <c r="AK12" s="21"/>
      <c r="AL12" s="21" t="n">
        <v>1561.35622682329</v>
      </c>
      <c r="AM12" s="21" t="n">
        <v>6781.8436526593</v>
      </c>
      <c r="AN12" s="21" t="n">
        <v>1194.33030965302</v>
      </c>
      <c r="AO12" s="21" t="n">
        <v>4537.97209225453</v>
      </c>
      <c r="AP12" s="21" t="n">
        <v>3518.87557034754</v>
      </c>
      <c r="AQ12" s="21"/>
      <c r="AR12" s="21" t="n">
        <v>1874.97055426209</v>
      </c>
      <c r="AS12" s="21" t="n">
        <v>6291.70942678048</v>
      </c>
      <c r="AT12" s="21" t="n">
        <v>1171.92251417906</v>
      </c>
      <c r="AU12" s="21" t="n">
        <v>4529.61489310351</v>
      </c>
      <c r="AV12" s="21" t="n">
        <v>3467.05434708129</v>
      </c>
      <c r="AW12" s="21"/>
      <c r="AX12" s="21" t="n">
        <v>2514.70149818341</v>
      </c>
      <c r="AY12" s="21" t="n">
        <v>5385.86704747965</v>
      </c>
      <c r="AZ12" s="21" t="n">
        <v>1017.61601208242</v>
      </c>
      <c r="BA12" s="21" t="n">
        <v>3662.7246561211</v>
      </c>
      <c r="BB12" s="21" t="n">
        <v>3145.22730346664</v>
      </c>
      <c r="BC12" s="21"/>
      <c r="BD12" s="21" t="n">
        <v>2378.84566430777</v>
      </c>
      <c r="BE12" s="21" t="n">
        <v>6113.90192954462</v>
      </c>
      <c r="BF12" s="21" t="n">
        <v>1066.19147626349</v>
      </c>
      <c r="BG12" s="21" t="n">
        <v>3740.58644407802</v>
      </c>
      <c r="BH12" s="21" t="n">
        <v>3324.88137854848</v>
      </c>
      <c r="BI12" s="21"/>
      <c r="BJ12" s="21" t="n">
        <v>2361.04641914966</v>
      </c>
      <c r="BK12" s="21" t="n">
        <v>6678.95831362396</v>
      </c>
      <c r="BL12" s="21" t="n">
        <v>1202.27414282775</v>
      </c>
      <c r="BM12" s="21" t="n">
        <v>3733.78054088383</v>
      </c>
      <c r="BN12" s="21" t="n">
        <v>3494.0148541213</v>
      </c>
      <c r="BO12" s="21"/>
      <c r="BP12" s="21" t="n">
        <v>2467.18018012273</v>
      </c>
      <c r="BQ12" s="21" t="n">
        <v>7271.00229554494</v>
      </c>
      <c r="BR12" s="21" t="n">
        <v>1206.93321518792</v>
      </c>
      <c r="BS12" s="21" t="n">
        <v>3807.25719064577</v>
      </c>
      <c r="BT12" s="21" t="n">
        <v>3688.09322037534</v>
      </c>
      <c r="BU12" s="21"/>
      <c r="BV12" s="21" t="n">
        <v>2380.11996659026</v>
      </c>
      <c r="BW12" s="21" t="n">
        <v>7010.45798072686</v>
      </c>
      <c r="BX12" s="21" t="n">
        <v>1257.09957962431</v>
      </c>
      <c r="BY12" s="21" t="n">
        <v>3980.6143499108</v>
      </c>
      <c r="BZ12" s="21" t="n">
        <v>3657.0729691965</v>
      </c>
      <c r="CA12" s="46"/>
      <c r="CB12" s="21" t="n">
        <v>2634.13197635182</v>
      </c>
      <c r="CC12" s="21" t="n">
        <v>7619.31816775515</v>
      </c>
      <c r="CD12" s="21" t="n">
        <v>1340.35072158641</v>
      </c>
      <c r="CE12" s="21" t="n">
        <v>3986.61887933414</v>
      </c>
      <c r="CF12" s="21" t="n">
        <v>3895.10493625753</v>
      </c>
      <c r="CG12" s="47"/>
      <c r="CH12" s="21" t="n">
        <v>2378.59627089717</v>
      </c>
      <c r="CI12" s="21" t="n">
        <v>5888.83971244498</v>
      </c>
      <c r="CJ12" s="21" t="n">
        <v>1199.90730037008</v>
      </c>
      <c r="CK12" s="21" t="n">
        <v>4050.68126615262</v>
      </c>
      <c r="CL12" s="21" t="n">
        <v>3379.50613745376</v>
      </c>
      <c r="CM12" s="48"/>
      <c r="CN12" s="21" t="n">
        <v>2737.27927823621</v>
      </c>
      <c r="CO12" s="21" t="n">
        <v>7871.15170909663</v>
      </c>
      <c r="CP12" s="21" t="n">
        <v>1438.92081034729</v>
      </c>
      <c r="CQ12" s="21" t="n">
        <v>4066.12696253076</v>
      </c>
      <c r="CR12" s="21" t="n">
        <v>4028.36969005395</v>
      </c>
      <c r="CS12" s="43"/>
      <c r="CT12" s="21" t="n">
        <v>2528.13015215267</v>
      </c>
      <c r="CU12" s="21" t="n">
        <v>7055.58623184319</v>
      </c>
      <c r="CV12" s="21" t="n">
        <v>1378.38215882641</v>
      </c>
      <c r="CW12" s="21" t="n">
        <v>4043.09742797146</v>
      </c>
      <c r="CX12" s="21" t="n">
        <v>3751.29899268681</v>
      </c>
      <c r="CY12" s="43"/>
      <c r="CZ12" s="21" t="n">
        <v>2694.28908501932</v>
      </c>
      <c r="DA12" s="21" t="n">
        <v>6939.23433065416</v>
      </c>
      <c r="DB12" s="21" t="n">
        <v>1410.12496302743</v>
      </c>
      <c r="DC12" s="21" t="n">
        <v>4270.13489042127</v>
      </c>
      <c r="DD12" s="21" t="n">
        <v>3828.44581727476</v>
      </c>
      <c r="DE12" s="43"/>
      <c r="DF12" s="21" t="n">
        <v>2857.39816512668</v>
      </c>
      <c r="DG12" s="21" t="n">
        <v>6666.19400462341</v>
      </c>
      <c r="DH12" s="21" t="n">
        <v>1357.31475066095</v>
      </c>
      <c r="DI12" s="21" t="n">
        <v>3953.77905970775</v>
      </c>
      <c r="DJ12" s="21" t="n">
        <v>3708.67149505499</v>
      </c>
      <c r="DK12" s="43"/>
      <c r="DL12" s="21" t="n">
        <v>2598.32788739751</v>
      </c>
      <c r="DM12" s="21" t="n">
        <v>4467.01287289906</v>
      </c>
      <c r="DN12" s="21" t="n">
        <v>1191.49367633076</v>
      </c>
      <c r="DO12" s="21" t="n">
        <v>4090.323316803</v>
      </c>
      <c r="DP12" s="21" t="n">
        <v>3086.78943836967</v>
      </c>
      <c r="DQ12" s="43"/>
      <c r="DR12" s="21" t="n">
        <v>2783.31200547376</v>
      </c>
    </row>
    <row r="13" s="10" customFormat="true" ht="12.75" hidden="false" customHeight="false" outlineLevel="0" collapsed="false">
      <c r="A13" s="10" t="s">
        <v>16</v>
      </c>
      <c r="B13" s="21" t="n">
        <v>0.1394865212726</v>
      </c>
      <c r="C13" s="21" t="n">
        <v>182.025114789534</v>
      </c>
      <c r="D13" s="21" t="n">
        <v>142.084751742332</v>
      </c>
      <c r="E13" s="21" t="n">
        <v>0.283424438197432</v>
      </c>
      <c r="F13" s="21" t="n">
        <v>81.133194372834</v>
      </c>
      <c r="G13" s="21"/>
      <c r="H13" s="21" t="n">
        <v>0.125834792485454</v>
      </c>
      <c r="I13" s="21" t="n">
        <v>186.66028058693</v>
      </c>
      <c r="J13" s="21" t="n">
        <v>141.672375950967</v>
      </c>
      <c r="K13" s="21" t="n">
        <v>0.255289128061647</v>
      </c>
      <c r="L13" s="21" t="n">
        <v>82.178445114611</v>
      </c>
      <c r="M13" s="21"/>
      <c r="N13" s="21" t="n">
        <v>0.102661295205539</v>
      </c>
      <c r="O13" s="21" t="n">
        <v>170.95576579719</v>
      </c>
      <c r="P13" s="21" t="n">
        <v>163.34870730334</v>
      </c>
      <c r="Q13" s="21" t="n">
        <v>0.208368148967313</v>
      </c>
      <c r="R13" s="21" t="n">
        <v>83.6538756361757</v>
      </c>
      <c r="S13" s="21"/>
      <c r="T13" s="21" t="n">
        <v>0.0795224718997233</v>
      </c>
      <c r="U13" s="21" t="n">
        <v>140.354733063811</v>
      </c>
      <c r="V13" s="21" t="n">
        <v>145.485744015605</v>
      </c>
      <c r="W13" s="21" t="n">
        <v>0.161524060104045</v>
      </c>
      <c r="X13" s="21" t="n">
        <v>71.5203809028549</v>
      </c>
      <c r="Y13" s="21"/>
      <c r="Z13" s="21" t="n">
        <v>0.0954499498379991</v>
      </c>
      <c r="AA13" s="21" t="n">
        <v>187.383145417261</v>
      </c>
      <c r="AB13" s="21" t="n">
        <v>186.491908984673</v>
      </c>
      <c r="AC13" s="21" t="n">
        <v>0.193808779133159</v>
      </c>
      <c r="AD13" s="21" t="n">
        <v>93.5410782827262</v>
      </c>
      <c r="AE13" s="21"/>
      <c r="AF13" s="21" t="n">
        <v>0.0833563098986693</v>
      </c>
      <c r="AG13" s="21" t="n">
        <v>142.837953564688</v>
      </c>
      <c r="AH13" s="21" t="n">
        <v>170.753710890529</v>
      </c>
      <c r="AI13" s="21" t="n">
        <v>0.169528692326317</v>
      </c>
      <c r="AJ13" s="21" t="n">
        <v>78.4611373643605</v>
      </c>
      <c r="AK13" s="21"/>
      <c r="AL13" s="21" t="n">
        <v>0.0916920236231154</v>
      </c>
      <c r="AM13" s="21" t="n">
        <v>180.428324748617</v>
      </c>
      <c r="AN13" s="21" t="n">
        <v>197.696584674303</v>
      </c>
      <c r="AO13" s="21" t="n">
        <v>0.186298926258179</v>
      </c>
      <c r="AP13" s="21" t="n">
        <v>94.6007250932003</v>
      </c>
      <c r="AQ13" s="21"/>
      <c r="AR13" s="21" t="n">
        <v>0.103923215588479</v>
      </c>
      <c r="AS13" s="21" t="n">
        <v>196.283825987095</v>
      </c>
      <c r="AT13" s="21" t="n">
        <v>220.457192977618</v>
      </c>
      <c r="AU13" s="21" t="n">
        <v>0.210976747641677</v>
      </c>
      <c r="AV13" s="21" t="n">
        <v>104.263979731986</v>
      </c>
      <c r="AW13" s="21"/>
      <c r="AX13" s="21" t="n">
        <v>0.083416744228536</v>
      </c>
      <c r="AY13" s="21" t="n">
        <v>141.491846936623</v>
      </c>
      <c r="AZ13" s="21" t="n">
        <v>170.086652561145</v>
      </c>
      <c r="BA13" s="21" t="n">
        <v>0.169379606428583</v>
      </c>
      <c r="BB13" s="21" t="n">
        <v>77.9578239621061</v>
      </c>
      <c r="BC13" s="21"/>
      <c r="BD13" s="21" t="n">
        <v>0.0833610610467737</v>
      </c>
      <c r="BE13" s="21" t="n">
        <v>135.255481466314</v>
      </c>
      <c r="BF13" s="21" t="n">
        <v>167.326164590622</v>
      </c>
      <c r="BG13" s="21" t="n">
        <v>0.169324685305752</v>
      </c>
      <c r="BH13" s="21" t="n">
        <v>75.7085829508223</v>
      </c>
      <c r="BI13" s="21"/>
      <c r="BJ13" s="21" t="n">
        <v>0.0836644706378182</v>
      </c>
      <c r="BK13" s="21" t="n">
        <v>131.856145727171</v>
      </c>
      <c r="BL13" s="21" t="n">
        <v>165.992426756621</v>
      </c>
      <c r="BM13" s="21" t="n">
        <v>0.170230477881471</v>
      </c>
      <c r="BN13" s="21" t="n">
        <v>74.525616858078</v>
      </c>
      <c r="BO13" s="21"/>
      <c r="BP13" s="21" t="n">
        <v>0.0841501926342643</v>
      </c>
      <c r="BQ13" s="21" t="n">
        <v>137.732955402706</v>
      </c>
      <c r="BR13" s="21" t="n">
        <v>168.564221709768</v>
      </c>
      <c r="BS13" s="21" t="n">
        <v>0.170875841292438</v>
      </c>
      <c r="BT13" s="21" t="n">
        <v>76.6380507866002</v>
      </c>
      <c r="BU13" s="21"/>
      <c r="BV13" s="21" t="n">
        <v>0.0653710194710273</v>
      </c>
      <c r="BW13" s="21" t="n">
        <v>100.953352841519</v>
      </c>
      <c r="BX13" s="21" t="n">
        <v>126.732377393874</v>
      </c>
      <c r="BY13" s="21" t="n">
        <v>0.132803980483199</v>
      </c>
      <c r="BZ13" s="21" t="n">
        <v>56.9709763087651</v>
      </c>
      <c r="CA13" s="46"/>
      <c r="CB13" s="21" t="n">
        <v>0.0576704120176352</v>
      </c>
      <c r="CC13" s="21" t="n">
        <v>86.0268206219739</v>
      </c>
      <c r="CD13" s="21" t="n">
        <v>109.298751688933</v>
      </c>
      <c r="CE13" s="21" t="n">
        <v>0.117054618685935</v>
      </c>
      <c r="CF13" s="21" t="n">
        <v>48.8750743353119</v>
      </c>
      <c r="CG13" s="47"/>
      <c r="CH13" s="21" t="n">
        <v>0.0773080617191684</v>
      </c>
      <c r="CI13" s="21" t="n">
        <v>87.4403860135204</v>
      </c>
      <c r="CJ13" s="21" t="n">
        <v>106.745843547167</v>
      </c>
      <c r="CK13" s="21" t="n">
        <v>0.156995151015853</v>
      </c>
      <c r="CL13" s="21" t="n">
        <v>48.6051331933643</v>
      </c>
      <c r="CM13" s="48"/>
      <c r="CN13" s="21" t="n">
        <v>0.079834674773095</v>
      </c>
      <c r="CO13" s="21" t="n">
        <v>73.8966850422627</v>
      </c>
      <c r="CP13" s="21" t="n">
        <v>93.1667897905992</v>
      </c>
      <c r="CQ13" s="21" t="n">
        <v>0.162430580818422</v>
      </c>
      <c r="CR13" s="21" t="n">
        <v>41.8264350220553</v>
      </c>
      <c r="CS13" s="43"/>
      <c r="CT13" s="21" t="n">
        <v>0.0323648008280412</v>
      </c>
      <c r="CU13" s="21" t="n">
        <v>33.0169630408404</v>
      </c>
      <c r="CV13" s="21" t="n">
        <v>42.9855386513383</v>
      </c>
      <c r="CW13" s="21" t="n">
        <v>0.0656369278634446</v>
      </c>
      <c r="CX13" s="21" t="n">
        <v>19.0251258551604</v>
      </c>
      <c r="CY13" s="43"/>
      <c r="CZ13" s="21" t="n">
        <v>0.0782777687805501</v>
      </c>
      <c r="DA13" s="21" t="n">
        <v>12.1331823357024</v>
      </c>
      <c r="DB13" s="21" t="n">
        <v>42.9437344230584</v>
      </c>
      <c r="DC13" s="21" t="n">
        <v>0.159081338020931</v>
      </c>
      <c r="DD13" s="21" t="n">
        <v>13.8285689657605</v>
      </c>
      <c r="DE13" s="43"/>
      <c r="DF13" s="21" t="n">
        <v>0.0959855693176212</v>
      </c>
      <c r="DG13" s="21" t="n">
        <v>25.3999352474726</v>
      </c>
      <c r="DH13" s="21" t="n">
        <v>38.5966538836812</v>
      </c>
      <c r="DI13" s="21" t="n">
        <v>0.194997331004702</v>
      </c>
      <c r="DJ13" s="21" t="n">
        <v>16.0718930077075</v>
      </c>
      <c r="DK13" s="43"/>
      <c r="DL13" s="21" t="n">
        <v>0.0789307103329567</v>
      </c>
      <c r="DM13" s="21" t="n">
        <v>24.3578585105591</v>
      </c>
      <c r="DN13" s="21" t="n">
        <v>25.5512246603306</v>
      </c>
      <c r="DO13" s="21" t="n">
        <v>0.160456034608941</v>
      </c>
      <c r="DP13" s="21" t="n">
        <v>12.5371174790618</v>
      </c>
      <c r="DQ13" s="43"/>
      <c r="DR13" s="21" t="n">
        <v>0.0672370594612628</v>
      </c>
    </row>
    <row r="14" s="10" customFormat="true" ht="12.75" hidden="false" customHeight="false" outlineLevel="0" collapsed="false">
      <c r="A14" s="10" t="s">
        <v>17</v>
      </c>
      <c r="B14" s="21" t="n">
        <v>596.865298079294</v>
      </c>
      <c r="C14" s="21" t="n">
        <v>999.490295419644</v>
      </c>
      <c r="D14" s="21" t="n">
        <v>990.689282961587</v>
      </c>
      <c r="E14" s="21" t="n">
        <v>286.51915805854</v>
      </c>
      <c r="F14" s="21" t="n">
        <v>718.391008629766</v>
      </c>
      <c r="G14" s="21"/>
      <c r="H14" s="21" t="n">
        <v>412.13461986877</v>
      </c>
      <c r="I14" s="21" t="n">
        <v>832.859531589059</v>
      </c>
      <c r="J14" s="21" t="n">
        <v>790.675341997315</v>
      </c>
      <c r="K14" s="21" t="n">
        <v>291.569194943696</v>
      </c>
      <c r="L14" s="21" t="n">
        <v>581.80967209971</v>
      </c>
      <c r="M14" s="21"/>
      <c r="N14" s="21" t="n">
        <v>438.704818673214</v>
      </c>
      <c r="O14" s="21" t="n">
        <v>845.766085957375</v>
      </c>
      <c r="P14" s="21" t="n">
        <v>860.143472433955</v>
      </c>
      <c r="Q14" s="21" t="n">
        <v>260.64834086222</v>
      </c>
      <c r="R14" s="21" t="n">
        <v>601.315679481691</v>
      </c>
      <c r="S14" s="21"/>
      <c r="T14" s="21" t="n">
        <v>414.45452504332</v>
      </c>
      <c r="U14" s="21" t="n">
        <v>886.76059701203</v>
      </c>
      <c r="V14" s="21" t="n">
        <v>794.892763725952</v>
      </c>
      <c r="W14" s="21" t="n">
        <v>291.901315526801</v>
      </c>
      <c r="X14" s="21" t="n">
        <v>597.002300327025</v>
      </c>
      <c r="Y14" s="21"/>
      <c r="Z14" s="21" t="n">
        <v>422.431456638452</v>
      </c>
      <c r="AA14" s="21" t="n">
        <v>874.392507015663</v>
      </c>
      <c r="AB14" s="21" t="n">
        <v>710.469971600431</v>
      </c>
      <c r="AC14" s="21" t="n">
        <v>234.30156087192</v>
      </c>
      <c r="AD14" s="21" t="n">
        <v>560.398874031616</v>
      </c>
      <c r="AE14" s="21"/>
      <c r="AF14" s="21" t="n">
        <v>377.405195971475</v>
      </c>
      <c r="AG14" s="21" t="n">
        <v>828.213816440473</v>
      </c>
      <c r="AH14" s="21" t="n">
        <v>712.887056792019</v>
      </c>
      <c r="AI14" s="21" t="n">
        <v>244.68174576596</v>
      </c>
      <c r="AJ14" s="21" t="n">
        <v>540.796953742482</v>
      </c>
      <c r="AK14" s="21"/>
      <c r="AL14" s="21" t="n">
        <v>395.882983856021</v>
      </c>
      <c r="AM14" s="21" t="n">
        <v>829.851344202351</v>
      </c>
      <c r="AN14" s="21" t="n">
        <v>672.795847772058</v>
      </c>
      <c r="AO14" s="21" t="n">
        <v>233.611525699701</v>
      </c>
      <c r="AP14" s="21" t="n">
        <v>533.035425382533</v>
      </c>
      <c r="AQ14" s="21"/>
      <c r="AR14" s="21" t="n">
        <v>379.824982849178</v>
      </c>
      <c r="AS14" s="21" t="n">
        <v>811.279641299102</v>
      </c>
      <c r="AT14" s="21" t="n">
        <v>651.408355460969</v>
      </c>
      <c r="AU14" s="21" t="n">
        <v>219.278253372609</v>
      </c>
      <c r="AV14" s="21" t="n">
        <v>515.447808245464</v>
      </c>
      <c r="AW14" s="21"/>
      <c r="AX14" s="21" t="n">
        <v>386.878883747306</v>
      </c>
      <c r="AY14" s="21" t="n">
        <v>841.91377635146</v>
      </c>
      <c r="AZ14" s="21" t="n">
        <v>644.582539128765</v>
      </c>
      <c r="BA14" s="21" t="n">
        <v>201.529281715904</v>
      </c>
      <c r="BB14" s="21" t="n">
        <v>518.726120235859</v>
      </c>
      <c r="BC14" s="21"/>
      <c r="BD14" s="21" t="n">
        <v>384.382470655966</v>
      </c>
      <c r="BE14" s="21" t="n">
        <v>834.219609654105</v>
      </c>
      <c r="BF14" s="21" t="n">
        <v>636.697396140842</v>
      </c>
      <c r="BG14" s="21" t="n">
        <v>196.845285940279</v>
      </c>
      <c r="BH14" s="21" t="n">
        <v>513.036190597798</v>
      </c>
      <c r="BI14" s="21"/>
      <c r="BJ14" s="21" t="n">
        <v>382.054641858182</v>
      </c>
      <c r="BK14" s="21" t="n">
        <v>826.973857679857</v>
      </c>
      <c r="BL14" s="21" t="n">
        <v>629.878188915456</v>
      </c>
      <c r="BM14" s="21" t="n">
        <v>192.610930272212</v>
      </c>
      <c r="BN14" s="21" t="n">
        <v>507.879404681427</v>
      </c>
      <c r="BO14" s="21"/>
      <c r="BP14" s="21" t="n">
        <v>374.31018900798</v>
      </c>
      <c r="BQ14" s="21" t="n">
        <v>808.742968112947</v>
      </c>
      <c r="BR14" s="21" t="n">
        <v>614.562113236364</v>
      </c>
      <c r="BS14" s="21" t="n">
        <v>187.966475260839</v>
      </c>
      <c r="BT14" s="21" t="n">
        <v>496.395436404532</v>
      </c>
      <c r="BU14" s="21"/>
      <c r="BV14" s="21" t="n">
        <v>367.530531884778</v>
      </c>
      <c r="BW14" s="21" t="n">
        <v>790.701268164863</v>
      </c>
      <c r="BX14" s="21" t="n">
        <v>598.828957008914</v>
      </c>
      <c r="BY14" s="21" t="n">
        <v>181.796749858571</v>
      </c>
      <c r="BZ14" s="21" t="n">
        <v>484.714376729604</v>
      </c>
      <c r="CA14" s="46"/>
      <c r="CB14" s="21" t="n">
        <v>360.001894804511</v>
      </c>
      <c r="CC14" s="21" t="n">
        <v>725.732124491393</v>
      </c>
      <c r="CD14" s="21" t="n">
        <v>604.923522757815</v>
      </c>
      <c r="CE14" s="21" t="n">
        <v>189.29571546697</v>
      </c>
      <c r="CF14" s="21" t="n">
        <v>469.98831437917</v>
      </c>
      <c r="CG14" s="47"/>
      <c r="CH14" s="21" t="n">
        <v>364.794225844768</v>
      </c>
      <c r="CI14" s="21" t="n">
        <v>723.046521914398</v>
      </c>
      <c r="CJ14" s="21" t="n">
        <v>590.482056013327</v>
      </c>
      <c r="CK14" s="21" t="n">
        <v>171.670253652524</v>
      </c>
      <c r="CL14" s="21" t="n">
        <v>462.49826435704</v>
      </c>
      <c r="CM14" s="48"/>
      <c r="CN14" s="21" t="n">
        <v>316.404621261858</v>
      </c>
      <c r="CO14" s="21" t="n">
        <v>707.342950494399</v>
      </c>
      <c r="CP14" s="21" t="n">
        <v>656.747626705731</v>
      </c>
      <c r="CQ14" s="21" t="n">
        <v>181.852493021174</v>
      </c>
      <c r="CR14" s="21" t="n">
        <v>465.586922863157</v>
      </c>
      <c r="CS14" s="43"/>
      <c r="CT14" s="21" t="n">
        <v>309.268551414841</v>
      </c>
      <c r="CU14" s="21" t="n">
        <v>670.915899239188</v>
      </c>
      <c r="CV14" s="21" t="n">
        <v>678.743710495886</v>
      </c>
      <c r="CW14" s="21" t="n">
        <v>201.300527466867</v>
      </c>
      <c r="CX14" s="21" t="n">
        <v>465.057172144088</v>
      </c>
      <c r="CY14" s="43"/>
      <c r="CZ14" s="21" t="n">
        <v>314.155625146339</v>
      </c>
      <c r="DA14" s="21" t="n">
        <v>703.132787321266</v>
      </c>
      <c r="DB14" s="21" t="n">
        <v>640.684054670361</v>
      </c>
      <c r="DC14" s="21" t="n">
        <v>184.838078660832</v>
      </c>
      <c r="DD14" s="21" t="n">
        <v>460.702636442546</v>
      </c>
      <c r="DE14" s="43"/>
      <c r="DF14" s="21" t="n">
        <v>295.841745568347</v>
      </c>
      <c r="DG14" s="21" t="n">
        <v>661.02438382847</v>
      </c>
      <c r="DH14" s="21" t="n">
        <v>637.410594409351</v>
      </c>
      <c r="DI14" s="21" t="n">
        <v>203.021300788952</v>
      </c>
      <c r="DJ14" s="21" t="n">
        <v>449.324506139359</v>
      </c>
      <c r="DK14" s="43"/>
      <c r="DL14" s="21" t="n">
        <v>310.088591600014</v>
      </c>
      <c r="DM14" s="21" t="n">
        <v>672.421442985501</v>
      </c>
      <c r="DN14" s="21" t="n">
        <v>662.634786320399</v>
      </c>
      <c r="DO14" s="21" t="n">
        <v>192.48195638063</v>
      </c>
      <c r="DP14" s="21" t="n">
        <v>459.406694312713</v>
      </c>
      <c r="DQ14" s="43"/>
      <c r="DR14" s="21" t="n">
        <v>281.116341061863</v>
      </c>
    </row>
    <row r="15" s="10" customFormat="true" ht="12.75" hidden="false" customHeight="false" outlineLevel="0" collapsed="false">
      <c r="A15" s="10" t="s">
        <v>18</v>
      </c>
      <c r="B15" s="21" t="n">
        <v>749.959039928345</v>
      </c>
      <c r="C15" s="21" t="n">
        <v>758.580307226207</v>
      </c>
      <c r="D15" s="21" t="n">
        <v>908.476753942601</v>
      </c>
      <c r="E15" s="21" t="n">
        <v>1151.22366179744</v>
      </c>
      <c r="F15" s="21" t="n">
        <v>892.059940723648</v>
      </c>
      <c r="G15" s="21"/>
      <c r="H15" s="21" t="n">
        <v>753.920131076574</v>
      </c>
      <c r="I15" s="21" t="n">
        <v>771.701106958837</v>
      </c>
      <c r="J15" s="21" t="n">
        <v>903.999188108083</v>
      </c>
      <c r="K15" s="21" t="n">
        <v>1115.27434367287</v>
      </c>
      <c r="L15" s="21" t="n">
        <v>886.223692454091</v>
      </c>
      <c r="M15" s="21"/>
      <c r="N15" s="21" t="n">
        <v>1179.14794015985</v>
      </c>
      <c r="O15" s="21" t="n">
        <v>939.740169027785</v>
      </c>
      <c r="P15" s="21" t="n">
        <v>1458.10396222218</v>
      </c>
      <c r="Q15" s="21" t="n">
        <v>1366.87444208715</v>
      </c>
      <c r="R15" s="21" t="n">
        <v>1235.96662837424</v>
      </c>
      <c r="S15" s="21"/>
      <c r="T15" s="21" t="n">
        <v>1124.43818343498</v>
      </c>
      <c r="U15" s="21" t="n">
        <v>1124.78793681711</v>
      </c>
      <c r="V15" s="21" t="n">
        <v>1359.3574759338</v>
      </c>
      <c r="W15" s="21" t="n">
        <v>1631.0682881603</v>
      </c>
      <c r="X15" s="21" t="n">
        <v>1309.91297108655</v>
      </c>
      <c r="Y15" s="21"/>
      <c r="Z15" s="21" t="n">
        <v>1114.68943671551</v>
      </c>
      <c r="AA15" s="21" t="n">
        <v>1113.89310389505</v>
      </c>
      <c r="AB15" s="21" t="n">
        <v>1357.73940837917</v>
      </c>
      <c r="AC15" s="21" t="n">
        <v>1623.06526322523</v>
      </c>
      <c r="AD15" s="21" t="n">
        <v>1302.34680305374</v>
      </c>
      <c r="AE15" s="21"/>
      <c r="AF15" s="21" t="n">
        <v>1117.68937938937</v>
      </c>
      <c r="AG15" s="21" t="n">
        <v>1120.75239661033</v>
      </c>
      <c r="AH15" s="21" t="n">
        <v>1359.93923774185</v>
      </c>
      <c r="AI15" s="21" t="n">
        <v>1625.2627452294</v>
      </c>
      <c r="AJ15" s="21" t="n">
        <v>1305.91093974274</v>
      </c>
      <c r="AK15" s="21"/>
      <c r="AL15" s="21" t="n">
        <v>1120.40071657552</v>
      </c>
      <c r="AM15" s="21" t="n">
        <v>1127.21418512705</v>
      </c>
      <c r="AN15" s="21" t="n">
        <v>1366.4886019576</v>
      </c>
      <c r="AO15" s="21" t="n">
        <v>1629.93781322146</v>
      </c>
      <c r="AP15" s="21" t="n">
        <v>1311.01032922041</v>
      </c>
      <c r="AQ15" s="21"/>
      <c r="AR15" s="21" t="n">
        <v>1126.45059587992</v>
      </c>
      <c r="AS15" s="21" t="n">
        <v>1133.09646753224</v>
      </c>
      <c r="AT15" s="21" t="n">
        <v>1373.92747616721</v>
      </c>
      <c r="AU15" s="21" t="n">
        <v>1638.12859635306</v>
      </c>
      <c r="AV15" s="21" t="n">
        <v>1317.90078398311</v>
      </c>
      <c r="AW15" s="21"/>
      <c r="AX15" s="21" t="n">
        <v>1204.01347827268</v>
      </c>
      <c r="AY15" s="21" t="n">
        <v>1219.22497094447</v>
      </c>
      <c r="AZ15" s="21" t="n">
        <v>1475.68928149244</v>
      </c>
      <c r="BA15" s="21" t="n">
        <v>1747.79024126407</v>
      </c>
      <c r="BB15" s="21" t="n">
        <v>1411.67949299341</v>
      </c>
      <c r="BC15" s="21"/>
      <c r="BD15" s="21" t="n">
        <v>1285.46576112663</v>
      </c>
      <c r="BE15" s="21" t="n">
        <v>1310.79937205528</v>
      </c>
      <c r="BF15" s="21" t="n">
        <v>1582.73207508709</v>
      </c>
      <c r="BG15" s="21" t="n">
        <v>1863.32538630051</v>
      </c>
      <c r="BH15" s="21" t="n">
        <v>1510.58064864238</v>
      </c>
      <c r="BI15" s="21"/>
      <c r="BJ15" s="21" t="n">
        <v>1291.09053049242</v>
      </c>
      <c r="BK15" s="21" t="n">
        <v>1319.835880411</v>
      </c>
      <c r="BL15" s="21" t="n">
        <v>1593.6312282038</v>
      </c>
      <c r="BM15" s="21" t="n">
        <v>1873.74514697405</v>
      </c>
      <c r="BN15" s="21" t="n">
        <v>1519.57569652032</v>
      </c>
      <c r="BO15" s="21"/>
      <c r="BP15" s="21" t="n">
        <v>1373.35369227843</v>
      </c>
      <c r="BQ15" s="21" t="n">
        <v>1402.1367532993</v>
      </c>
      <c r="BR15" s="21" t="n">
        <v>1693.05570035419</v>
      </c>
      <c r="BS15" s="21" t="n">
        <v>1989.14079876877</v>
      </c>
      <c r="BT15" s="21" t="n">
        <v>1614.42173617517</v>
      </c>
      <c r="BU15" s="21"/>
      <c r="BV15" s="21" t="n">
        <v>1488.0191082209</v>
      </c>
      <c r="BW15" s="21" t="n">
        <v>1504.51580326239</v>
      </c>
      <c r="BX15" s="21" t="n">
        <v>1793.67414668319</v>
      </c>
      <c r="BY15" s="21" t="n">
        <v>2121.89453845053</v>
      </c>
      <c r="BZ15" s="21" t="n">
        <v>1727.02589915719</v>
      </c>
      <c r="CA15" s="46"/>
      <c r="CB15" s="21" t="n">
        <v>1540.04376669547</v>
      </c>
      <c r="CC15" s="21" t="n">
        <v>1559.95555351944</v>
      </c>
      <c r="CD15" s="21" t="n">
        <v>1857.11961606419</v>
      </c>
      <c r="CE15" s="21" t="n">
        <v>2185.21729782667</v>
      </c>
      <c r="CF15" s="21" t="n">
        <v>1785.58405852979</v>
      </c>
      <c r="CG15" s="47"/>
      <c r="CH15" s="21" t="n">
        <v>1593.66314336606</v>
      </c>
      <c r="CI15" s="21" t="n">
        <v>1584.61709327449</v>
      </c>
      <c r="CJ15" s="21" t="n">
        <v>1817.58732653661</v>
      </c>
      <c r="CK15" s="21" t="n">
        <v>2276.33067020903</v>
      </c>
      <c r="CL15" s="21" t="n">
        <v>1818.0495583544</v>
      </c>
      <c r="CM15" s="48"/>
      <c r="CN15" s="21" t="n">
        <v>1461.60764422579</v>
      </c>
      <c r="CO15" s="21" t="n">
        <v>1472.03242012947</v>
      </c>
      <c r="CP15" s="21" t="n">
        <v>1800.79417017246</v>
      </c>
      <c r="CQ15" s="21" t="n">
        <v>2415.94710139467</v>
      </c>
      <c r="CR15" s="21" t="n">
        <v>1787.59533397124</v>
      </c>
      <c r="CS15" s="43"/>
      <c r="CT15" s="21" t="n">
        <v>1459.21825608213</v>
      </c>
      <c r="CU15" s="21" t="n">
        <v>1454.94497971688</v>
      </c>
      <c r="CV15" s="21" t="n">
        <v>1777.96483862163</v>
      </c>
      <c r="CW15" s="21" t="n">
        <v>2388.80172956748</v>
      </c>
      <c r="CX15" s="21" t="n">
        <v>1770.23245098932</v>
      </c>
      <c r="CY15" s="43"/>
      <c r="CZ15" s="21" t="n">
        <v>1600.65693379842</v>
      </c>
      <c r="DA15" s="21" t="n">
        <v>1581.15529472789</v>
      </c>
      <c r="DB15" s="21" t="n">
        <v>1942.00318182359</v>
      </c>
      <c r="DC15" s="21" t="n">
        <v>2611.05726325253</v>
      </c>
      <c r="DD15" s="21" t="n">
        <v>1933.71816839278</v>
      </c>
      <c r="DE15" s="43"/>
      <c r="DF15" s="21" t="n">
        <v>1593.60428522939</v>
      </c>
      <c r="DG15" s="21" t="n">
        <v>1589.60061051361</v>
      </c>
      <c r="DH15" s="21" t="n">
        <v>1813.48943125153</v>
      </c>
      <c r="DI15" s="21" t="n">
        <v>2523.84757355922</v>
      </c>
      <c r="DJ15" s="21" t="n">
        <v>1880.13547513876</v>
      </c>
      <c r="DK15" s="43"/>
      <c r="DL15" s="21" t="n">
        <v>1440.61566328737</v>
      </c>
      <c r="DM15" s="21" t="n">
        <v>1547.83408715637</v>
      </c>
      <c r="DN15" s="21" t="n">
        <v>2100.60691539382</v>
      </c>
      <c r="DO15" s="21" t="n">
        <v>2685.90115719805</v>
      </c>
      <c r="DP15" s="21" t="n">
        <v>1943.73945572498</v>
      </c>
      <c r="DQ15" s="43"/>
      <c r="DR15" s="21" t="n">
        <v>1333.63594872043</v>
      </c>
    </row>
    <row r="16" s="10" customFormat="true" ht="12.75" hidden="false" customHeight="false" outlineLevel="0" collapsed="false">
      <c r="A16" s="19" t="s">
        <v>19</v>
      </c>
      <c r="B16" s="20" t="n">
        <v>1341.87328471866</v>
      </c>
      <c r="C16" s="20" t="n">
        <v>2140.64020652788</v>
      </c>
      <c r="D16" s="20" t="n">
        <v>1177.36683198329</v>
      </c>
      <c r="E16" s="20" t="n">
        <v>1110.10208585278</v>
      </c>
      <c r="F16" s="20" t="n">
        <v>1442.49560227065</v>
      </c>
      <c r="G16" s="20"/>
      <c r="H16" s="20" t="n">
        <v>1305.39624692814</v>
      </c>
      <c r="I16" s="20" t="n">
        <v>2051.70958289687</v>
      </c>
      <c r="J16" s="20" t="n">
        <v>827.964529179731</v>
      </c>
      <c r="K16" s="20" t="n">
        <v>1141.41276983216</v>
      </c>
      <c r="L16" s="20" t="n">
        <v>1331.62078220922</v>
      </c>
      <c r="M16" s="20"/>
      <c r="N16" s="20" t="n">
        <v>2094.01230517424</v>
      </c>
      <c r="O16" s="20" t="n">
        <v>3182.1615137534</v>
      </c>
      <c r="P16" s="20" t="n">
        <v>2011.6185193473</v>
      </c>
      <c r="Q16" s="20" t="n">
        <v>1236.64251638458</v>
      </c>
      <c r="R16" s="20" t="n">
        <v>2131.10871366488</v>
      </c>
      <c r="S16" s="20"/>
      <c r="T16" s="20" t="n">
        <v>1781.79372575079</v>
      </c>
      <c r="U16" s="20" t="n">
        <v>3313.92510069978</v>
      </c>
      <c r="V16" s="20" t="n">
        <v>1655.27817085649</v>
      </c>
      <c r="W16" s="20" t="n">
        <v>908.74317396611</v>
      </c>
      <c r="X16" s="20" t="n">
        <v>1914.93504281829</v>
      </c>
      <c r="Y16" s="20"/>
      <c r="Z16" s="20" t="n">
        <v>1202.95742995254</v>
      </c>
      <c r="AA16" s="20" t="n">
        <v>3568.88443179368</v>
      </c>
      <c r="AB16" s="20" t="n">
        <v>2094.99222978069</v>
      </c>
      <c r="AC16" s="20" t="n">
        <v>1199.85167259331</v>
      </c>
      <c r="AD16" s="20" t="n">
        <v>2016.67144103005</v>
      </c>
      <c r="AE16" s="20"/>
      <c r="AF16" s="20" t="n">
        <v>1048.69470770851</v>
      </c>
      <c r="AG16" s="20" t="n">
        <v>2205.34069107566</v>
      </c>
      <c r="AH16" s="20" t="n">
        <v>1890.27511183081</v>
      </c>
      <c r="AI16" s="20" t="n">
        <v>1313.98895579103</v>
      </c>
      <c r="AJ16" s="20" t="n">
        <v>1614.5748666015</v>
      </c>
      <c r="AK16" s="20"/>
      <c r="AL16" s="20" t="n">
        <v>896.765565955654</v>
      </c>
      <c r="AM16" s="20" t="n">
        <v>2031.31915151392</v>
      </c>
      <c r="AN16" s="20" t="n">
        <v>2538.92615107801</v>
      </c>
      <c r="AO16" s="20" t="n">
        <v>1167.60996174561</v>
      </c>
      <c r="AP16" s="20" t="n">
        <v>1658.6552075733</v>
      </c>
      <c r="AQ16" s="20"/>
      <c r="AR16" s="20" t="n">
        <v>1141.95427889461</v>
      </c>
      <c r="AS16" s="20" t="n">
        <v>2068.35307093283</v>
      </c>
      <c r="AT16" s="20" t="n">
        <v>2321.24999604286</v>
      </c>
      <c r="AU16" s="20" t="n">
        <v>1449.40444737707</v>
      </c>
      <c r="AV16" s="20" t="n">
        <v>1745.24044831184</v>
      </c>
      <c r="AW16" s="20"/>
      <c r="AX16" s="20" t="n">
        <v>1288.81729460899</v>
      </c>
      <c r="AY16" s="20" t="n">
        <v>1703.40943253998</v>
      </c>
      <c r="AZ16" s="20" t="n">
        <v>2458.44549014902</v>
      </c>
      <c r="BA16" s="20" t="n">
        <v>1571.5347859717</v>
      </c>
      <c r="BB16" s="20" t="n">
        <v>1755.55175081742</v>
      </c>
      <c r="BC16" s="20"/>
      <c r="BD16" s="20" t="n">
        <v>1285.03845822173</v>
      </c>
      <c r="BE16" s="20" t="n">
        <v>2511.07502338884</v>
      </c>
      <c r="BF16" s="20" t="n">
        <v>2877.9245976025</v>
      </c>
      <c r="BG16" s="20" t="n">
        <v>1955.86285187176</v>
      </c>
      <c r="BH16" s="20" t="n">
        <v>2157.47523277121</v>
      </c>
      <c r="BI16" s="20"/>
      <c r="BJ16" s="20" t="n">
        <v>1411.71606864621</v>
      </c>
      <c r="BK16" s="20" t="n">
        <v>2594.8486345732</v>
      </c>
      <c r="BL16" s="20" t="n">
        <v>2636.84743331568</v>
      </c>
      <c r="BM16" s="20" t="n">
        <v>2094.18350127222</v>
      </c>
      <c r="BN16" s="20" t="n">
        <v>2184.39890945183</v>
      </c>
      <c r="BO16" s="20"/>
      <c r="BP16" s="20" t="n">
        <v>1313.80858874561</v>
      </c>
      <c r="BQ16" s="20" t="n">
        <v>2407.12759142969</v>
      </c>
      <c r="BR16" s="20" t="n">
        <v>2972.49193937031</v>
      </c>
      <c r="BS16" s="20" t="n">
        <v>2263.96914153068</v>
      </c>
      <c r="BT16" s="20" t="n">
        <v>2239.34931526907</v>
      </c>
      <c r="BU16" s="20"/>
      <c r="BV16" s="20" t="n">
        <v>1413.44352407767</v>
      </c>
      <c r="BW16" s="20" t="n">
        <v>2027.12873393395</v>
      </c>
      <c r="BX16" s="20" t="n">
        <v>3331.25058369883</v>
      </c>
      <c r="BY16" s="20" t="n">
        <v>2173.40250189079</v>
      </c>
      <c r="BZ16" s="20" t="n">
        <v>2236.30633589493</v>
      </c>
      <c r="CA16" s="44"/>
      <c r="CB16" s="20" t="n">
        <v>1857.78608910608</v>
      </c>
      <c r="CC16" s="20" t="n">
        <v>2436.84922272485</v>
      </c>
      <c r="CD16" s="20" t="n">
        <v>3774.64636049167</v>
      </c>
      <c r="CE16" s="20" t="n">
        <v>2154.84833982878</v>
      </c>
      <c r="CF16" s="20" t="n">
        <v>2556.03250306832</v>
      </c>
      <c r="CG16" s="17"/>
      <c r="CH16" s="20" t="n">
        <v>2122.6101329756</v>
      </c>
      <c r="CI16" s="20" t="n">
        <v>2112.75958178359</v>
      </c>
      <c r="CJ16" s="20" t="n">
        <v>4085.55797490268</v>
      </c>
      <c r="CK16" s="20" t="n">
        <v>2457.51661809585</v>
      </c>
      <c r="CL16" s="20" t="n">
        <v>2694.61107697589</v>
      </c>
      <c r="CM16" s="20"/>
      <c r="CN16" s="20" t="n">
        <v>2268.19693132758</v>
      </c>
      <c r="CO16" s="20" t="n">
        <v>2049.1876108341</v>
      </c>
      <c r="CP16" s="20" t="n">
        <v>3396.01422869933</v>
      </c>
      <c r="CQ16" s="20" t="n">
        <v>1977.46645924209</v>
      </c>
      <c r="CR16" s="20" t="n">
        <v>2422.71630761568</v>
      </c>
      <c r="CS16" s="43"/>
      <c r="CT16" s="20" t="n">
        <v>1760.70395658314</v>
      </c>
      <c r="CU16" s="20" t="n">
        <v>1783.77773219414</v>
      </c>
      <c r="CV16" s="20" t="n">
        <v>2830.13571295893</v>
      </c>
      <c r="CW16" s="20" t="n">
        <v>1694.19143267952</v>
      </c>
      <c r="CX16" s="20" t="n">
        <v>2017.20220866452</v>
      </c>
      <c r="CY16" s="43"/>
      <c r="CZ16" s="20" t="n">
        <v>2038.68986041732</v>
      </c>
      <c r="DA16" s="20" t="n">
        <v>2298.30738492817</v>
      </c>
      <c r="DB16" s="20" t="n">
        <v>3747.80392927352</v>
      </c>
      <c r="DC16" s="20" t="n">
        <v>1522.23617988382</v>
      </c>
      <c r="DD16" s="20" t="n">
        <v>2401.75933869008</v>
      </c>
      <c r="DE16" s="43"/>
      <c r="DF16" s="20" t="n">
        <v>1914.89770610474</v>
      </c>
      <c r="DG16" s="20" t="n">
        <v>2794.10128558751</v>
      </c>
      <c r="DH16" s="20" t="n">
        <v>3748.03493045459</v>
      </c>
      <c r="DI16" s="20" t="n">
        <v>1347.36088652441</v>
      </c>
      <c r="DJ16" s="20" t="n">
        <v>2451.09870222823</v>
      </c>
      <c r="DK16" s="43"/>
      <c r="DL16" s="20" t="n">
        <v>2001.48776345776</v>
      </c>
      <c r="DM16" s="20" t="n">
        <v>1993.13698278521</v>
      </c>
      <c r="DN16" s="20" t="n">
        <v>3824.40341138631</v>
      </c>
      <c r="DO16" s="20" t="n">
        <v>1353.52659610767</v>
      </c>
      <c r="DP16" s="20" t="n">
        <v>2293.13868849208</v>
      </c>
      <c r="DQ16" s="43"/>
      <c r="DR16" s="20" t="n">
        <v>2064.88380360156</v>
      </c>
    </row>
    <row r="17" s="10" customFormat="true" ht="12.75" hidden="false" customHeight="false" outlineLevel="0" collapsed="false">
      <c r="A17" s="19" t="s">
        <v>20</v>
      </c>
      <c r="B17" s="20" t="n">
        <v>24027.4895337859</v>
      </c>
      <c r="C17" s="20" t="n">
        <v>24441.4637077843</v>
      </c>
      <c r="D17" s="20" t="n">
        <v>24618.4776848409</v>
      </c>
      <c r="E17" s="20" t="n">
        <v>24199.7923507671</v>
      </c>
      <c r="F17" s="20" t="n">
        <v>24321.8058192946</v>
      </c>
      <c r="G17" s="20"/>
      <c r="H17" s="20" t="n">
        <v>23998.4854122696</v>
      </c>
      <c r="I17" s="20" t="n">
        <v>24558.9837207066</v>
      </c>
      <c r="J17" s="20" t="n">
        <v>24723.0769403187</v>
      </c>
      <c r="K17" s="20" t="n">
        <v>23704.8504096521</v>
      </c>
      <c r="L17" s="20" t="n">
        <v>24246.3491207367</v>
      </c>
      <c r="M17" s="20"/>
      <c r="N17" s="20" t="n">
        <v>24711.1693901353</v>
      </c>
      <c r="O17" s="20" t="n">
        <v>25903.178088313</v>
      </c>
      <c r="P17" s="20" t="n">
        <v>26258.1372404313</v>
      </c>
      <c r="Q17" s="20" t="n">
        <v>25351.8289482428</v>
      </c>
      <c r="R17" s="20" t="n">
        <v>25556.0784167806</v>
      </c>
      <c r="S17" s="20"/>
      <c r="T17" s="20" t="n">
        <v>24421.8494033809</v>
      </c>
      <c r="U17" s="20" t="n">
        <v>25328.8850173382</v>
      </c>
      <c r="V17" s="20" t="n">
        <v>25129.9930147743</v>
      </c>
      <c r="W17" s="20" t="n">
        <v>24844.0020119026</v>
      </c>
      <c r="X17" s="20" t="n">
        <v>24931.182361849</v>
      </c>
      <c r="Y17" s="20"/>
      <c r="Z17" s="20" t="n">
        <v>24610.7563383621</v>
      </c>
      <c r="AA17" s="20" t="n">
        <v>23479.3109084467</v>
      </c>
      <c r="AB17" s="20" t="n">
        <v>25206.8865640436</v>
      </c>
      <c r="AC17" s="20" t="n">
        <v>25296.7934362453</v>
      </c>
      <c r="AD17" s="20" t="n">
        <v>24648.4368117744</v>
      </c>
      <c r="AE17" s="20"/>
      <c r="AF17" s="20" t="n">
        <v>25105.0294253088</v>
      </c>
      <c r="AG17" s="20" t="n">
        <v>24844.8556643957</v>
      </c>
      <c r="AH17" s="20" t="n">
        <v>24097.2010225749</v>
      </c>
      <c r="AI17" s="20" t="n">
        <v>24792.4254609664</v>
      </c>
      <c r="AJ17" s="20" t="n">
        <v>24709.8778933114</v>
      </c>
      <c r="AK17" s="20"/>
      <c r="AL17" s="20" t="n">
        <v>25046.1780755718</v>
      </c>
      <c r="AM17" s="20" t="n">
        <v>25543.2095804376</v>
      </c>
      <c r="AN17" s="20" t="n">
        <v>25721.4209450132</v>
      </c>
      <c r="AO17" s="20" t="n">
        <v>24084.3601460491</v>
      </c>
      <c r="AP17" s="20" t="n">
        <v>25098.7921867679</v>
      </c>
      <c r="AQ17" s="20"/>
      <c r="AR17" s="20" t="n">
        <v>23907.7241645452</v>
      </c>
      <c r="AS17" s="20" t="n">
        <v>22163.9039141796</v>
      </c>
      <c r="AT17" s="20" t="n">
        <v>24169.4671043939</v>
      </c>
      <c r="AU17" s="20" t="n">
        <v>24300.9959070962</v>
      </c>
      <c r="AV17" s="20" t="n">
        <v>23635.5227725537</v>
      </c>
      <c r="AW17" s="20"/>
      <c r="AX17" s="20" t="n">
        <v>23136.99030476</v>
      </c>
      <c r="AY17" s="20" t="n">
        <v>23351.4708744869</v>
      </c>
      <c r="AZ17" s="20" t="n">
        <v>23805.9214271214</v>
      </c>
      <c r="BA17" s="20" t="n">
        <v>23106.5153251202</v>
      </c>
      <c r="BB17" s="20" t="n">
        <v>23350.2244828721</v>
      </c>
      <c r="BC17" s="20"/>
      <c r="BD17" s="20" t="n">
        <v>21980.594640171</v>
      </c>
      <c r="BE17" s="20" t="n">
        <v>22434.3423013722</v>
      </c>
      <c r="BF17" s="20" t="n">
        <v>22692.1339834314</v>
      </c>
      <c r="BG17" s="20" t="n">
        <v>22513.5946821418</v>
      </c>
      <c r="BH17" s="20" t="n">
        <v>22405.1664017791</v>
      </c>
      <c r="BI17" s="20"/>
      <c r="BJ17" s="20" t="n">
        <v>22356.0340064062</v>
      </c>
      <c r="BK17" s="20" t="n">
        <v>22767.4750984392</v>
      </c>
      <c r="BL17" s="20" t="n">
        <v>22905.3552192878</v>
      </c>
      <c r="BM17" s="20" t="n">
        <v>22991.34352278</v>
      </c>
      <c r="BN17" s="20" t="n">
        <v>22755.0519617283</v>
      </c>
      <c r="BO17" s="20"/>
      <c r="BP17" s="20" t="n">
        <v>22766.0451049562</v>
      </c>
      <c r="BQ17" s="20" t="n">
        <v>23428.5274952102</v>
      </c>
      <c r="BR17" s="20" t="n">
        <v>23467.1286705562</v>
      </c>
      <c r="BS17" s="20" t="n">
        <v>22858.1977819332</v>
      </c>
      <c r="BT17" s="20" t="n">
        <v>23129.974763164</v>
      </c>
      <c r="BU17" s="20"/>
      <c r="BV17" s="20" t="n">
        <v>21932.4788793887</v>
      </c>
      <c r="BW17" s="20" t="n">
        <v>22001.6085146069</v>
      </c>
      <c r="BX17" s="20" t="n">
        <v>22135.7041595064</v>
      </c>
      <c r="BY17" s="20" t="n">
        <v>21380.8335619561</v>
      </c>
      <c r="BZ17" s="20" t="n">
        <v>21862.656278915</v>
      </c>
      <c r="CA17" s="44"/>
      <c r="CB17" s="20" t="n">
        <v>20796.4180047142</v>
      </c>
      <c r="CC17" s="20" t="n">
        <v>20556.257783804</v>
      </c>
      <c r="CD17" s="20" t="n">
        <v>21348.5116463642</v>
      </c>
      <c r="CE17" s="20" t="n">
        <v>21656.4385630736</v>
      </c>
      <c r="CF17" s="20" t="n">
        <v>21089.4064994673</v>
      </c>
      <c r="CG17" s="17"/>
      <c r="CH17" s="20" t="n">
        <v>21041.505981366</v>
      </c>
      <c r="CI17" s="20" t="n">
        <v>21497.8320455702</v>
      </c>
      <c r="CJ17" s="20" t="n">
        <v>21328.7859914625</v>
      </c>
      <c r="CK17" s="20" t="n">
        <v>21204.3609125892</v>
      </c>
      <c r="CL17" s="20" t="n">
        <v>21268.1212327638</v>
      </c>
      <c r="CM17" s="20"/>
      <c r="CN17" s="20" t="n">
        <v>20900.3761222514</v>
      </c>
      <c r="CO17" s="20" t="n">
        <v>21769.9435540948</v>
      </c>
      <c r="CP17" s="20" t="n">
        <v>21996.5909768146</v>
      </c>
      <c r="CQ17" s="20" t="n">
        <v>21617.9619219734</v>
      </c>
      <c r="CR17" s="20" t="n">
        <v>21571.2181437353</v>
      </c>
      <c r="CS17" s="43"/>
      <c r="CT17" s="20" t="n">
        <v>21059.7534294915</v>
      </c>
      <c r="CU17" s="20" t="n">
        <v>17824.0244251219</v>
      </c>
      <c r="CV17" s="20" t="n">
        <v>19191.4895682643</v>
      </c>
      <c r="CW17" s="20" t="n">
        <v>19215.1962818528</v>
      </c>
      <c r="CX17" s="20" t="n">
        <v>19322.615926399</v>
      </c>
      <c r="CY17" s="43"/>
      <c r="CZ17" s="20" t="n">
        <v>19415.7307764887</v>
      </c>
      <c r="DA17" s="20" t="n">
        <v>21075.2699604164</v>
      </c>
      <c r="DB17" s="20" t="n">
        <v>21834.6175483424</v>
      </c>
      <c r="DC17" s="20" t="n">
        <v>22269.1792944731</v>
      </c>
      <c r="DD17" s="20" t="n">
        <v>21148.6993947273</v>
      </c>
      <c r="DE17" s="43"/>
      <c r="DF17" s="20" t="n">
        <v>22167.5246836565</v>
      </c>
      <c r="DG17" s="20" t="n">
        <v>24018.0725565289</v>
      </c>
      <c r="DH17" s="20" t="n">
        <v>24338.7850792969</v>
      </c>
      <c r="DI17" s="20" t="n">
        <v>24495.413814447</v>
      </c>
      <c r="DJ17" s="20" t="n">
        <v>23754.9490333167</v>
      </c>
      <c r="DK17" s="43"/>
      <c r="DL17" s="20" t="n">
        <v>24573.1693924269</v>
      </c>
      <c r="DM17" s="20" t="n">
        <v>25839.8597620904</v>
      </c>
      <c r="DN17" s="20" t="n">
        <v>26203.391593602</v>
      </c>
      <c r="DO17" s="20" t="n">
        <v>26399.1525452326</v>
      </c>
      <c r="DP17" s="20" t="n">
        <v>25753.8933232259</v>
      </c>
      <c r="DQ17" s="43"/>
      <c r="DR17" s="20" t="n">
        <v>26544.0815756447</v>
      </c>
    </row>
    <row r="18" s="10" customFormat="true" ht="12.75" hidden="false" customHeight="false" outlineLevel="0" collapsed="false">
      <c r="A18" s="23" t="s">
        <v>21</v>
      </c>
      <c r="B18" s="21" t="n">
        <v>21247.8950853645</v>
      </c>
      <c r="C18" s="21" t="n">
        <v>21514.8632083511</v>
      </c>
      <c r="D18" s="21" t="n">
        <v>21623.0837034284</v>
      </c>
      <c r="E18" s="21" t="n">
        <v>21032.2486862579</v>
      </c>
      <c r="F18" s="21" t="n">
        <v>21354.5226708505</v>
      </c>
      <c r="G18" s="21"/>
      <c r="H18" s="21" t="n">
        <v>20838.5364140603</v>
      </c>
      <c r="I18" s="21" t="n">
        <v>21169.4199442006</v>
      </c>
      <c r="J18" s="21" t="n">
        <v>21210.9888160337</v>
      </c>
      <c r="K18" s="21" t="n">
        <v>20088.2842006703</v>
      </c>
      <c r="L18" s="21" t="n">
        <v>20826.8073437412</v>
      </c>
      <c r="M18" s="21"/>
      <c r="N18" s="21" t="n">
        <v>21024.6508737876</v>
      </c>
      <c r="O18" s="21" t="n">
        <v>22124.2532600786</v>
      </c>
      <c r="P18" s="21" t="n">
        <v>22330.0190763505</v>
      </c>
      <c r="Q18" s="21" t="n">
        <v>21304.706274821</v>
      </c>
      <c r="R18" s="21" t="n">
        <v>21695.9073712594</v>
      </c>
      <c r="S18" s="21"/>
      <c r="T18" s="21" t="n">
        <v>20875.6857975348</v>
      </c>
      <c r="U18" s="21" t="n">
        <v>21650.2908601957</v>
      </c>
      <c r="V18" s="21" t="n">
        <v>21331.0054084058</v>
      </c>
      <c r="W18" s="21" t="n">
        <v>20938.0469846504</v>
      </c>
      <c r="X18" s="21" t="n">
        <v>21198.7572626966</v>
      </c>
      <c r="Y18" s="21"/>
      <c r="Z18" s="21" t="n">
        <v>21015.7715289003</v>
      </c>
      <c r="AA18" s="21" t="n">
        <v>19778.3205713011</v>
      </c>
      <c r="AB18" s="21" t="n">
        <v>21413.6414315733</v>
      </c>
      <c r="AC18" s="21" t="n">
        <v>21376.6584323733</v>
      </c>
      <c r="AD18" s="21" t="n">
        <v>20896.097991037</v>
      </c>
      <c r="AE18" s="21"/>
      <c r="AF18" s="21" t="n">
        <v>20738.5716944272</v>
      </c>
      <c r="AG18" s="21" t="n">
        <v>20438.4606885422</v>
      </c>
      <c r="AH18" s="21" t="n">
        <v>19636.190582459</v>
      </c>
      <c r="AI18" s="21" t="n">
        <v>20245.830269692</v>
      </c>
      <c r="AJ18" s="21" t="n">
        <v>20264.7633087801</v>
      </c>
      <c r="AK18" s="21"/>
      <c r="AL18" s="21" t="n">
        <v>20211.839187424</v>
      </c>
      <c r="AM18" s="21" t="n">
        <v>20625.4526361814</v>
      </c>
      <c r="AN18" s="21" t="n">
        <v>20723.8115756862</v>
      </c>
      <c r="AO18" s="21" t="n">
        <v>18938.1478488679</v>
      </c>
      <c r="AP18" s="21" t="n">
        <v>20124.8128120399</v>
      </c>
      <c r="AQ18" s="21"/>
      <c r="AR18" s="21" t="n">
        <v>19335.368623634</v>
      </c>
      <c r="AS18" s="21" t="n">
        <v>17493.639997226</v>
      </c>
      <c r="AT18" s="21" t="n">
        <v>19487.0530832545</v>
      </c>
      <c r="AU18" s="21" t="n">
        <v>19559.2531461709</v>
      </c>
      <c r="AV18" s="21" t="n">
        <v>18968.8287125713</v>
      </c>
      <c r="AW18" s="21"/>
      <c r="AX18" s="21" t="n">
        <v>18450.8601116655</v>
      </c>
      <c r="AY18" s="21" t="n">
        <v>18607.0908215045</v>
      </c>
      <c r="AZ18" s="21" t="n">
        <v>19071.0682423366</v>
      </c>
      <c r="BA18" s="21" t="n">
        <v>18341.3291636311</v>
      </c>
      <c r="BB18" s="21" t="n">
        <v>18617.5870847844</v>
      </c>
      <c r="BC18" s="21"/>
      <c r="BD18" s="21" t="n">
        <v>17895.3844498032</v>
      </c>
      <c r="BE18" s="21" t="n">
        <v>18264.1588836338</v>
      </c>
      <c r="BF18" s="21" t="n">
        <v>18552.0892019241</v>
      </c>
      <c r="BG18" s="21" t="n">
        <v>18444.0620984496</v>
      </c>
      <c r="BH18" s="21" t="n">
        <v>18288.9236584527</v>
      </c>
      <c r="BI18" s="21"/>
      <c r="BJ18" s="21" t="n">
        <v>17990.0906241503</v>
      </c>
      <c r="BK18" s="21" t="n">
        <v>18315.1506752818</v>
      </c>
      <c r="BL18" s="21" t="n">
        <v>18406.4971398994</v>
      </c>
      <c r="BM18" s="21" t="n">
        <v>18407.597404761</v>
      </c>
      <c r="BN18" s="21" t="n">
        <v>18279.8339610231</v>
      </c>
      <c r="BO18" s="21"/>
      <c r="BP18" s="21" t="n">
        <v>17996.7951224746</v>
      </c>
      <c r="BQ18" s="21" t="n">
        <v>18640.5782042808</v>
      </c>
      <c r="BR18" s="21" t="n">
        <v>18747.2682918888</v>
      </c>
      <c r="BS18" s="21" t="n">
        <v>18306.0690174511</v>
      </c>
      <c r="BT18" s="21" t="n">
        <v>18422.6776590238</v>
      </c>
      <c r="BU18" s="21"/>
      <c r="BV18" s="21" t="n">
        <v>17511.1238708728</v>
      </c>
      <c r="BW18" s="21" t="n">
        <v>17620.5467011179</v>
      </c>
      <c r="BX18" s="21" t="n">
        <v>17784.2711701815</v>
      </c>
      <c r="BY18" s="21" t="n">
        <v>16949.4545904994</v>
      </c>
      <c r="BZ18" s="21" t="n">
        <v>17466.3490832252</v>
      </c>
      <c r="CA18" s="46"/>
      <c r="CB18" s="21" t="n">
        <v>16363.1660248091</v>
      </c>
      <c r="CC18" s="21" t="n">
        <v>16129.171675966</v>
      </c>
      <c r="CD18" s="21" t="n">
        <v>16901.5419699913</v>
      </c>
      <c r="CE18" s="21" t="n">
        <v>17169.9839836104</v>
      </c>
      <c r="CF18" s="21" t="n">
        <v>16640.9659135846</v>
      </c>
      <c r="CG18" s="47"/>
      <c r="CH18" s="21" t="n">
        <v>16534.0551317668</v>
      </c>
      <c r="CI18" s="21" t="n">
        <v>17100.7205342373</v>
      </c>
      <c r="CJ18" s="21" t="n">
        <v>17297.1535521177</v>
      </c>
      <c r="CK18" s="21" t="n">
        <v>17392.6441811277</v>
      </c>
      <c r="CL18" s="21" t="n">
        <v>17081.1433497874</v>
      </c>
      <c r="CM18" s="48"/>
      <c r="CN18" s="21" t="n">
        <v>17113.5875799931</v>
      </c>
      <c r="CO18" s="21" t="n">
        <v>18000.0519680232</v>
      </c>
      <c r="CP18" s="21" t="n">
        <v>18193.1365141486</v>
      </c>
      <c r="CQ18" s="21" t="n">
        <v>17732.5878467556</v>
      </c>
      <c r="CR18" s="21" t="n">
        <v>17759.8409771981</v>
      </c>
      <c r="CS18" s="43"/>
      <c r="CT18" s="21" t="n">
        <v>17239.3334106305</v>
      </c>
      <c r="CU18" s="21" t="n">
        <v>14588.0193740649</v>
      </c>
      <c r="CV18" s="21" t="n">
        <v>15588.78827427</v>
      </c>
      <c r="CW18" s="21" t="n">
        <v>15672.3041201785</v>
      </c>
      <c r="CX18" s="21" t="n">
        <v>15772.1112949884</v>
      </c>
      <c r="CY18" s="43"/>
      <c r="CZ18" s="21" t="n">
        <v>15943.0328544355</v>
      </c>
      <c r="DA18" s="21" t="n">
        <v>17041.1047468501</v>
      </c>
      <c r="DB18" s="21" t="n">
        <v>17570.9531289326</v>
      </c>
      <c r="DC18" s="21" t="n">
        <v>18240.8070989304</v>
      </c>
      <c r="DD18" s="21" t="n">
        <v>17198.9744571603</v>
      </c>
      <c r="DE18" s="43"/>
      <c r="DF18" s="21" t="n">
        <v>18161.6153790628</v>
      </c>
      <c r="DG18" s="21" t="n">
        <v>19437.475466349</v>
      </c>
      <c r="DH18" s="21" t="n">
        <v>19848.5740615679</v>
      </c>
      <c r="DI18" s="21" t="n">
        <v>20318.0961498202</v>
      </c>
      <c r="DJ18" s="21" t="n">
        <v>19441.4402640813</v>
      </c>
      <c r="DK18" s="43"/>
      <c r="DL18" s="21" t="n">
        <v>20281.7391507683</v>
      </c>
      <c r="DM18" s="21" t="n">
        <v>21205.0462759568</v>
      </c>
      <c r="DN18" s="21" t="n">
        <v>21351.3394959771</v>
      </c>
      <c r="DO18" s="21" t="n">
        <v>22005.4688536802</v>
      </c>
      <c r="DP18" s="21" t="n">
        <v>21210.8984440326</v>
      </c>
      <c r="DQ18" s="43"/>
      <c r="DR18" s="21" t="n">
        <v>22068.0609789937</v>
      </c>
    </row>
    <row r="19" s="10" customFormat="true" ht="12.75" hidden="false" customHeight="false" outlineLevel="0" collapsed="false">
      <c r="A19" s="23" t="s">
        <v>22</v>
      </c>
      <c r="B19" s="21" t="n">
        <v>2779.59444842139</v>
      </c>
      <c r="C19" s="21" t="n">
        <v>2926.60049943318</v>
      </c>
      <c r="D19" s="21" t="n">
        <v>2995.39398141251</v>
      </c>
      <c r="E19" s="21" t="n">
        <v>3167.54366450917</v>
      </c>
      <c r="F19" s="21" t="n">
        <v>2967.28314844406</v>
      </c>
      <c r="G19" s="21"/>
      <c r="H19" s="21" t="n">
        <v>3159.94899820929</v>
      </c>
      <c r="I19" s="21" t="n">
        <v>3389.56377650595</v>
      </c>
      <c r="J19" s="21" t="n">
        <v>3512.08812428498</v>
      </c>
      <c r="K19" s="21" t="n">
        <v>3616.56620898179</v>
      </c>
      <c r="L19" s="21" t="n">
        <v>3419.5417769955</v>
      </c>
      <c r="M19" s="21"/>
      <c r="N19" s="21" t="n">
        <v>3686.51851634771</v>
      </c>
      <c r="O19" s="21" t="n">
        <v>3778.92482823446</v>
      </c>
      <c r="P19" s="21" t="n">
        <v>3928.11816408083</v>
      </c>
      <c r="Q19" s="21" t="n">
        <v>4047.12267342179</v>
      </c>
      <c r="R19" s="21" t="n">
        <v>3860.1710455212</v>
      </c>
      <c r="S19" s="21"/>
      <c r="T19" s="21" t="n">
        <v>3546.16360584618</v>
      </c>
      <c r="U19" s="21" t="n">
        <v>3678.5941571425</v>
      </c>
      <c r="V19" s="21" t="n">
        <v>3798.98760636858</v>
      </c>
      <c r="W19" s="21" t="n">
        <v>3905.95502725219</v>
      </c>
      <c r="X19" s="21" t="n">
        <v>3732.42509915236</v>
      </c>
      <c r="Y19" s="21"/>
      <c r="Z19" s="21" t="n">
        <v>3594.98480946181</v>
      </c>
      <c r="AA19" s="21" t="n">
        <v>3700.99033714558</v>
      </c>
      <c r="AB19" s="21" t="n">
        <v>3793.2451324703</v>
      </c>
      <c r="AC19" s="21" t="n">
        <v>3920.135003872</v>
      </c>
      <c r="AD19" s="21" t="n">
        <v>3752.33882073742</v>
      </c>
      <c r="AE19" s="21"/>
      <c r="AF19" s="21" t="n">
        <v>4366.45773088155</v>
      </c>
      <c r="AG19" s="21" t="n">
        <v>4406.39497585349</v>
      </c>
      <c r="AH19" s="21" t="n">
        <v>4461.01044011589</v>
      </c>
      <c r="AI19" s="21" t="n">
        <v>4546.59519127447</v>
      </c>
      <c r="AJ19" s="21" t="n">
        <v>4445.11458453135</v>
      </c>
      <c r="AK19" s="21"/>
      <c r="AL19" s="21" t="n">
        <v>4834.33888814775</v>
      </c>
      <c r="AM19" s="21" t="n">
        <v>4917.75694425618</v>
      </c>
      <c r="AN19" s="21" t="n">
        <v>4997.60936932697</v>
      </c>
      <c r="AO19" s="21" t="n">
        <v>5146.21229718116</v>
      </c>
      <c r="AP19" s="21" t="n">
        <v>4973.97937472801</v>
      </c>
      <c r="AQ19" s="21"/>
      <c r="AR19" s="21" t="n">
        <v>4572.35554091119</v>
      </c>
      <c r="AS19" s="21" t="n">
        <v>4670.26391695357</v>
      </c>
      <c r="AT19" s="21" t="n">
        <v>4682.41402113947</v>
      </c>
      <c r="AU19" s="21" t="n">
        <v>4741.74276092531</v>
      </c>
      <c r="AV19" s="21" t="n">
        <v>4666.69405998239</v>
      </c>
      <c r="AW19" s="21"/>
      <c r="AX19" s="21" t="n">
        <v>4686.13019309453</v>
      </c>
      <c r="AY19" s="21" t="n">
        <v>4744.38005298243</v>
      </c>
      <c r="AZ19" s="21" t="n">
        <v>4734.85318478478</v>
      </c>
      <c r="BA19" s="21" t="n">
        <v>4765.18616148904</v>
      </c>
      <c r="BB19" s="21" t="n">
        <v>4732.63739808769</v>
      </c>
      <c r="BC19" s="21"/>
      <c r="BD19" s="21" t="n">
        <v>4085.2101903678</v>
      </c>
      <c r="BE19" s="21" t="n">
        <v>4170.18341773838</v>
      </c>
      <c r="BF19" s="21" t="n">
        <v>4140.04478150722</v>
      </c>
      <c r="BG19" s="21" t="n">
        <v>4069.53258369226</v>
      </c>
      <c r="BH19" s="21" t="n">
        <v>4116.24274332641</v>
      </c>
      <c r="BI19" s="21"/>
      <c r="BJ19" s="21" t="n">
        <v>4365.94338225599</v>
      </c>
      <c r="BK19" s="21" t="n">
        <v>4452.3244231574</v>
      </c>
      <c r="BL19" s="21" t="n">
        <v>4498.85807938837</v>
      </c>
      <c r="BM19" s="21" t="n">
        <v>4583.74611801899</v>
      </c>
      <c r="BN19" s="21" t="n">
        <v>4475.21800070519</v>
      </c>
      <c r="BO19" s="21"/>
      <c r="BP19" s="21" t="n">
        <v>4769.24998248153</v>
      </c>
      <c r="BQ19" s="21" t="n">
        <v>4787.94929092945</v>
      </c>
      <c r="BR19" s="21" t="n">
        <v>4719.86037866741</v>
      </c>
      <c r="BS19" s="21" t="n">
        <v>4552.12876448215</v>
      </c>
      <c r="BT19" s="21" t="n">
        <v>4707.29710414013</v>
      </c>
      <c r="BU19" s="21"/>
      <c r="BV19" s="21" t="n">
        <v>4421.35500851594</v>
      </c>
      <c r="BW19" s="21" t="n">
        <v>4381.06181348899</v>
      </c>
      <c r="BX19" s="21" t="n">
        <v>4351.4329893249</v>
      </c>
      <c r="BY19" s="21" t="n">
        <v>4431.37897145665</v>
      </c>
      <c r="BZ19" s="21" t="n">
        <v>4396.3071956901</v>
      </c>
      <c r="CA19" s="46"/>
      <c r="CB19" s="21" t="n">
        <v>4433.25197990513</v>
      </c>
      <c r="CC19" s="21" t="n">
        <v>4427.08610783797</v>
      </c>
      <c r="CD19" s="21" t="n">
        <v>4446.96967637287</v>
      </c>
      <c r="CE19" s="21" t="n">
        <v>4486.45457946315</v>
      </c>
      <c r="CF19" s="21" t="n">
        <v>4448.44058588192</v>
      </c>
      <c r="CG19" s="47"/>
      <c r="CH19" s="21" t="n">
        <v>4507.45084959922</v>
      </c>
      <c r="CI19" s="21" t="n">
        <v>4397.11151133286</v>
      </c>
      <c r="CJ19" s="21" t="n">
        <v>4031.63243934482</v>
      </c>
      <c r="CK19" s="21" t="n">
        <v>3811.71673146148</v>
      </c>
      <c r="CL19" s="21" t="n">
        <v>4186.97788297707</v>
      </c>
      <c r="CM19" s="48"/>
      <c r="CN19" s="21" t="n">
        <v>3786.78854225828</v>
      </c>
      <c r="CO19" s="21" t="n">
        <v>3769.89158607161</v>
      </c>
      <c r="CP19" s="21" t="n">
        <v>3803.454462666</v>
      </c>
      <c r="CQ19" s="21" t="n">
        <v>3885.37407521787</v>
      </c>
      <c r="CR19" s="21" t="n">
        <v>3811.3771665402</v>
      </c>
      <c r="CS19" s="43"/>
      <c r="CT19" s="21" t="n">
        <v>3820.42001886105</v>
      </c>
      <c r="CU19" s="21" t="n">
        <v>3236.00505105695</v>
      </c>
      <c r="CV19" s="21" t="n">
        <v>3602.70129399435</v>
      </c>
      <c r="CW19" s="21" t="n">
        <v>3542.89216167429</v>
      </c>
      <c r="CX19" s="21" t="n">
        <v>3550.50463141259</v>
      </c>
      <c r="CY19" s="43"/>
      <c r="CZ19" s="21" t="n">
        <v>3472.69792205319</v>
      </c>
      <c r="DA19" s="21" t="n">
        <v>4034.16521356638</v>
      </c>
      <c r="DB19" s="21" t="n">
        <v>4263.66441940983</v>
      </c>
      <c r="DC19" s="21" t="n">
        <v>4028.37219554269</v>
      </c>
      <c r="DD19" s="21" t="n">
        <v>3949.72493756882</v>
      </c>
      <c r="DE19" s="43"/>
      <c r="DF19" s="21" t="n">
        <v>4005.90930459365</v>
      </c>
      <c r="DG19" s="21" t="n">
        <v>4580.59709017992</v>
      </c>
      <c r="DH19" s="21" t="n">
        <v>4490.211017729</v>
      </c>
      <c r="DI19" s="21" t="n">
        <v>4177.31766462679</v>
      </c>
      <c r="DJ19" s="21" t="n">
        <v>4313.50876923816</v>
      </c>
      <c r="DK19" s="43"/>
      <c r="DL19" s="21" t="n">
        <v>4291.43024165859</v>
      </c>
      <c r="DM19" s="21" t="n">
        <v>4634.81348613359</v>
      </c>
      <c r="DN19" s="21" t="n">
        <v>4852.052097625</v>
      </c>
      <c r="DO19" s="21" t="n">
        <v>4393.68369155234</v>
      </c>
      <c r="DP19" s="21" t="n">
        <v>4542.99487919693</v>
      </c>
      <c r="DQ19" s="43"/>
      <c r="DR19" s="21" t="n">
        <v>4476.02059665097</v>
      </c>
    </row>
    <row r="20" s="10" customFormat="true" ht="12.75" hidden="false" customHeight="false" outlineLevel="0" collapsed="false">
      <c r="A20" s="19" t="s">
        <v>23</v>
      </c>
      <c r="B20" s="20" t="n">
        <v>86448.0221689374</v>
      </c>
      <c r="C20" s="20" t="n">
        <v>91700.1690446717</v>
      </c>
      <c r="D20" s="20" t="n">
        <v>93728.8257505116</v>
      </c>
      <c r="E20" s="20" t="n">
        <v>95588.3049961619</v>
      </c>
      <c r="F20" s="20" t="n">
        <v>91866.3304900707</v>
      </c>
      <c r="G20" s="20"/>
      <c r="H20" s="20" t="n">
        <v>91736.4779977377</v>
      </c>
      <c r="I20" s="20" t="n">
        <v>99507.4005604783</v>
      </c>
      <c r="J20" s="20" t="n">
        <v>100147.716934469</v>
      </c>
      <c r="K20" s="20" t="n">
        <v>103351.262592956</v>
      </c>
      <c r="L20" s="20" t="n">
        <v>98685.7145214105</v>
      </c>
      <c r="M20" s="20"/>
      <c r="N20" s="20" t="n">
        <v>99844.3485906839</v>
      </c>
      <c r="O20" s="20" t="n">
        <v>107920.816205045</v>
      </c>
      <c r="P20" s="20" t="n">
        <v>110311.8016726</v>
      </c>
      <c r="Q20" s="20" t="n">
        <v>112586.648409636</v>
      </c>
      <c r="R20" s="20" t="n">
        <v>107665.903719491</v>
      </c>
      <c r="S20" s="20"/>
      <c r="T20" s="20" t="n">
        <v>106109.732150141</v>
      </c>
      <c r="U20" s="20" t="n">
        <v>115422.679960518</v>
      </c>
      <c r="V20" s="20" t="n">
        <v>117189.72439833</v>
      </c>
      <c r="W20" s="20" t="n">
        <v>124387.535197395</v>
      </c>
      <c r="X20" s="20" t="n">
        <v>115777.417926596</v>
      </c>
      <c r="Y20" s="20"/>
      <c r="Z20" s="20" t="n">
        <v>113475.784861144</v>
      </c>
      <c r="AA20" s="20" t="n">
        <v>123448.052241328</v>
      </c>
      <c r="AB20" s="20" t="n">
        <v>126049.950238525</v>
      </c>
      <c r="AC20" s="20" t="n">
        <v>116905.550733636</v>
      </c>
      <c r="AD20" s="20" t="n">
        <v>119969.834518658</v>
      </c>
      <c r="AE20" s="20"/>
      <c r="AF20" s="20" t="n">
        <v>99731.9795878252</v>
      </c>
      <c r="AG20" s="20" t="n">
        <v>110280.781430378</v>
      </c>
      <c r="AH20" s="20" t="n">
        <v>115427.803316839</v>
      </c>
      <c r="AI20" s="20" t="n">
        <v>119600.376417554</v>
      </c>
      <c r="AJ20" s="20" t="n">
        <v>111260.235188149</v>
      </c>
      <c r="AK20" s="20"/>
      <c r="AL20" s="20" t="n">
        <v>109908.239141349</v>
      </c>
      <c r="AM20" s="20" t="n">
        <v>123636.547931888</v>
      </c>
      <c r="AN20" s="20" t="n">
        <v>128980.695905136</v>
      </c>
      <c r="AO20" s="20" t="n">
        <v>131060.265648492</v>
      </c>
      <c r="AP20" s="20" t="n">
        <v>123396.437156716</v>
      </c>
      <c r="AQ20" s="20"/>
      <c r="AR20" s="20" t="n">
        <v>121432.836393832</v>
      </c>
      <c r="AS20" s="20" t="n">
        <v>136012.852910164</v>
      </c>
      <c r="AT20" s="20" t="n">
        <v>138227.837046779</v>
      </c>
      <c r="AU20" s="20" t="n">
        <v>135753.511881609</v>
      </c>
      <c r="AV20" s="20" t="n">
        <v>132856.759558096</v>
      </c>
      <c r="AW20" s="20"/>
      <c r="AX20" s="20" t="n">
        <v>120673.38272151</v>
      </c>
      <c r="AY20" s="20" t="n">
        <v>128098.39302481</v>
      </c>
      <c r="AZ20" s="20" t="n">
        <v>132304.665536936</v>
      </c>
      <c r="BA20" s="20" t="n">
        <v>134868.393590017</v>
      </c>
      <c r="BB20" s="20" t="n">
        <v>128986.208718318</v>
      </c>
      <c r="BC20" s="20"/>
      <c r="BD20" s="20" t="n">
        <v>118001.207044992</v>
      </c>
      <c r="BE20" s="20" t="n">
        <v>133402.930352957</v>
      </c>
      <c r="BF20" s="20" t="n">
        <v>136116.541814953</v>
      </c>
      <c r="BG20" s="20" t="n">
        <v>136181.549526129</v>
      </c>
      <c r="BH20" s="20" t="n">
        <v>130925.557184758</v>
      </c>
      <c r="BI20" s="20"/>
      <c r="BJ20" s="20" t="n">
        <v>116202.176659178</v>
      </c>
      <c r="BK20" s="20" t="n">
        <v>126338.834952264</v>
      </c>
      <c r="BL20" s="20" t="n">
        <v>126678.100973267</v>
      </c>
      <c r="BM20" s="20" t="n">
        <v>128014.957580086</v>
      </c>
      <c r="BN20" s="20" t="n">
        <v>124308.517541199</v>
      </c>
      <c r="BO20" s="20"/>
      <c r="BP20" s="20" t="n">
        <v>113313.4818947</v>
      </c>
      <c r="BQ20" s="20" t="n">
        <v>128678.422746723</v>
      </c>
      <c r="BR20" s="20" t="n">
        <v>130450.099714963</v>
      </c>
      <c r="BS20" s="20" t="n">
        <v>128600.542274058</v>
      </c>
      <c r="BT20" s="20" t="n">
        <v>125260.636657611</v>
      </c>
      <c r="BU20" s="20"/>
      <c r="BV20" s="20" t="n">
        <v>109845.384116311</v>
      </c>
      <c r="BW20" s="20" t="n">
        <v>118643.439487102</v>
      </c>
      <c r="BX20" s="20" t="n">
        <v>121051.71832261</v>
      </c>
      <c r="BY20" s="20" t="n">
        <v>123437.911769343</v>
      </c>
      <c r="BZ20" s="20" t="n">
        <v>118244.613424159</v>
      </c>
      <c r="CA20" s="44"/>
      <c r="CB20" s="20" t="n">
        <v>107280.159390218</v>
      </c>
      <c r="CC20" s="20" t="n">
        <v>121930.703278489</v>
      </c>
      <c r="CD20" s="20" t="n">
        <v>126997.377543136</v>
      </c>
      <c r="CE20" s="20" t="n">
        <v>128945.012212329</v>
      </c>
      <c r="CF20" s="20" t="n">
        <v>121288.313105618</v>
      </c>
      <c r="CG20" s="17"/>
      <c r="CH20" s="20" t="n">
        <v>111168.968817177</v>
      </c>
      <c r="CI20" s="20" t="n">
        <v>119605.875374559</v>
      </c>
      <c r="CJ20" s="20" t="n">
        <v>117542.447086049</v>
      </c>
      <c r="CK20" s="20" t="n">
        <v>113524.722931975</v>
      </c>
      <c r="CL20" s="20" t="n">
        <v>115460.503553405</v>
      </c>
      <c r="CM20" s="20"/>
      <c r="CN20" s="20" t="n">
        <v>99095.1995021124</v>
      </c>
      <c r="CO20" s="20" t="n">
        <v>110734.331857428</v>
      </c>
      <c r="CP20" s="20" t="n">
        <v>112260.144469844</v>
      </c>
      <c r="CQ20" s="20" t="n">
        <v>111318.801756367</v>
      </c>
      <c r="CR20" s="20" t="n">
        <v>108352.11939657</v>
      </c>
      <c r="CS20" s="43"/>
      <c r="CT20" s="20" t="n">
        <v>92780.9289838445</v>
      </c>
      <c r="CU20" s="20" t="n">
        <v>87129.5950235511</v>
      </c>
      <c r="CV20" s="20" t="n">
        <v>106644.715069003</v>
      </c>
      <c r="CW20" s="20" t="n">
        <v>113496.160281792</v>
      </c>
      <c r="CX20" s="20" t="n">
        <v>100012.849839277</v>
      </c>
      <c r="CY20" s="43"/>
      <c r="CZ20" s="20" t="n">
        <v>103881.928202281</v>
      </c>
      <c r="DA20" s="20" t="n">
        <v>115891.528598687</v>
      </c>
      <c r="DB20" s="20" t="n">
        <v>120122.3457094</v>
      </c>
      <c r="DC20" s="20" t="n">
        <v>123243.249175452</v>
      </c>
      <c r="DD20" s="20" t="n">
        <v>115784.762921244</v>
      </c>
      <c r="DE20" s="43"/>
      <c r="DF20" s="20" t="n">
        <v>108360.447153754</v>
      </c>
      <c r="DG20" s="20" t="n">
        <v>124637.830787627</v>
      </c>
      <c r="DH20" s="20" t="n">
        <v>127382.272666671</v>
      </c>
      <c r="DI20" s="20" t="n">
        <v>124165.979051194</v>
      </c>
      <c r="DJ20" s="20" t="n">
        <v>121136.632414637</v>
      </c>
      <c r="DK20" s="43"/>
      <c r="DL20" s="20" t="n">
        <v>111647.715993153</v>
      </c>
      <c r="DM20" s="20" t="n">
        <v>123203.490512923</v>
      </c>
      <c r="DN20" s="20" t="n">
        <v>122769.17818748</v>
      </c>
      <c r="DO20" s="20" t="n">
        <v>116716.282150097</v>
      </c>
      <c r="DP20" s="20" t="n">
        <v>118584.16671155</v>
      </c>
      <c r="DQ20" s="43"/>
      <c r="DR20" s="20" t="n">
        <v>96403.3963582818</v>
      </c>
    </row>
    <row r="21" s="10" customFormat="true" ht="12.75" hidden="false" customHeight="false" outlineLevel="0" collapsed="false">
      <c r="A21" s="10" t="s">
        <v>24</v>
      </c>
      <c r="B21" s="21" t="n">
        <v>21769.0296262242</v>
      </c>
      <c r="C21" s="21" t="n">
        <v>22692.983575934</v>
      </c>
      <c r="D21" s="21" t="n">
        <v>22888.411612243</v>
      </c>
      <c r="E21" s="21" t="n">
        <v>22547.3516950935</v>
      </c>
      <c r="F21" s="21" t="n">
        <v>22474.4441273737</v>
      </c>
      <c r="G21" s="21"/>
      <c r="H21" s="21" t="n">
        <v>23225.8128567586</v>
      </c>
      <c r="I21" s="21" t="n">
        <v>24891.3217661085</v>
      </c>
      <c r="J21" s="21" t="n">
        <v>24713.5017768432</v>
      </c>
      <c r="K21" s="21" t="n">
        <v>24624.5441216914</v>
      </c>
      <c r="L21" s="21" t="n">
        <v>24363.7951303504</v>
      </c>
      <c r="M21" s="21"/>
      <c r="N21" s="21" t="n">
        <v>25166.4802850139</v>
      </c>
      <c r="O21" s="21" t="n">
        <v>26694.8167254222</v>
      </c>
      <c r="P21" s="21" t="n">
        <v>27069.9425423168</v>
      </c>
      <c r="Q21" s="21" t="n">
        <v>26541.3179162082</v>
      </c>
      <c r="R21" s="21" t="n">
        <v>26368.1393672403</v>
      </c>
      <c r="S21" s="21"/>
      <c r="T21" s="21" t="n">
        <v>26999.7874218254</v>
      </c>
      <c r="U21" s="21" t="n">
        <v>28224.420865888</v>
      </c>
      <c r="V21" s="21" t="n">
        <v>28446.8217358031</v>
      </c>
      <c r="W21" s="21" t="n">
        <v>29272.9948121001</v>
      </c>
      <c r="X21" s="21" t="n">
        <v>28236.0062089042</v>
      </c>
      <c r="Y21" s="21"/>
      <c r="Z21" s="21" t="n">
        <v>28042.2183206508</v>
      </c>
      <c r="AA21" s="21" t="n">
        <v>29915.0561648462</v>
      </c>
      <c r="AB21" s="21" t="n">
        <v>32105.8491603403</v>
      </c>
      <c r="AC21" s="21" t="n">
        <v>29375.2052714568</v>
      </c>
      <c r="AD21" s="21" t="n">
        <v>29859.5822293235</v>
      </c>
      <c r="AE21" s="21"/>
      <c r="AF21" s="21" t="n">
        <v>28124.0501161718</v>
      </c>
      <c r="AG21" s="21" t="n">
        <v>30780.2260052623</v>
      </c>
      <c r="AH21" s="21" t="n">
        <v>30777.9535636321</v>
      </c>
      <c r="AI21" s="21" t="n">
        <v>29888.0226059732</v>
      </c>
      <c r="AJ21" s="21" t="n">
        <v>29892.5630727598</v>
      </c>
      <c r="AK21" s="21"/>
      <c r="AL21" s="21" t="n">
        <v>26891.5539674607</v>
      </c>
      <c r="AM21" s="21" t="n">
        <v>30237.8137923111</v>
      </c>
      <c r="AN21" s="21" t="n">
        <v>31207.9275211038</v>
      </c>
      <c r="AO21" s="21" t="n">
        <v>29886.8050501623</v>
      </c>
      <c r="AP21" s="21" t="n">
        <v>29556.0250827595</v>
      </c>
      <c r="AQ21" s="21"/>
      <c r="AR21" s="21" t="n">
        <v>28961.4288419856</v>
      </c>
      <c r="AS21" s="21" t="n">
        <v>32039.6637703088</v>
      </c>
      <c r="AT21" s="21" t="n">
        <v>31953.9135738871</v>
      </c>
      <c r="AU21" s="21" t="n">
        <v>31072.9695944192</v>
      </c>
      <c r="AV21" s="21" t="n">
        <v>31006.9939451502</v>
      </c>
      <c r="AW21" s="21"/>
      <c r="AX21" s="21" t="n">
        <v>30152.1628293775</v>
      </c>
      <c r="AY21" s="21" t="n">
        <v>31674.1813897448</v>
      </c>
      <c r="AZ21" s="21" t="n">
        <v>31422.3208019551</v>
      </c>
      <c r="BA21" s="21" t="n">
        <v>30556.8577329548</v>
      </c>
      <c r="BB21" s="21" t="n">
        <v>30951.3806885081</v>
      </c>
      <c r="BC21" s="21"/>
      <c r="BD21" s="21" t="n">
        <v>28104.1475104799</v>
      </c>
      <c r="BE21" s="21" t="n">
        <v>32101.3702544939</v>
      </c>
      <c r="BF21" s="21" t="n">
        <v>31598.3526061954</v>
      </c>
      <c r="BG21" s="21" t="n">
        <v>31023.1004049467</v>
      </c>
      <c r="BH21" s="21" t="n">
        <v>30706.742694029</v>
      </c>
      <c r="BI21" s="21"/>
      <c r="BJ21" s="21" t="n">
        <v>28629.4463020585</v>
      </c>
      <c r="BK21" s="21" t="n">
        <v>31595.7965354037</v>
      </c>
      <c r="BL21" s="21" t="n">
        <v>31369.3528888286</v>
      </c>
      <c r="BM21" s="21" t="n">
        <v>31354.2059675493</v>
      </c>
      <c r="BN21" s="21" t="n">
        <v>30737.20042346</v>
      </c>
      <c r="BO21" s="21"/>
      <c r="BP21" s="21" t="n">
        <v>29315.2485226053</v>
      </c>
      <c r="BQ21" s="21" t="n">
        <v>33164.1711928459</v>
      </c>
      <c r="BR21" s="21" t="n">
        <v>33644.7053239419</v>
      </c>
      <c r="BS21" s="21" t="n">
        <v>31614.9778574884</v>
      </c>
      <c r="BT21" s="21" t="n">
        <v>31934.7757242204</v>
      </c>
      <c r="BU21" s="21"/>
      <c r="BV21" s="21" t="n">
        <v>28978.8521617584</v>
      </c>
      <c r="BW21" s="21" t="n">
        <v>31395.1374915339</v>
      </c>
      <c r="BX21" s="21" t="n">
        <v>32254.8221160552</v>
      </c>
      <c r="BY21" s="21" t="n">
        <v>31860.2044488485</v>
      </c>
      <c r="BZ21" s="21" t="n">
        <v>31122.25405458</v>
      </c>
      <c r="CA21" s="46"/>
      <c r="CB21" s="21" t="n">
        <v>28377.5170492762</v>
      </c>
      <c r="CC21" s="21" t="n">
        <v>31688.1032101002</v>
      </c>
      <c r="CD21" s="21" t="n">
        <v>32443.9841892911</v>
      </c>
      <c r="CE21" s="21" t="n">
        <v>31237.754606651</v>
      </c>
      <c r="CF21" s="21" t="n">
        <v>30936.8397638141</v>
      </c>
      <c r="CG21" s="47"/>
      <c r="CH21" s="21" t="n">
        <v>28640.0330464312</v>
      </c>
      <c r="CI21" s="21" t="n">
        <v>31431.413607924</v>
      </c>
      <c r="CJ21" s="21" t="n">
        <v>31390.013108133</v>
      </c>
      <c r="CK21" s="21" t="n">
        <v>30267.9191375265</v>
      </c>
      <c r="CL21" s="21" t="n">
        <v>30432.3447251016</v>
      </c>
      <c r="CM21" s="48"/>
      <c r="CN21" s="21" t="n">
        <v>27393.674689727</v>
      </c>
      <c r="CO21" s="21" t="n">
        <v>30787.4050525563</v>
      </c>
      <c r="CP21" s="21" t="n">
        <v>31957.9564797553</v>
      </c>
      <c r="CQ21" s="21" t="n">
        <v>30617.8083414312</v>
      </c>
      <c r="CR21" s="21" t="n">
        <v>30189.2111408035</v>
      </c>
      <c r="CS21" s="43"/>
      <c r="CT21" s="21" t="n">
        <v>27882.8430562735</v>
      </c>
      <c r="CU21" s="21" t="n">
        <v>31392.2852697304</v>
      </c>
      <c r="CV21" s="21" t="n">
        <v>30607.1862944285</v>
      </c>
      <c r="CW21" s="21" t="n">
        <v>29934.0982987791</v>
      </c>
      <c r="CX21" s="21" t="n">
        <v>29954.103229879</v>
      </c>
      <c r="CY21" s="43"/>
      <c r="CZ21" s="21" t="n">
        <v>29755.1568748467</v>
      </c>
      <c r="DA21" s="21" t="n">
        <v>33447.2955379028</v>
      </c>
      <c r="DB21" s="21" t="n">
        <v>32266.8146857405</v>
      </c>
      <c r="DC21" s="21" t="n">
        <v>32119.4487970043</v>
      </c>
      <c r="DD21" s="21" t="n">
        <v>31897.1789739689</v>
      </c>
      <c r="DE21" s="43"/>
      <c r="DF21" s="21" t="n">
        <v>30319.508339766</v>
      </c>
      <c r="DG21" s="21" t="n">
        <v>34763.9835896817</v>
      </c>
      <c r="DH21" s="21" t="n">
        <v>33650.5850796793</v>
      </c>
      <c r="DI21" s="21" t="n">
        <v>32657.0443059879</v>
      </c>
      <c r="DJ21" s="21" t="n">
        <v>32847.7803288385</v>
      </c>
      <c r="DK21" s="43"/>
      <c r="DL21" s="21" t="n">
        <v>31289.6187133502</v>
      </c>
      <c r="DM21" s="21" t="n">
        <v>32753.233226718</v>
      </c>
      <c r="DN21" s="21" t="n">
        <v>31130.1735425256</v>
      </c>
      <c r="DO21" s="21" t="n">
        <v>30868.8169742617</v>
      </c>
      <c r="DP21" s="21" t="n">
        <v>31510.4606145606</v>
      </c>
      <c r="DQ21" s="43"/>
      <c r="DR21" s="21" t="n">
        <v>29010.8364048154</v>
      </c>
    </row>
    <row r="22" s="10" customFormat="true" ht="12.75" hidden="false" customHeight="false" outlineLevel="0" collapsed="false">
      <c r="A22" s="10" t="s">
        <v>25</v>
      </c>
      <c r="B22" s="21" t="n">
        <v>960.435114268199</v>
      </c>
      <c r="C22" s="21" t="n">
        <v>653.922366454946</v>
      </c>
      <c r="D22" s="21" t="n">
        <v>449.686719589891</v>
      </c>
      <c r="E22" s="21" t="n">
        <v>464.815184131673</v>
      </c>
      <c r="F22" s="21" t="n">
        <v>632.214846111177</v>
      </c>
      <c r="G22" s="21"/>
      <c r="H22" s="21" t="n">
        <v>874.529444836732</v>
      </c>
      <c r="I22" s="21" t="n">
        <v>658.134904955756</v>
      </c>
      <c r="J22" s="21" t="n">
        <v>419.375567741034</v>
      </c>
      <c r="K22" s="21" t="n">
        <v>464.518941689337</v>
      </c>
      <c r="L22" s="21" t="n">
        <v>604.139714805715</v>
      </c>
      <c r="M22" s="21"/>
      <c r="N22" s="21" t="n">
        <v>899.333450021917</v>
      </c>
      <c r="O22" s="21" t="n">
        <v>664.581067333899</v>
      </c>
      <c r="P22" s="21" t="n">
        <v>494.315380023185</v>
      </c>
      <c r="Q22" s="21" t="n">
        <v>483.304502428298</v>
      </c>
      <c r="R22" s="21" t="n">
        <v>635.383599951825</v>
      </c>
      <c r="S22" s="21"/>
      <c r="T22" s="21" t="n">
        <v>847.301260686436</v>
      </c>
      <c r="U22" s="21" t="n">
        <v>664.662252732843</v>
      </c>
      <c r="V22" s="21" t="n">
        <v>499.007298539336</v>
      </c>
      <c r="W22" s="21" t="n">
        <v>547.375585409845</v>
      </c>
      <c r="X22" s="21" t="n">
        <v>639.586599342115</v>
      </c>
      <c r="Y22" s="21"/>
      <c r="Z22" s="21" t="n">
        <v>895.929804438548</v>
      </c>
      <c r="AA22" s="21" t="n">
        <v>709.283383369971</v>
      </c>
      <c r="AB22" s="21" t="n">
        <v>542.502615621615</v>
      </c>
      <c r="AC22" s="21" t="n">
        <v>565.549636826981</v>
      </c>
      <c r="AD22" s="21" t="n">
        <v>678.316360064279</v>
      </c>
      <c r="AE22" s="21"/>
      <c r="AF22" s="21" t="n">
        <v>921.287526035255</v>
      </c>
      <c r="AG22" s="21" t="n">
        <v>699.885817424265</v>
      </c>
      <c r="AH22" s="21" t="n">
        <v>526.201786504618</v>
      </c>
      <c r="AI22" s="21" t="n">
        <v>528.17646213753</v>
      </c>
      <c r="AJ22" s="21" t="n">
        <v>668.887898025417</v>
      </c>
      <c r="AK22" s="21"/>
      <c r="AL22" s="21" t="n">
        <v>902.358949981267</v>
      </c>
      <c r="AM22" s="21" t="n">
        <v>684.025039775375</v>
      </c>
      <c r="AN22" s="21" t="n">
        <v>526.783108253012</v>
      </c>
      <c r="AO22" s="21" t="n">
        <v>538.199453169292</v>
      </c>
      <c r="AP22" s="21" t="n">
        <v>662.841637794737</v>
      </c>
      <c r="AQ22" s="21"/>
      <c r="AR22" s="21" t="n">
        <v>913.649586560788</v>
      </c>
      <c r="AS22" s="21" t="n">
        <v>748.544085618419</v>
      </c>
      <c r="AT22" s="21" t="n">
        <v>522.802213869675</v>
      </c>
      <c r="AU22" s="21" t="n">
        <v>472.551401496686</v>
      </c>
      <c r="AV22" s="21" t="n">
        <v>664.386821886392</v>
      </c>
      <c r="AW22" s="21"/>
      <c r="AX22" s="21" t="n">
        <v>886.281434107732</v>
      </c>
      <c r="AY22" s="21" t="n">
        <v>733.84414670444</v>
      </c>
      <c r="AZ22" s="21" t="n">
        <v>532.529967892124</v>
      </c>
      <c r="BA22" s="21" t="n">
        <v>536.221554276816</v>
      </c>
      <c r="BB22" s="21" t="n">
        <v>672.219275745278</v>
      </c>
      <c r="BC22" s="21"/>
      <c r="BD22" s="21" t="n">
        <v>857.780791974218</v>
      </c>
      <c r="BE22" s="21" t="n">
        <v>672.539554590477</v>
      </c>
      <c r="BF22" s="21" t="n">
        <v>524.33748801095</v>
      </c>
      <c r="BG22" s="21" t="n">
        <v>530.451462596685</v>
      </c>
      <c r="BH22" s="21" t="n">
        <v>646.277324293082</v>
      </c>
      <c r="BI22" s="21"/>
      <c r="BJ22" s="21" t="n">
        <v>900.205875261687</v>
      </c>
      <c r="BK22" s="21" t="n">
        <v>703.966012380135</v>
      </c>
      <c r="BL22" s="21" t="n">
        <v>546.767916296917</v>
      </c>
      <c r="BM22" s="21" t="n">
        <v>510.544255453738</v>
      </c>
      <c r="BN22" s="21" t="n">
        <v>665.371014848119</v>
      </c>
      <c r="BO22" s="21"/>
      <c r="BP22" s="21" t="n">
        <v>860.61693685173</v>
      </c>
      <c r="BQ22" s="21" t="n">
        <v>676.940877678882</v>
      </c>
      <c r="BR22" s="21" t="n">
        <v>503.479932519994</v>
      </c>
      <c r="BS22" s="21" t="n">
        <v>457.526080177879</v>
      </c>
      <c r="BT22" s="21" t="n">
        <v>624.640956807121</v>
      </c>
      <c r="BU22" s="21"/>
      <c r="BV22" s="21" t="n">
        <v>772.534828288261</v>
      </c>
      <c r="BW22" s="21" t="n">
        <v>514.85420964757</v>
      </c>
      <c r="BX22" s="21" t="n">
        <v>436.371349123433</v>
      </c>
      <c r="BY22" s="21" t="n">
        <v>404.225662355227</v>
      </c>
      <c r="BZ22" s="21" t="n">
        <v>531.996512356613</v>
      </c>
      <c r="CA22" s="46"/>
      <c r="CB22" s="21" t="n">
        <v>767.29405543305</v>
      </c>
      <c r="CC22" s="21" t="n">
        <v>568.567998914152</v>
      </c>
      <c r="CD22" s="21" t="n">
        <v>450.140631189056</v>
      </c>
      <c r="CE22" s="21" t="n">
        <v>390.587215229134</v>
      </c>
      <c r="CF22" s="21" t="n">
        <v>544.147475192759</v>
      </c>
      <c r="CG22" s="47"/>
      <c r="CH22" s="21" t="n">
        <v>702.699973939875</v>
      </c>
      <c r="CI22" s="21" t="n">
        <v>515.384673180506</v>
      </c>
      <c r="CJ22" s="21" t="n">
        <v>402.895245954989</v>
      </c>
      <c r="CK22" s="21" t="n">
        <v>382.225249966865</v>
      </c>
      <c r="CL22" s="21" t="n">
        <v>500.801285761313</v>
      </c>
      <c r="CM22" s="48"/>
      <c r="CN22" s="21" t="n">
        <v>725.763633621256</v>
      </c>
      <c r="CO22" s="21" t="n">
        <v>453.090909561826</v>
      </c>
      <c r="CP22" s="21" t="n">
        <v>399.768591312314</v>
      </c>
      <c r="CQ22" s="21" t="n">
        <v>378.999351665327</v>
      </c>
      <c r="CR22" s="21" t="n">
        <v>489.405621544246</v>
      </c>
      <c r="CS22" s="43"/>
      <c r="CT22" s="21" t="n">
        <v>625.068023371981</v>
      </c>
      <c r="CU22" s="21" t="n">
        <v>485.308983083626</v>
      </c>
      <c r="CV22" s="21" t="n">
        <v>475.986812804625</v>
      </c>
      <c r="CW22" s="21" t="n">
        <v>366.585239462129</v>
      </c>
      <c r="CX22" s="21" t="n">
        <v>488.237264671467</v>
      </c>
      <c r="CY22" s="43"/>
      <c r="CZ22" s="21" t="n">
        <v>643.911627061795</v>
      </c>
      <c r="DA22" s="21" t="n">
        <v>521.475545001118</v>
      </c>
      <c r="DB22" s="21" t="n">
        <v>409.137122075123</v>
      </c>
      <c r="DC22" s="21" t="n">
        <v>396.354774976637</v>
      </c>
      <c r="DD22" s="21" t="n">
        <v>492.719767273431</v>
      </c>
      <c r="DE22" s="43"/>
      <c r="DF22" s="21" t="n">
        <v>694.8260035046</v>
      </c>
      <c r="DG22" s="21" t="n">
        <v>446.003542867886</v>
      </c>
      <c r="DH22" s="21" t="n">
        <v>430.277388625872</v>
      </c>
      <c r="DI22" s="21" t="n">
        <v>409.052214071508</v>
      </c>
      <c r="DJ22" s="21" t="n">
        <v>495.039787265548</v>
      </c>
      <c r="DK22" s="43"/>
      <c r="DL22" s="21" t="n">
        <v>667.185481409835</v>
      </c>
      <c r="DM22" s="21" t="n">
        <v>478.136029577619</v>
      </c>
      <c r="DN22" s="21" t="n">
        <v>426.589011269184</v>
      </c>
      <c r="DO22" s="21" t="n">
        <v>382.578922401108</v>
      </c>
      <c r="DP22" s="21" t="n">
        <v>488.62236116135</v>
      </c>
      <c r="DQ22" s="43"/>
      <c r="DR22" s="21" t="n">
        <v>665.363011025924</v>
      </c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</row>
    <row r="23" s="10" customFormat="true" ht="12.75" hidden="false" customHeight="false" outlineLevel="0" collapsed="false">
      <c r="A23" s="10" t="s">
        <v>26</v>
      </c>
      <c r="B23" s="21" t="n">
        <v>2183.6318345071</v>
      </c>
      <c r="C23" s="21" t="n">
        <v>3076.89297891817</v>
      </c>
      <c r="D23" s="21" t="n">
        <v>2829.17836362772</v>
      </c>
      <c r="E23" s="21" t="n">
        <v>2673.70244875825</v>
      </c>
      <c r="F23" s="21" t="n">
        <v>2690.85140645281</v>
      </c>
      <c r="G23" s="21"/>
      <c r="H23" s="21" t="n">
        <v>2720.8832016811</v>
      </c>
      <c r="I23" s="21" t="n">
        <v>3601.68045850149</v>
      </c>
      <c r="J23" s="21" t="n">
        <v>3088.62333028837</v>
      </c>
      <c r="K23" s="21" t="n">
        <v>2871.559818059</v>
      </c>
      <c r="L23" s="21" t="n">
        <v>3070.68670213249</v>
      </c>
      <c r="M23" s="21"/>
      <c r="N23" s="21" t="n">
        <v>2671.95755002518</v>
      </c>
      <c r="O23" s="21" t="n">
        <v>3640.5333115891</v>
      </c>
      <c r="P23" s="21" t="n">
        <v>3194.93745789356</v>
      </c>
      <c r="Q23" s="21" t="n">
        <v>3213.34001904876</v>
      </c>
      <c r="R23" s="21" t="n">
        <v>3180.19208463915</v>
      </c>
      <c r="S23" s="21"/>
      <c r="T23" s="21" t="n">
        <v>2821.45915559043</v>
      </c>
      <c r="U23" s="21" t="n">
        <v>3825.40279909308</v>
      </c>
      <c r="V23" s="21" t="n">
        <v>3721.54139921195</v>
      </c>
      <c r="W23" s="21" t="n">
        <v>3451.00269284967</v>
      </c>
      <c r="X23" s="21" t="n">
        <v>3454.85151168628</v>
      </c>
      <c r="Y23" s="21"/>
      <c r="Z23" s="21" t="n">
        <v>2936.75495876366</v>
      </c>
      <c r="AA23" s="21" t="n">
        <v>3677.44880276683</v>
      </c>
      <c r="AB23" s="21" t="n">
        <v>3283.10394270247</v>
      </c>
      <c r="AC23" s="21" t="n">
        <v>2742.85950215506</v>
      </c>
      <c r="AD23" s="21" t="n">
        <v>3160.041801597</v>
      </c>
      <c r="AE23" s="21"/>
      <c r="AF23" s="21" t="n">
        <v>2419.94226880018</v>
      </c>
      <c r="AG23" s="21" t="n">
        <v>3263.21635239487</v>
      </c>
      <c r="AH23" s="21" t="n">
        <v>3079.67285796952</v>
      </c>
      <c r="AI23" s="21" t="n">
        <v>3200.29075424423</v>
      </c>
      <c r="AJ23" s="21" t="n">
        <v>2990.7805583522</v>
      </c>
      <c r="AK23" s="21"/>
      <c r="AL23" s="21" t="n">
        <v>3066.50840432551</v>
      </c>
      <c r="AM23" s="21" t="n">
        <v>4146.31325697332</v>
      </c>
      <c r="AN23" s="21" t="n">
        <v>3686.76228696362</v>
      </c>
      <c r="AO23" s="21" t="n">
        <v>3443.77245880959</v>
      </c>
      <c r="AP23" s="21" t="n">
        <v>3585.83910176801</v>
      </c>
      <c r="AQ23" s="21"/>
      <c r="AR23" s="21" t="n">
        <v>3267.8893015907</v>
      </c>
      <c r="AS23" s="21" t="n">
        <v>4423.02408211186</v>
      </c>
      <c r="AT23" s="21" t="n">
        <v>3864.55785533005</v>
      </c>
      <c r="AU23" s="21" t="n">
        <v>3377.79108388382</v>
      </c>
      <c r="AV23" s="21" t="n">
        <v>3733.31558072911</v>
      </c>
      <c r="AW23" s="21"/>
      <c r="AX23" s="21" t="n">
        <v>2825.53085859238</v>
      </c>
      <c r="AY23" s="21" t="n">
        <v>4016.01793246975</v>
      </c>
      <c r="AZ23" s="21" t="n">
        <v>3461.8396173779</v>
      </c>
      <c r="BA23" s="21" t="n">
        <v>3286.30649108954</v>
      </c>
      <c r="BB23" s="21" t="n">
        <v>3397.42372488239</v>
      </c>
      <c r="BC23" s="21"/>
      <c r="BD23" s="21" t="n">
        <v>2580.23550131965</v>
      </c>
      <c r="BE23" s="21" t="n">
        <v>3671.00262786016</v>
      </c>
      <c r="BF23" s="21" t="n">
        <v>3492.17458052957</v>
      </c>
      <c r="BG23" s="21" t="n">
        <v>3287.66197079029</v>
      </c>
      <c r="BH23" s="21" t="n">
        <v>3257.76867012492</v>
      </c>
      <c r="BI23" s="21"/>
      <c r="BJ23" s="21" t="n">
        <v>2931.20948509664</v>
      </c>
      <c r="BK23" s="21" t="n">
        <v>4368.14949244596</v>
      </c>
      <c r="BL23" s="21" t="n">
        <v>3438.17610988015</v>
      </c>
      <c r="BM23" s="21" t="n">
        <v>2906.19346375585</v>
      </c>
      <c r="BN23" s="21" t="n">
        <v>3410.93213779465</v>
      </c>
      <c r="BO23" s="21"/>
      <c r="BP23" s="21" t="n">
        <v>3161.9987459357</v>
      </c>
      <c r="BQ23" s="21" t="n">
        <v>3650.22610030093</v>
      </c>
      <c r="BR23" s="21" t="n">
        <v>3352.16356640979</v>
      </c>
      <c r="BS23" s="21" t="n">
        <v>3281.93751360761</v>
      </c>
      <c r="BT23" s="21" t="n">
        <v>3361.58148156351</v>
      </c>
      <c r="BU23" s="21"/>
      <c r="BV23" s="21" t="n">
        <v>2897.89550325983</v>
      </c>
      <c r="BW23" s="21" t="n">
        <v>3678.62857012658</v>
      </c>
      <c r="BX23" s="21" t="n">
        <v>2875.70244429078</v>
      </c>
      <c r="BY23" s="21" t="n">
        <v>2438.80560771204</v>
      </c>
      <c r="BZ23" s="21" t="n">
        <v>2972.7580313776</v>
      </c>
      <c r="CA23" s="46"/>
      <c r="CB23" s="21" t="n">
        <v>2463.61509515915</v>
      </c>
      <c r="CC23" s="21" t="n">
        <v>3266.8320857327</v>
      </c>
      <c r="CD23" s="21" t="n">
        <v>2796.90027266236</v>
      </c>
      <c r="CE23" s="21" t="n">
        <v>2692.10488951428</v>
      </c>
      <c r="CF23" s="21" t="n">
        <v>2804.86308575162</v>
      </c>
      <c r="CG23" s="47"/>
      <c r="CH23" s="21" t="n">
        <v>2422.47888470082</v>
      </c>
      <c r="CI23" s="21" t="n">
        <v>3290.12240901796</v>
      </c>
      <c r="CJ23" s="21" t="n">
        <v>2420.38038674586</v>
      </c>
      <c r="CK23" s="21" t="n">
        <v>1909.27980479973</v>
      </c>
      <c r="CL23" s="21" t="n">
        <v>2510.5653713448</v>
      </c>
      <c r="CM23" s="48"/>
      <c r="CN23" s="21" t="n">
        <v>1952.23565482831</v>
      </c>
      <c r="CO23" s="21" t="n">
        <v>2694.36588558998</v>
      </c>
      <c r="CP23" s="21" t="n">
        <v>2602.08719588848</v>
      </c>
      <c r="CQ23" s="21" t="n">
        <v>2146.3014325532</v>
      </c>
      <c r="CR23" s="21" t="n">
        <v>2348.74754218176</v>
      </c>
      <c r="CS23" s="43"/>
      <c r="CT23" s="21" t="n">
        <v>1664.4244718803</v>
      </c>
      <c r="CU23" s="21" t="n">
        <v>1710.30504177158</v>
      </c>
      <c r="CV23" s="21" t="n">
        <v>2068.17409633731</v>
      </c>
      <c r="CW23" s="21" t="n">
        <v>2069.41570533231</v>
      </c>
      <c r="CX23" s="21" t="n">
        <v>1878.07982880246</v>
      </c>
      <c r="CY23" s="43"/>
      <c r="CZ23" s="21" t="n">
        <v>2023.36363219548</v>
      </c>
      <c r="DA23" s="21" t="n">
        <v>2781.99970788675</v>
      </c>
      <c r="DB23" s="21" t="n">
        <v>2426.50870673721</v>
      </c>
      <c r="DC23" s="21" t="n">
        <v>2236.04063595952</v>
      </c>
      <c r="DD23" s="21" t="n">
        <v>2366.9781706741</v>
      </c>
      <c r="DE23" s="43"/>
      <c r="DF23" s="21" t="n">
        <v>2037.55218200665</v>
      </c>
      <c r="DG23" s="21" t="n">
        <v>2750.58090378001</v>
      </c>
      <c r="DH23" s="21" t="n">
        <v>2561.38822047591</v>
      </c>
      <c r="DI23" s="21" t="n">
        <v>2094.75985188016</v>
      </c>
      <c r="DJ23" s="21" t="n">
        <v>2361.07028951451</v>
      </c>
      <c r="DK23" s="43"/>
      <c r="DL23" s="21" t="n">
        <v>2010.82652501199</v>
      </c>
      <c r="DM23" s="21" t="n">
        <v>2723.16956967456</v>
      </c>
      <c r="DN23" s="21" t="n">
        <v>2564.15429798234</v>
      </c>
      <c r="DO23" s="21" t="n">
        <v>2271.70048552574</v>
      </c>
      <c r="DP23" s="21" t="n">
        <v>2392.46271951842</v>
      </c>
      <c r="DQ23" s="43"/>
      <c r="DR23" s="21" t="n">
        <v>1719.29213050904</v>
      </c>
    </row>
    <row r="24" s="10" customFormat="true" ht="12.75" hidden="false" customHeight="false" outlineLevel="0" collapsed="false">
      <c r="A24" s="10" t="s">
        <v>27</v>
      </c>
      <c r="B24" s="21" t="n">
        <v>3475.93219831084</v>
      </c>
      <c r="C24" s="21" t="n">
        <v>3738.60251692186</v>
      </c>
      <c r="D24" s="21" t="n">
        <v>3749.70940805463</v>
      </c>
      <c r="E24" s="21" t="n">
        <v>4150.46011801081</v>
      </c>
      <c r="F24" s="21" t="n">
        <v>3778.67606032454</v>
      </c>
      <c r="G24" s="21"/>
      <c r="H24" s="21" t="n">
        <v>3999.45794742462</v>
      </c>
      <c r="I24" s="21" t="n">
        <v>4735.51298305525</v>
      </c>
      <c r="J24" s="21" t="n">
        <v>4727.07742951559</v>
      </c>
      <c r="K24" s="21" t="n">
        <v>5026.71845677533</v>
      </c>
      <c r="L24" s="21" t="n">
        <v>4622.19170419269</v>
      </c>
      <c r="M24" s="21"/>
      <c r="N24" s="21" t="n">
        <v>4381.09384231559</v>
      </c>
      <c r="O24" s="21" t="n">
        <v>4957.50314124711</v>
      </c>
      <c r="P24" s="21" t="n">
        <v>4609.13983558646</v>
      </c>
      <c r="Q24" s="21" t="n">
        <v>4911.9804194294</v>
      </c>
      <c r="R24" s="21" t="n">
        <v>4714.92930964464</v>
      </c>
      <c r="S24" s="21"/>
      <c r="T24" s="21" t="n">
        <v>4482.59154849336</v>
      </c>
      <c r="U24" s="21" t="n">
        <v>5000.57166024551</v>
      </c>
      <c r="V24" s="21" t="n">
        <v>4803.21657194606</v>
      </c>
      <c r="W24" s="21" t="n">
        <v>5470.18270933149</v>
      </c>
      <c r="X24" s="21" t="n">
        <v>4939.1406225041</v>
      </c>
      <c r="Y24" s="21"/>
      <c r="Z24" s="21" t="n">
        <v>4825.42854806134</v>
      </c>
      <c r="AA24" s="21" t="n">
        <v>5577.24144829701</v>
      </c>
      <c r="AB24" s="21" t="n">
        <v>5322.39213463449</v>
      </c>
      <c r="AC24" s="21" t="n">
        <v>4717.41540916051</v>
      </c>
      <c r="AD24" s="21" t="n">
        <v>5110.61938503834</v>
      </c>
      <c r="AE24" s="21"/>
      <c r="AF24" s="21" t="n">
        <v>4246.67116059532</v>
      </c>
      <c r="AG24" s="21" t="n">
        <v>5092.95378137716</v>
      </c>
      <c r="AH24" s="21" t="n">
        <v>5301.96872820962</v>
      </c>
      <c r="AI24" s="21" t="n">
        <v>5231.56250969493</v>
      </c>
      <c r="AJ24" s="21" t="n">
        <v>4968.28904496926</v>
      </c>
      <c r="AK24" s="21"/>
      <c r="AL24" s="21" t="n">
        <v>4764.54073696091</v>
      </c>
      <c r="AM24" s="21" t="n">
        <v>5838.82529532523</v>
      </c>
      <c r="AN24" s="21" t="n">
        <v>5866.43706732842</v>
      </c>
      <c r="AO24" s="21" t="n">
        <v>5736.20233015275</v>
      </c>
      <c r="AP24" s="21" t="n">
        <v>5551.50135744183</v>
      </c>
      <c r="AQ24" s="21"/>
      <c r="AR24" s="21" t="n">
        <v>5216.51232895077</v>
      </c>
      <c r="AS24" s="21" t="n">
        <v>6686.96401855912</v>
      </c>
      <c r="AT24" s="21" t="n">
        <v>6735.42447813264</v>
      </c>
      <c r="AU24" s="21" t="n">
        <v>5891.43312779078</v>
      </c>
      <c r="AV24" s="21" t="n">
        <v>6132.58348835833</v>
      </c>
      <c r="AW24" s="21"/>
      <c r="AX24" s="21" t="n">
        <v>5070.56362110241</v>
      </c>
      <c r="AY24" s="21" t="n">
        <v>5931.21331694864</v>
      </c>
      <c r="AZ24" s="21" t="n">
        <v>5992.64715420626</v>
      </c>
      <c r="BA24" s="21" t="n">
        <v>5647.88187371903</v>
      </c>
      <c r="BB24" s="21" t="n">
        <v>5660.57649149409</v>
      </c>
      <c r="BC24" s="21"/>
      <c r="BD24" s="21" t="n">
        <v>5133.22151280342</v>
      </c>
      <c r="BE24" s="21" t="n">
        <v>6404.68145760197</v>
      </c>
      <c r="BF24" s="21" t="n">
        <v>6036.71190279396</v>
      </c>
      <c r="BG24" s="21" t="n">
        <v>5685.77832431261</v>
      </c>
      <c r="BH24" s="21" t="n">
        <v>5815.09829937799</v>
      </c>
      <c r="BI24" s="21"/>
      <c r="BJ24" s="21" t="n">
        <v>4986.85608753161</v>
      </c>
      <c r="BK24" s="21" t="n">
        <v>5464.24204474193</v>
      </c>
      <c r="BL24" s="21" t="n">
        <v>5150.2168923013</v>
      </c>
      <c r="BM24" s="21" t="n">
        <v>4906.82461506353</v>
      </c>
      <c r="BN24" s="21" t="n">
        <v>5127.03490990959</v>
      </c>
      <c r="BO24" s="21"/>
      <c r="BP24" s="21" t="n">
        <v>4139.93589096548</v>
      </c>
      <c r="BQ24" s="21" t="n">
        <v>6573.91913204411</v>
      </c>
      <c r="BR24" s="21" t="n">
        <v>5697.8302736819</v>
      </c>
      <c r="BS24" s="21" t="n">
        <v>5012.99331849726</v>
      </c>
      <c r="BT24" s="21" t="n">
        <v>5356.16965379719</v>
      </c>
      <c r="BU24" s="21"/>
      <c r="BV24" s="21" t="n">
        <v>4540.98517225367</v>
      </c>
      <c r="BW24" s="21" t="n">
        <v>4833.17402995696</v>
      </c>
      <c r="BX24" s="21" t="n">
        <v>5076.63562078258</v>
      </c>
      <c r="BY24" s="21" t="n">
        <v>4444.09504286443</v>
      </c>
      <c r="BZ24" s="21" t="n">
        <v>4723.72246654807</v>
      </c>
      <c r="CA24" s="46"/>
      <c r="CB24" s="21" t="n">
        <v>4083.16559980937</v>
      </c>
      <c r="CC24" s="21" t="n">
        <v>4131.01109753426</v>
      </c>
      <c r="CD24" s="21" t="n">
        <v>4478.04695431432</v>
      </c>
      <c r="CE24" s="21" t="n">
        <v>4194.86602649191</v>
      </c>
      <c r="CF24" s="21" t="n">
        <v>4221.77241961</v>
      </c>
      <c r="CG24" s="47"/>
      <c r="CH24" s="21" t="n">
        <v>3792.99916059923</v>
      </c>
      <c r="CI24" s="21" t="n">
        <v>4068.32902208233</v>
      </c>
      <c r="CJ24" s="21" t="n">
        <v>4096.93074660591</v>
      </c>
      <c r="CK24" s="21" t="n">
        <v>3546.97279263854</v>
      </c>
      <c r="CL24" s="21" t="n">
        <v>3876.30793056357</v>
      </c>
      <c r="CM24" s="48"/>
      <c r="CN24" s="21" t="n">
        <v>3313.42873498177</v>
      </c>
      <c r="CO24" s="21" t="n">
        <v>3358.68408579624</v>
      </c>
      <c r="CP24" s="21" t="n">
        <v>3460.95350197732</v>
      </c>
      <c r="CQ24" s="21" t="n">
        <v>3302.3355242004</v>
      </c>
      <c r="CR24" s="21" t="n">
        <v>3358.85046180932</v>
      </c>
      <c r="CS24" s="43"/>
      <c r="CT24" s="21" t="n">
        <v>2491.68489173551</v>
      </c>
      <c r="CU24" s="21" t="n">
        <v>1227.86384458987</v>
      </c>
      <c r="CV24" s="21" t="n">
        <v>2425.02479726036</v>
      </c>
      <c r="CW24" s="21" t="n">
        <v>2901.61635118925</v>
      </c>
      <c r="CX24" s="21" t="n">
        <v>2261.54747123865</v>
      </c>
      <c r="CY24" s="43"/>
      <c r="CZ24" s="21" t="n">
        <v>2950.60827962993</v>
      </c>
      <c r="DA24" s="21" t="n">
        <v>2930.20186871325</v>
      </c>
      <c r="DB24" s="21" t="n">
        <v>3717.29517139128</v>
      </c>
      <c r="DC24" s="21" t="n">
        <v>4121.32051395159</v>
      </c>
      <c r="DD24" s="21" t="n">
        <v>3429.85645841615</v>
      </c>
      <c r="DE24" s="43"/>
      <c r="DF24" s="21" t="n">
        <v>3270.5398811312</v>
      </c>
      <c r="DG24" s="21" t="n">
        <v>3770.88569160559</v>
      </c>
      <c r="DH24" s="21" t="n">
        <v>3366.39952316762</v>
      </c>
      <c r="DI24" s="21" t="n">
        <v>3565.12353070364</v>
      </c>
      <c r="DJ24" s="21" t="n">
        <v>3493.23715671533</v>
      </c>
      <c r="DK24" s="43"/>
      <c r="DL24" s="21" t="n">
        <v>3380.12575841503</v>
      </c>
      <c r="DM24" s="21" t="n">
        <v>3920.29749635325</v>
      </c>
      <c r="DN24" s="21" t="n">
        <v>3724.63584701189</v>
      </c>
      <c r="DO24" s="21" t="n">
        <v>3601.78787641696</v>
      </c>
      <c r="DP24" s="21" t="n">
        <v>3656.71174460565</v>
      </c>
      <c r="DQ24" s="43"/>
      <c r="DR24" s="21" t="n">
        <v>2829.85017677942</v>
      </c>
    </row>
    <row r="25" s="10" customFormat="true" ht="12.75" hidden="false" customHeight="false" outlineLevel="0" collapsed="false">
      <c r="A25" s="10" t="s">
        <v>28</v>
      </c>
      <c r="B25" s="21" t="n">
        <v>1719.68568230519</v>
      </c>
      <c r="C25" s="21" t="n">
        <v>1888.64967542706</v>
      </c>
      <c r="D25" s="21" t="n">
        <v>1861.29480908855</v>
      </c>
      <c r="E25" s="21" t="n">
        <v>1921.56587817462</v>
      </c>
      <c r="F25" s="21" t="n">
        <v>1847.79901124885</v>
      </c>
      <c r="G25" s="21"/>
      <c r="H25" s="21" t="n">
        <v>1702.41680096787</v>
      </c>
      <c r="I25" s="21" t="n">
        <v>1933.99509923396</v>
      </c>
      <c r="J25" s="21" t="n">
        <v>1936.80597271599</v>
      </c>
      <c r="K25" s="21" t="n">
        <v>1949.18394781284</v>
      </c>
      <c r="L25" s="21" t="n">
        <v>1880.60045518266</v>
      </c>
      <c r="M25" s="21"/>
      <c r="N25" s="21" t="n">
        <v>1970.94727050077</v>
      </c>
      <c r="O25" s="21" t="n">
        <v>2136.21881866063</v>
      </c>
      <c r="P25" s="21" t="n">
        <v>2209.9474811207</v>
      </c>
      <c r="Q25" s="21" t="n">
        <v>2259.84337165331</v>
      </c>
      <c r="R25" s="21" t="n">
        <v>2144.23923548385</v>
      </c>
      <c r="S25" s="21"/>
      <c r="T25" s="21" t="n">
        <v>2138.89546715264</v>
      </c>
      <c r="U25" s="21" t="n">
        <v>2454.3641163521</v>
      </c>
      <c r="V25" s="21" t="n">
        <v>2509.81775147671</v>
      </c>
      <c r="W25" s="21" t="n">
        <v>2578.85481236724</v>
      </c>
      <c r="X25" s="21" t="n">
        <v>2420.48303683717</v>
      </c>
      <c r="Y25" s="21"/>
      <c r="Z25" s="21" t="n">
        <v>2393.55415688046</v>
      </c>
      <c r="AA25" s="21" t="n">
        <v>2552.92587717663</v>
      </c>
      <c r="AB25" s="21" t="n">
        <v>2308.40894415747</v>
      </c>
      <c r="AC25" s="21" t="n">
        <v>2244.93722912756</v>
      </c>
      <c r="AD25" s="21" t="n">
        <v>2374.95655183553</v>
      </c>
      <c r="AE25" s="21"/>
      <c r="AF25" s="21" t="n">
        <v>1826.96419794599</v>
      </c>
      <c r="AG25" s="21" t="n">
        <v>2133.1513060171</v>
      </c>
      <c r="AH25" s="21" t="n">
        <v>2372.13758605355</v>
      </c>
      <c r="AI25" s="21" t="n">
        <v>2530.01194678254</v>
      </c>
      <c r="AJ25" s="21" t="n">
        <v>2215.5662591998</v>
      </c>
      <c r="AK25" s="21"/>
      <c r="AL25" s="21" t="n">
        <v>2419.22485980844</v>
      </c>
      <c r="AM25" s="21" t="n">
        <v>2827.03263551058</v>
      </c>
      <c r="AN25" s="21" t="n">
        <v>2930.05699521617</v>
      </c>
      <c r="AO25" s="21" t="n">
        <v>2821.43581054778</v>
      </c>
      <c r="AP25" s="21" t="n">
        <v>2749.43757527074</v>
      </c>
      <c r="AQ25" s="21"/>
      <c r="AR25" s="21" t="n">
        <v>2447.79095591368</v>
      </c>
      <c r="AS25" s="21" t="n">
        <v>2917.60834652468</v>
      </c>
      <c r="AT25" s="21" t="n">
        <v>2919.69541534149</v>
      </c>
      <c r="AU25" s="21" t="n">
        <v>2743.24957883819</v>
      </c>
      <c r="AV25" s="21" t="n">
        <v>2757.08607415451</v>
      </c>
      <c r="AW25" s="21"/>
      <c r="AX25" s="21" t="n">
        <v>2293.00368857495</v>
      </c>
      <c r="AY25" s="21" t="n">
        <v>2579.56426306678</v>
      </c>
      <c r="AZ25" s="21" t="n">
        <v>2605.88531829531</v>
      </c>
      <c r="BA25" s="21" t="n">
        <v>2616.22899428816</v>
      </c>
      <c r="BB25" s="21" t="n">
        <v>2523.6705660563</v>
      </c>
      <c r="BC25" s="21"/>
      <c r="BD25" s="21" t="n">
        <v>2060.12853984458</v>
      </c>
      <c r="BE25" s="21" t="n">
        <v>2601.38664285034</v>
      </c>
      <c r="BF25" s="21" t="n">
        <v>2761.39386960549</v>
      </c>
      <c r="BG25" s="21" t="n">
        <v>2732.41929189505</v>
      </c>
      <c r="BH25" s="21" t="n">
        <v>2538.83208604886</v>
      </c>
      <c r="BI25" s="21"/>
      <c r="BJ25" s="21" t="n">
        <v>2123.12892705733</v>
      </c>
      <c r="BK25" s="21" t="n">
        <v>2427.32746958127</v>
      </c>
      <c r="BL25" s="21" t="n">
        <v>2572.23925257268</v>
      </c>
      <c r="BM25" s="21" t="n">
        <v>2675.43665104944</v>
      </c>
      <c r="BN25" s="21" t="n">
        <v>2449.53307506518</v>
      </c>
      <c r="BO25" s="21"/>
      <c r="BP25" s="21" t="n">
        <v>2027.03968012365</v>
      </c>
      <c r="BQ25" s="21" t="n">
        <v>2326.33261523064</v>
      </c>
      <c r="BR25" s="21" t="n">
        <v>2499.86913863525</v>
      </c>
      <c r="BS25" s="21" t="n">
        <v>2463.09836248238</v>
      </c>
      <c r="BT25" s="21" t="n">
        <v>2329.08494911798</v>
      </c>
      <c r="BU25" s="21"/>
      <c r="BV25" s="21" t="n">
        <v>1865.03785903607</v>
      </c>
      <c r="BW25" s="21" t="n">
        <v>2248.16562718237</v>
      </c>
      <c r="BX25" s="21" t="n">
        <v>2252.51739448443</v>
      </c>
      <c r="BY25" s="21" t="n">
        <v>2158.80167786251</v>
      </c>
      <c r="BZ25" s="21" t="n">
        <v>2131.13063964736</v>
      </c>
      <c r="CA25" s="46"/>
      <c r="CB25" s="21" t="n">
        <v>1671.82992860297</v>
      </c>
      <c r="CC25" s="21" t="n">
        <v>1815.79365507736</v>
      </c>
      <c r="CD25" s="21" t="n">
        <v>2051.65221234328</v>
      </c>
      <c r="CE25" s="21" t="n">
        <v>2050.4420060177</v>
      </c>
      <c r="CF25" s="21" t="n">
        <v>1897.42945051007</v>
      </c>
      <c r="CG25" s="47"/>
      <c r="CH25" s="21" t="n">
        <v>1605.26092227601</v>
      </c>
      <c r="CI25" s="21" t="n">
        <v>1884.99384996116</v>
      </c>
      <c r="CJ25" s="21" t="n">
        <v>1955.36928069688</v>
      </c>
      <c r="CK25" s="21" t="n">
        <v>2009.20083833868</v>
      </c>
      <c r="CL25" s="21" t="n">
        <v>1863.7062228175</v>
      </c>
      <c r="CM25" s="48"/>
      <c r="CN25" s="21" t="n">
        <v>1522.03970502566</v>
      </c>
      <c r="CO25" s="21" t="n">
        <v>1726.87734007835</v>
      </c>
      <c r="CP25" s="21" t="n">
        <v>1838.09853654386</v>
      </c>
      <c r="CQ25" s="21" t="n">
        <v>1859.65049984056</v>
      </c>
      <c r="CR25" s="21" t="n">
        <v>1736.66652037366</v>
      </c>
      <c r="CS25" s="43"/>
      <c r="CT25" s="21" t="n">
        <v>1240.4572028991</v>
      </c>
      <c r="CU25" s="21" t="n">
        <v>672.564724606229</v>
      </c>
      <c r="CV25" s="21" t="n">
        <v>1272.98948110178</v>
      </c>
      <c r="CW25" s="21" t="n">
        <v>1426.56802979266</v>
      </c>
      <c r="CX25" s="21" t="n">
        <v>1153.14485961424</v>
      </c>
      <c r="CY25" s="43"/>
      <c r="CZ25" s="21" t="n">
        <v>1214.59852513272</v>
      </c>
      <c r="DA25" s="21" t="n">
        <v>1496.97908166995</v>
      </c>
      <c r="DB25" s="21" t="n">
        <v>1770.65466788476</v>
      </c>
      <c r="DC25" s="21" t="n">
        <v>2072.46762112902</v>
      </c>
      <c r="DD25" s="21" t="n">
        <v>1638.67497392119</v>
      </c>
      <c r="DE25" s="43"/>
      <c r="DF25" s="21" t="n">
        <v>1475.3889469721</v>
      </c>
      <c r="DG25" s="21" t="n">
        <v>2016.14371957048</v>
      </c>
      <c r="DH25" s="21" t="n">
        <v>1992.37231319103</v>
      </c>
      <c r="DI25" s="21" t="n">
        <v>2189.05943844895</v>
      </c>
      <c r="DJ25" s="21" t="n">
        <v>1918.24110452452</v>
      </c>
      <c r="DK25" s="43"/>
      <c r="DL25" s="21" t="n">
        <v>1620.41783324096</v>
      </c>
      <c r="DM25" s="21" t="n">
        <v>1901.54895805145</v>
      </c>
      <c r="DN25" s="21" t="n">
        <v>2042.98659301105</v>
      </c>
      <c r="DO25" s="21" t="n">
        <v>2042.20734218884</v>
      </c>
      <c r="DP25" s="21" t="n">
        <v>1901.79018161853</v>
      </c>
      <c r="DQ25" s="43"/>
      <c r="DR25" s="21" t="n">
        <v>1347.38785942653</v>
      </c>
    </row>
    <row r="26" s="10" customFormat="true" ht="12.75" hidden="false" customHeight="false" outlineLevel="0" collapsed="false">
      <c r="A26" s="10" t="s">
        <v>29</v>
      </c>
      <c r="B26" s="21" t="n">
        <v>1897.01548057442</v>
      </c>
      <c r="C26" s="21" t="n">
        <v>2112.1470520564</v>
      </c>
      <c r="D26" s="21" t="n">
        <v>2434.21845967465</v>
      </c>
      <c r="E26" s="21" t="n">
        <v>2354.60802981774</v>
      </c>
      <c r="F26" s="21" t="n">
        <v>2199.4972555308</v>
      </c>
      <c r="G26" s="21"/>
      <c r="H26" s="21" t="n">
        <v>1867.92581043836</v>
      </c>
      <c r="I26" s="21" t="n">
        <v>2013.9241525087</v>
      </c>
      <c r="J26" s="21" t="n">
        <v>2085.03341903104</v>
      </c>
      <c r="K26" s="21" t="n">
        <v>2186.32319806162</v>
      </c>
      <c r="L26" s="21" t="n">
        <v>2038.30164500993</v>
      </c>
      <c r="M26" s="21"/>
      <c r="N26" s="21" t="n">
        <v>2082.87239312782</v>
      </c>
      <c r="O26" s="21" t="n">
        <v>2323.97176670625</v>
      </c>
      <c r="P26" s="21" t="n">
        <v>2233.59186733339</v>
      </c>
      <c r="Q26" s="21" t="n">
        <v>2178.8134686262</v>
      </c>
      <c r="R26" s="21" t="n">
        <v>2204.81237394842</v>
      </c>
      <c r="S26" s="21"/>
      <c r="T26" s="21" t="n">
        <v>2031.57398442377</v>
      </c>
      <c r="U26" s="21" t="n">
        <v>2149.17417462016</v>
      </c>
      <c r="V26" s="21" t="n">
        <v>2380.30799092141</v>
      </c>
      <c r="W26" s="21" t="n">
        <v>2237.14989524027</v>
      </c>
      <c r="X26" s="21" t="n">
        <v>2199.5515113014</v>
      </c>
      <c r="Y26" s="21"/>
      <c r="Z26" s="21" t="n">
        <v>1989.13513119228</v>
      </c>
      <c r="AA26" s="21" t="n">
        <v>2246.29287546928</v>
      </c>
      <c r="AB26" s="21" t="n">
        <v>2277.18083343965</v>
      </c>
      <c r="AC26" s="21" t="n">
        <v>1772.99872206178</v>
      </c>
      <c r="AD26" s="21" t="n">
        <v>2071.40189054075</v>
      </c>
      <c r="AE26" s="21"/>
      <c r="AF26" s="21" t="n">
        <v>1618.61480914613</v>
      </c>
      <c r="AG26" s="21" t="n">
        <v>1811.64173966706</v>
      </c>
      <c r="AH26" s="21" t="n">
        <v>1972.31571359113</v>
      </c>
      <c r="AI26" s="21" t="n">
        <v>1845.96241160372</v>
      </c>
      <c r="AJ26" s="21" t="n">
        <v>1812.13366850201</v>
      </c>
      <c r="AK26" s="21"/>
      <c r="AL26" s="21" t="n">
        <v>1717.82077567371</v>
      </c>
      <c r="AM26" s="21" t="n">
        <v>1998.99456068789</v>
      </c>
      <c r="AN26" s="21" t="n">
        <v>2189.50684907594</v>
      </c>
      <c r="AO26" s="21" t="n">
        <v>2061.3131394179</v>
      </c>
      <c r="AP26" s="21" t="n">
        <v>1991.90883121386</v>
      </c>
      <c r="AQ26" s="21"/>
      <c r="AR26" s="21" t="n">
        <v>1952.41381627813</v>
      </c>
      <c r="AS26" s="21" t="n">
        <v>2190.23076558292</v>
      </c>
      <c r="AT26" s="21" t="n">
        <v>2379.8050103423</v>
      </c>
      <c r="AU26" s="21" t="n">
        <v>2185.31814375336</v>
      </c>
      <c r="AV26" s="21" t="n">
        <v>2176.94193398918</v>
      </c>
      <c r="AW26" s="21"/>
      <c r="AX26" s="21" t="n">
        <v>1789.22963994727</v>
      </c>
      <c r="AY26" s="21" t="n">
        <v>1980.21173158491</v>
      </c>
      <c r="AZ26" s="21" t="n">
        <v>2238.88969088162</v>
      </c>
      <c r="BA26" s="21" t="n">
        <v>2082.74281079272</v>
      </c>
      <c r="BB26" s="21" t="n">
        <v>2022.76846830163</v>
      </c>
      <c r="BC26" s="21"/>
      <c r="BD26" s="21" t="n">
        <v>1844.96897762567</v>
      </c>
      <c r="BE26" s="21" t="n">
        <v>2130.48721762146</v>
      </c>
      <c r="BF26" s="21" t="n">
        <v>2361.07295210547</v>
      </c>
      <c r="BG26" s="21" t="n">
        <v>2215.10761311524</v>
      </c>
      <c r="BH26" s="21" t="n">
        <v>2137.90919011696</v>
      </c>
      <c r="BI26" s="21"/>
      <c r="BJ26" s="21" t="n">
        <v>1661.28059915672</v>
      </c>
      <c r="BK26" s="21" t="n">
        <v>1762.5853686338</v>
      </c>
      <c r="BL26" s="21" t="n">
        <v>1995.76097888292</v>
      </c>
      <c r="BM26" s="21" t="n">
        <v>1811.51955349459</v>
      </c>
      <c r="BN26" s="21" t="n">
        <v>1807.78662504201</v>
      </c>
      <c r="BO26" s="21"/>
      <c r="BP26" s="21" t="n">
        <v>1574.47732353495</v>
      </c>
      <c r="BQ26" s="21" t="n">
        <v>1690.95216519292</v>
      </c>
      <c r="BR26" s="21" t="n">
        <v>2108.26941766312</v>
      </c>
      <c r="BS26" s="21" t="n">
        <v>1821.93217965107</v>
      </c>
      <c r="BT26" s="21" t="n">
        <v>1798.90777151052</v>
      </c>
      <c r="BU26" s="21"/>
      <c r="BV26" s="21" t="n">
        <v>1557.40855139963</v>
      </c>
      <c r="BW26" s="21" t="n">
        <v>1507.82802524544</v>
      </c>
      <c r="BX26" s="21" t="n">
        <v>1819.28860342619</v>
      </c>
      <c r="BY26" s="21" t="n">
        <v>1669.19816526811</v>
      </c>
      <c r="BZ26" s="21" t="n">
        <v>1638.43083635167</v>
      </c>
      <c r="CA26" s="46"/>
      <c r="CB26" s="21" t="n">
        <v>1506.28229206638</v>
      </c>
      <c r="CC26" s="21" t="n">
        <v>1586.49559828795</v>
      </c>
      <c r="CD26" s="21" t="n">
        <v>2025.16420848544</v>
      </c>
      <c r="CE26" s="21" t="n">
        <v>1869.10792064931</v>
      </c>
      <c r="CF26" s="21" t="n">
        <v>1746.76250486775</v>
      </c>
      <c r="CG26" s="47"/>
      <c r="CH26" s="21" t="n">
        <v>1587.40057796322</v>
      </c>
      <c r="CI26" s="21" t="n">
        <v>1643.13495774852</v>
      </c>
      <c r="CJ26" s="21" t="n">
        <v>1968.85156070029</v>
      </c>
      <c r="CK26" s="21" t="n">
        <v>1680.45968925923</v>
      </c>
      <c r="CL26" s="21" t="n">
        <v>1719.96169643031</v>
      </c>
      <c r="CM26" s="48"/>
      <c r="CN26" s="21" t="n">
        <v>1509.17854794843</v>
      </c>
      <c r="CO26" s="21" t="n">
        <v>1607.00596545122</v>
      </c>
      <c r="CP26" s="21" t="n">
        <v>1998.63329950243</v>
      </c>
      <c r="CQ26" s="21" t="n">
        <v>1658.97614864128</v>
      </c>
      <c r="CR26" s="21" t="n">
        <v>1693.4484903897</v>
      </c>
      <c r="CS26" s="43"/>
      <c r="CT26" s="21" t="n">
        <v>1451.41237195751</v>
      </c>
      <c r="CU26" s="21" t="n">
        <v>1459.45242689878</v>
      </c>
      <c r="CV26" s="21" t="n">
        <v>2186.73756224795</v>
      </c>
      <c r="CW26" s="21" t="n">
        <v>1801.38242753082</v>
      </c>
      <c r="CX26" s="21" t="n">
        <v>1724.74619714287</v>
      </c>
      <c r="CY26" s="43"/>
      <c r="CZ26" s="21" t="n">
        <v>1576.4306541508</v>
      </c>
      <c r="DA26" s="21" t="n">
        <v>1698.50290852142</v>
      </c>
      <c r="DB26" s="21" t="n">
        <v>2026.52805063807</v>
      </c>
      <c r="DC26" s="21" t="n">
        <v>1591.36355199274</v>
      </c>
      <c r="DD26" s="21" t="n">
        <v>1723.20629133735</v>
      </c>
      <c r="DE26" s="43"/>
      <c r="DF26" s="21" t="n">
        <v>1507.18431753782</v>
      </c>
      <c r="DG26" s="21" t="n">
        <v>1491.22389604887</v>
      </c>
      <c r="DH26" s="21" t="n">
        <v>1648.12694533131</v>
      </c>
      <c r="DI26" s="21" t="n">
        <v>1415.03126136968</v>
      </c>
      <c r="DJ26" s="21" t="n">
        <v>1515.39160510016</v>
      </c>
      <c r="DK26" s="43"/>
      <c r="DL26" s="21" t="n">
        <v>1303.38524604969</v>
      </c>
      <c r="DM26" s="21" t="n">
        <v>1343.90576367126</v>
      </c>
      <c r="DN26" s="21" t="n">
        <v>1715.85392649686</v>
      </c>
      <c r="DO26" s="21" t="n">
        <v>1327.98638073351</v>
      </c>
      <c r="DP26" s="21" t="n">
        <v>1422.78282924494</v>
      </c>
      <c r="DQ26" s="43"/>
      <c r="DR26" s="21" t="n">
        <v>1109.22399313478</v>
      </c>
    </row>
    <row r="27" s="10" customFormat="true" ht="12.75" hidden="false" customHeight="false" outlineLevel="0" collapsed="false">
      <c r="A27" s="10" t="s">
        <v>30</v>
      </c>
      <c r="B27" s="21" t="n">
        <v>3158.5052563081</v>
      </c>
      <c r="C27" s="21" t="n">
        <v>3054.46322371015</v>
      </c>
      <c r="D27" s="21" t="n">
        <v>3176.42623745578</v>
      </c>
      <c r="E27" s="21" t="n">
        <v>3263.20698840884</v>
      </c>
      <c r="F27" s="21" t="n">
        <v>3163.15042647072</v>
      </c>
      <c r="G27" s="21"/>
      <c r="H27" s="21" t="n">
        <v>3402.47354518688</v>
      </c>
      <c r="I27" s="21" t="n">
        <v>3515.06913793139</v>
      </c>
      <c r="J27" s="21" t="n">
        <v>3528.23799003474</v>
      </c>
      <c r="K27" s="21" t="n">
        <v>3606.12781248678</v>
      </c>
      <c r="L27" s="21" t="n">
        <v>3512.97712140995</v>
      </c>
      <c r="M27" s="21"/>
      <c r="N27" s="21" t="n">
        <v>3700.52040576251</v>
      </c>
      <c r="O27" s="21" t="n">
        <v>3768.22430749157</v>
      </c>
      <c r="P27" s="21" t="n">
        <v>3869.27087896277</v>
      </c>
      <c r="Q27" s="21" t="n">
        <v>3961.90354864793</v>
      </c>
      <c r="R27" s="21" t="n">
        <v>3824.9797852162</v>
      </c>
      <c r="S27" s="21"/>
      <c r="T27" s="21" t="n">
        <v>4105.93639913237</v>
      </c>
      <c r="U27" s="21" t="n">
        <v>3981.22148187933</v>
      </c>
      <c r="V27" s="21" t="n">
        <v>4202.35787437256</v>
      </c>
      <c r="W27" s="21" t="n">
        <v>4179.01045385218</v>
      </c>
      <c r="X27" s="21" t="n">
        <v>4117.13155230911</v>
      </c>
      <c r="Y27" s="21"/>
      <c r="Z27" s="21" t="n">
        <v>4200.57122452836</v>
      </c>
      <c r="AA27" s="21" t="n">
        <v>4099.65570053761</v>
      </c>
      <c r="AB27" s="21" t="n">
        <v>4242.16617799413</v>
      </c>
      <c r="AC27" s="21" t="n">
        <v>3818.40115190732</v>
      </c>
      <c r="AD27" s="21" t="n">
        <v>4090.19856374186</v>
      </c>
      <c r="AE27" s="21"/>
      <c r="AF27" s="21" t="n">
        <v>3615.48756748777</v>
      </c>
      <c r="AG27" s="21" t="n">
        <v>3526.01825051623</v>
      </c>
      <c r="AH27" s="21" t="n">
        <v>3965.63348965398</v>
      </c>
      <c r="AI27" s="21" t="n">
        <v>3989.00406992926</v>
      </c>
      <c r="AJ27" s="21" t="n">
        <v>3774.03584439681</v>
      </c>
      <c r="AK27" s="21"/>
      <c r="AL27" s="21" t="n">
        <v>3807.55307019242</v>
      </c>
      <c r="AM27" s="21" t="n">
        <v>3911.3794953099</v>
      </c>
      <c r="AN27" s="21" t="n">
        <v>4419.82034429207</v>
      </c>
      <c r="AO27" s="21" t="n">
        <v>4341.5510608723</v>
      </c>
      <c r="AP27" s="21" t="n">
        <v>4120.07599266667</v>
      </c>
      <c r="AQ27" s="21"/>
      <c r="AR27" s="21" t="n">
        <v>4123.34137511306</v>
      </c>
      <c r="AS27" s="21" t="n">
        <v>4164.28021848679</v>
      </c>
      <c r="AT27" s="21" t="n">
        <v>4501.72927556755</v>
      </c>
      <c r="AU27" s="21" t="n">
        <v>4368.60576570845</v>
      </c>
      <c r="AV27" s="21" t="n">
        <v>4289.48915871896</v>
      </c>
      <c r="AW27" s="21"/>
      <c r="AX27" s="21" t="n">
        <v>4097.9585736852</v>
      </c>
      <c r="AY27" s="21" t="n">
        <v>3993.97462731133</v>
      </c>
      <c r="AZ27" s="21" t="n">
        <v>4371.55289572252</v>
      </c>
      <c r="BA27" s="21" t="n">
        <v>4136.43816125748</v>
      </c>
      <c r="BB27" s="21" t="n">
        <v>4149.98106449413</v>
      </c>
      <c r="BC27" s="21"/>
      <c r="BD27" s="21" t="n">
        <v>3724.57467331962</v>
      </c>
      <c r="BE27" s="21" t="n">
        <v>3905.84309430865</v>
      </c>
      <c r="BF27" s="21" t="n">
        <v>4296.88528099653</v>
      </c>
      <c r="BG27" s="21" t="n">
        <v>4311.00350371575</v>
      </c>
      <c r="BH27" s="21" t="n">
        <v>4059.57663808514</v>
      </c>
      <c r="BI27" s="21"/>
      <c r="BJ27" s="21" t="n">
        <v>3954.2596169834</v>
      </c>
      <c r="BK27" s="21" t="n">
        <v>3938.15939479931</v>
      </c>
      <c r="BL27" s="21" t="n">
        <v>4308.96625982012</v>
      </c>
      <c r="BM27" s="21" t="n">
        <v>4162.34964740647</v>
      </c>
      <c r="BN27" s="21" t="n">
        <v>4090.93372975232</v>
      </c>
      <c r="BO27" s="21"/>
      <c r="BP27" s="21" t="n">
        <v>3803.6811148969</v>
      </c>
      <c r="BQ27" s="21" t="n">
        <v>3743.89749769383</v>
      </c>
      <c r="BR27" s="21" t="n">
        <v>4145.10866083181</v>
      </c>
      <c r="BS27" s="21" t="n">
        <v>3972.69846123768</v>
      </c>
      <c r="BT27" s="21" t="n">
        <v>3916.34643366506</v>
      </c>
      <c r="BU27" s="21"/>
      <c r="BV27" s="21" t="n">
        <v>3866.31178449366</v>
      </c>
      <c r="BW27" s="21" t="n">
        <v>3597.68647868988</v>
      </c>
      <c r="BX27" s="21" t="n">
        <v>3721.15039610791</v>
      </c>
      <c r="BY27" s="21" t="n">
        <v>3743.88786965385</v>
      </c>
      <c r="BZ27" s="21" t="n">
        <v>3732.25913227294</v>
      </c>
      <c r="CA27" s="46"/>
      <c r="CB27" s="21" t="n">
        <v>3648.16995426222</v>
      </c>
      <c r="CC27" s="21" t="n">
        <v>3445.18402682144</v>
      </c>
      <c r="CD27" s="21" t="n">
        <v>3979.99438231682</v>
      </c>
      <c r="CE27" s="21" t="n">
        <v>3899.86803027204</v>
      </c>
      <c r="CF27" s="21" t="n">
        <v>3743.30409841493</v>
      </c>
      <c r="CG27" s="47"/>
      <c r="CH27" s="21" t="n">
        <v>3797.88045473306</v>
      </c>
      <c r="CI27" s="21" t="n">
        <v>3554.0272996345</v>
      </c>
      <c r="CJ27" s="21" t="n">
        <v>3763.68515475267</v>
      </c>
      <c r="CK27" s="21" t="n">
        <v>3636.79258340348</v>
      </c>
      <c r="CL27" s="21" t="n">
        <v>3688.09637316268</v>
      </c>
      <c r="CM27" s="48"/>
      <c r="CN27" s="21" t="n">
        <v>3547.9593995624</v>
      </c>
      <c r="CO27" s="21" t="n">
        <v>3423.95823621208</v>
      </c>
      <c r="CP27" s="21" t="n">
        <v>3687.66560495625</v>
      </c>
      <c r="CQ27" s="21" t="n">
        <v>3713.69809035245</v>
      </c>
      <c r="CR27" s="21" t="n">
        <v>3593.32033277995</v>
      </c>
      <c r="CS27" s="43"/>
      <c r="CT27" s="21" t="n">
        <v>3597.70255668996</v>
      </c>
      <c r="CU27" s="21" t="n">
        <v>3342.10545957697</v>
      </c>
      <c r="CV27" s="21" t="n">
        <v>3742.2870801571</v>
      </c>
      <c r="CW27" s="21" t="n">
        <v>3790.07706350723</v>
      </c>
      <c r="CX27" s="21" t="n">
        <v>3618.04303999129</v>
      </c>
      <c r="CY27" s="43"/>
      <c r="CZ27" s="21" t="n">
        <v>3639.16465339275</v>
      </c>
      <c r="DA27" s="21" t="n">
        <v>3624.17544031824</v>
      </c>
      <c r="DB27" s="21" t="n">
        <v>4113.03785743141</v>
      </c>
      <c r="DC27" s="21" t="n">
        <v>4093.63637825571</v>
      </c>
      <c r="DD27" s="21" t="n">
        <v>3867.50358233125</v>
      </c>
      <c r="DE27" s="43"/>
      <c r="DF27" s="21" t="n">
        <v>4142.04642964608</v>
      </c>
      <c r="DG27" s="21" t="n">
        <v>4029.35368979015</v>
      </c>
      <c r="DH27" s="21" t="n">
        <v>4517.16083048829</v>
      </c>
      <c r="DI27" s="21" t="n">
        <v>4106.4400798877</v>
      </c>
      <c r="DJ27" s="21" t="n">
        <v>4198.75025746086</v>
      </c>
      <c r="DK27" s="43"/>
      <c r="DL27" s="21" t="n">
        <v>4250.30610523041</v>
      </c>
      <c r="DM27" s="21" t="n">
        <v>3953.33041463119</v>
      </c>
      <c r="DN27" s="21" t="n">
        <v>4401.4992793907</v>
      </c>
      <c r="DO27" s="21" t="n">
        <v>4194.32020519436</v>
      </c>
      <c r="DP27" s="21" t="n">
        <v>4199.86400113288</v>
      </c>
      <c r="DQ27" s="43"/>
      <c r="DR27" s="21" t="n">
        <v>3834.40899923234</v>
      </c>
    </row>
    <row r="28" s="10" customFormat="true" ht="12.75" hidden="false" customHeight="false" outlineLevel="0" collapsed="false">
      <c r="A28" s="10" t="s">
        <v>31</v>
      </c>
      <c r="B28" s="21" t="n">
        <v>3049.86916578378</v>
      </c>
      <c r="C28" s="21" t="n">
        <v>3107.54975284037</v>
      </c>
      <c r="D28" s="21" t="n">
        <v>3291.63224186814</v>
      </c>
      <c r="E28" s="21" t="n">
        <v>3628.39063880171</v>
      </c>
      <c r="F28" s="21" t="n">
        <v>3269.3604498235</v>
      </c>
      <c r="G28" s="21"/>
      <c r="H28" s="21" t="n">
        <v>3197.73541660145</v>
      </c>
      <c r="I28" s="21" t="n">
        <v>3488.42070616677</v>
      </c>
      <c r="J28" s="21" t="n">
        <v>3373.55996601272</v>
      </c>
      <c r="K28" s="21" t="n">
        <v>4102.78180415239</v>
      </c>
      <c r="L28" s="21" t="n">
        <v>3540.62447323333</v>
      </c>
      <c r="M28" s="21"/>
      <c r="N28" s="21" t="n">
        <v>3548.56013155654</v>
      </c>
      <c r="O28" s="21" t="n">
        <v>3751.82639780236</v>
      </c>
      <c r="P28" s="21" t="n">
        <v>4107.85914928737</v>
      </c>
      <c r="Q28" s="21" t="n">
        <v>4602.67887281267</v>
      </c>
      <c r="R28" s="21" t="n">
        <v>4002.73113786473</v>
      </c>
      <c r="S28" s="21"/>
      <c r="T28" s="21" t="n">
        <v>3722.93379837307</v>
      </c>
      <c r="U28" s="21" t="n">
        <v>4109.97944619738</v>
      </c>
      <c r="V28" s="21" t="n">
        <v>4619.34009178938</v>
      </c>
      <c r="W28" s="21" t="n">
        <v>5407.74846898394</v>
      </c>
      <c r="X28" s="21" t="n">
        <v>4465.00045133594</v>
      </c>
      <c r="Y28" s="21"/>
      <c r="Z28" s="21" t="n">
        <v>4509.94703791065</v>
      </c>
      <c r="AA28" s="21" t="n">
        <v>4642.45806172149</v>
      </c>
      <c r="AB28" s="21" t="n">
        <v>5009.34000876049</v>
      </c>
      <c r="AC28" s="21" t="n">
        <v>5118.36942994401</v>
      </c>
      <c r="AD28" s="21" t="n">
        <v>4820.02863458416</v>
      </c>
      <c r="AE28" s="21"/>
      <c r="AF28" s="21" t="n">
        <v>3893.78641782788</v>
      </c>
      <c r="AG28" s="21" t="n">
        <v>4205.23747078074</v>
      </c>
      <c r="AH28" s="21" t="n">
        <v>4599.3333544426</v>
      </c>
      <c r="AI28" s="21" t="n">
        <v>5177.42744423212</v>
      </c>
      <c r="AJ28" s="21" t="n">
        <v>4468.94617182083</v>
      </c>
      <c r="AK28" s="21"/>
      <c r="AL28" s="21" t="n">
        <v>3991.84628622814</v>
      </c>
      <c r="AM28" s="21" t="n">
        <v>4510.32859247402</v>
      </c>
      <c r="AN28" s="21" t="n">
        <v>5294.04218531242</v>
      </c>
      <c r="AO28" s="21" t="n">
        <v>5512.79402820752</v>
      </c>
      <c r="AP28" s="21" t="n">
        <v>4827.25277305553</v>
      </c>
      <c r="AQ28" s="21"/>
      <c r="AR28" s="21" t="n">
        <v>4369.73557157891</v>
      </c>
      <c r="AS28" s="21" t="n">
        <v>5151.15956452478</v>
      </c>
      <c r="AT28" s="21" t="n">
        <v>6516.06015796225</v>
      </c>
      <c r="AU28" s="21" t="n">
        <v>5974.18580403739</v>
      </c>
      <c r="AV28" s="21" t="n">
        <v>5502.78527452583</v>
      </c>
      <c r="AW28" s="21"/>
      <c r="AX28" s="21" t="n">
        <v>4522.34316889528</v>
      </c>
      <c r="AY28" s="21" t="n">
        <v>4669.8022541273</v>
      </c>
      <c r="AZ28" s="21" t="n">
        <v>5376.6353920819</v>
      </c>
      <c r="BA28" s="21" t="n">
        <v>5674.87619838194</v>
      </c>
      <c r="BB28" s="21" t="n">
        <v>5060.9142533716</v>
      </c>
      <c r="BC28" s="21"/>
      <c r="BD28" s="21" t="n">
        <v>4126.15486193818</v>
      </c>
      <c r="BE28" s="21" t="n">
        <v>4344.55837309679</v>
      </c>
      <c r="BF28" s="21" t="n">
        <v>6614.19377561197</v>
      </c>
      <c r="BG28" s="21" t="n">
        <v>5349.9616025169</v>
      </c>
      <c r="BH28" s="21" t="n">
        <v>5108.71715329096</v>
      </c>
      <c r="BI28" s="21"/>
      <c r="BJ28" s="21" t="n">
        <v>4245.38319812793</v>
      </c>
      <c r="BK28" s="21" t="n">
        <v>4413.3564652878</v>
      </c>
      <c r="BL28" s="21" t="n">
        <v>4577.6389316971</v>
      </c>
      <c r="BM28" s="21" t="n">
        <v>4402.2411021638</v>
      </c>
      <c r="BN28" s="21" t="n">
        <v>4409.65492431916</v>
      </c>
      <c r="BO28" s="21"/>
      <c r="BP28" s="21" t="n">
        <v>4101.26392818052</v>
      </c>
      <c r="BQ28" s="21" t="n">
        <v>4608.99699734212</v>
      </c>
      <c r="BR28" s="21" t="n">
        <v>4670.03745446172</v>
      </c>
      <c r="BS28" s="21" t="n">
        <v>2504.3854891655</v>
      </c>
      <c r="BT28" s="21" t="n">
        <v>3971.17096728746</v>
      </c>
      <c r="BU28" s="21"/>
      <c r="BV28" s="21" t="n">
        <v>4342.30038742988</v>
      </c>
      <c r="BW28" s="21" t="n">
        <v>4421.93207946858</v>
      </c>
      <c r="BX28" s="21" t="n">
        <v>3911.8042347247</v>
      </c>
      <c r="BY28" s="21" t="n">
        <v>2249.85795371103</v>
      </c>
      <c r="BZ28" s="21" t="n">
        <v>3731.47366390891</v>
      </c>
      <c r="CA28" s="46"/>
      <c r="CB28" s="21" t="n">
        <v>4112.83426009039</v>
      </c>
      <c r="CC28" s="21" t="n">
        <v>4381.53129975691</v>
      </c>
      <c r="CD28" s="21" t="n">
        <v>4178.90026421325</v>
      </c>
      <c r="CE28" s="21" t="n">
        <v>2382.15312933997</v>
      </c>
      <c r="CF28" s="21" t="n">
        <v>3763.85473838439</v>
      </c>
      <c r="CG28" s="47"/>
      <c r="CH28" s="21" t="n">
        <v>4198.58306680428</v>
      </c>
      <c r="CI28" s="21" t="n">
        <v>4396.53397507676</v>
      </c>
      <c r="CJ28" s="21" t="n">
        <v>3691.93593378112</v>
      </c>
      <c r="CK28" s="21" t="n">
        <v>2039.87978649322</v>
      </c>
      <c r="CL28" s="21" t="n">
        <v>3581.73319062144</v>
      </c>
      <c r="CM28" s="48"/>
      <c r="CN28" s="21" t="n">
        <v>3918.09925906765</v>
      </c>
      <c r="CO28" s="21" t="n">
        <v>4244.05278507405</v>
      </c>
      <c r="CP28" s="21" t="n">
        <v>3591.38654150821</v>
      </c>
      <c r="CQ28" s="21" t="n">
        <v>2121.64511532815</v>
      </c>
      <c r="CR28" s="21" t="n">
        <v>3468.79592530422</v>
      </c>
      <c r="CS28" s="43"/>
      <c r="CT28" s="21" t="n">
        <v>3586.33370164536</v>
      </c>
      <c r="CU28" s="21" t="n">
        <v>3912.18877621261</v>
      </c>
      <c r="CV28" s="21" t="n">
        <v>3421.82228575366</v>
      </c>
      <c r="CW28" s="21" t="n">
        <v>2084.54093237745</v>
      </c>
      <c r="CX28" s="21" t="n">
        <v>3251.22142403872</v>
      </c>
      <c r="CY28" s="43"/>
      <c r="CZ28" s="21" t="n">
        <v>3755.2206367772</v>
      </c>
      <c r="DA28" s="21" t="n">
        <v>4021.30672084235</v>
      </c>
      <c r="DB28" s="21" t="n">
        <v>3662.54650212726</v>
      </c>
      <c r="DC28" s="21" t="n">
        <v>2140.94255939245</v>
      </c>
      <c r="DD28" s="21" t="n">
        <v>3395.00410482582</v>
      </c>
      <c r="DE28" s="43"/>
      <c r="DF28" s="21" t="n">
        <v>4045.54796479874</v>
      </c>
      <c r="DG28" s="21" t="n">
        <v>4408.28358916057</v>
      </c>
      <c r="DH28" s="21" t="n">
        <v>4083.69744634974</v>
      </c>
      <c r="DI28" s="21" t="n">
        <v>2089.42147259653</v>
      </c>
      <c r="DJ28" s="21" t="n">
        <v>3656.73761827105</v>
      </c>
      <c r="DK28" s="43"/>
      <c r="DL28" s="21" t="n">
        <v>4010.57466876357</v>
      </c>
      <c r="DM28" s="21" t="n">
        <v>4266.36786796608</v>
      </c>
      <c r="DN28" s="21" t="n">
        <v>3869.01072259023</v>
      </c>
      <c r="DO28" s="21" t="n">
        <v>1964.05636309576</v>
      </c>
      <c r="DP28" s="21" t="n">
        <v>3527.50240566287</v>
      </c>
      <c r="DQ28" s="43"/>
      <c r="DR28" s="21" t="n">
        <v>3597.38843609197</v>
      </c>
    </row>
    <row r="29" s="10" customFormat="true" ht="12.75" hidden="false" customHeight="false" outlineLevel="0" collapsed="false">
      <c r="A29" s="10" t="s">
        <v>32</v>
      </c>
      <c r="B29" s="21" t="n">
        <v>3760.92137572824</v>
      </c>
      <c r="C29" s="21" t="n">
        <v>3733.54158243173</v>
      </c>
      <c r="D29" s="21" t="n">
        <v>3942.86870254409</v>
      </c>
      <c r="E29" s="21" t="n">
        <v>3883.49161614575</v>
      </c>
      <c r="F29" s="21" t="n">
        <v>3830.20581921245</v>
      </c>
      <c r="G29" s="21"/>
      <c r="H29" s="21" t="n">
        <v>3806.46894953266</v>
      </c>
      <c r="I29" s="21" t="n">
        <v>3532.16382739092</v>
      </c>
      <c r="J29" s="21" t="n">
        <v>3824.75287399886</v>
      </c>
      <c r="K29" s="21" t="n">
        <v>3988.95041663511</v>
      </c>
      <c r="L29" s="21" t="n">
        <v>3788.08401688939</v>
      </c>
      <c r="M29" s="21"/>
      <c r="N29" s="21" t="n">
        <v>3871.35345324429</v>
      </c>
      <c r="O29" s="21" t="n">
        <v>3873.10576301226</v>
      </c>
      <c r="P29" s="21" t="n">
        <v>3936.49143397037</v>
      </c>
      <c r="Q29" s="21" t="n">
        <v>3855.32188754565</v>
      </c>
      <c r="R29" s="21" t="n">
        <v>3884.06813444314</v>
      </c>
      <c r="S29" s="21"/>
      <c r="T29" s="21" t="n">
        <v>4019.98578746924</v>
      </c>
      <c r="U29" s="21" t="n">
        <v>4134.40769493997</v>
      </c>
      <c r="V29" s="21" t="n">
        <v>4241.69355771042</v>
      </c>
      <c r="W29" s="21" t="n">
        <v>4001.28956649862</v>
      </c>
      <c r="X29" s="21" t="n">
        <v>4099.34415165456</v>
      </c>
      <c r="Y29" s="21"/>
      <c r="Z29" s="21" t="n">
        <v>3956.80696738821</v>
      </c>
      <c r="AA29" s="21" t="n">
        <v>3923.44462340179</v>
      </c>
      <c r="AB29" s="21" t="n">
        <v>3967.79402066462</v>
      </c>
      <c r="AC29" s="21" t="n">
        <v>3821.75055252051</v>
      </c>
      <c r="AD29" s="21" t="n">
        <v>3917.44904099378</v>
      </c>
      <c r="AE29" s="21"/>
      <c r="AF29" s="21" t="n">
        <v>3680.14559179946</v>
      </c>
      <c r="AG29" s="21" t="n">
        <v>3868.32665662282</v>
      </c>
      <c r="AH29" s="21" t="n">
        <v>3688.38104082374</v>
      </c>
      <c r="AI29" s="21" t="n">
        <v>3812.10248215323</v>
      </c>
      <c r="AJ29" s="21" t="n">
        <v>3762.23894284981</v>
      </c>
      <c r="AK29" s="21"/>
      <c r="AL29" s="21" t="n">
        <v>4046.10003521888</v>
      </c>
      <c r="AM29" s="21" t="n">
        <v>3897.16670277967</v>
      </c>
      <c r="AN29" s="21" t="n">
        <v>4037.18582596695</v>
      </c>
      <c r="AO29" s="21" t="n">
        <v>3902.69241584934</v>
      </c>
      <c r="AP29" s="21" t="n">
        <v>3970.78624495371</v>
      </c>
      <c r="AQ29" s="21"/>
      <c r="AR29" s="21" t="n">
        <v>3966.52627943136</v>
      </c>
      <c r="AS29" s="21" t="n">
        <v>3867.36610527233</v>
      </c>
      <c r="AT29" s="21" t="n">
        <v>3954.96519382381</v>
      </c>
      <c r="AU29" s="21" t="n">
        <v>3980.15226133727</v>
      </c>
      <c r="AV29" s="21" t="n">
        <v>3942.25245996619</v>
      </c>
      <c r="AW29" s="21"/>
      <c r="AX29" s="21" t="n">
        <v>3911.13545411861</v>
      </c>
      <c r="AY29" s="21" t="n">
        <v>3957.11014225825</v>
      </c>
      <c r="AZ29" s="21" t="n">
        <v>4126.58685687004</v>
      </c>
      <c r="BA29" s="21" t="n">
        <v>4184.43460663926</v>
      </c>
      <c r="BB29" s="21" t="n">
        <v>4044.81676497154</v>
      </c>
      <c r="BC29" s="21"/>
      <c r="BD29" s="21" t="n">
        <v>4008.34900166615</v>
      </c>
      <c r="BE29" s="21" t="n">
        <v>3830.78011930996</v>
      </c>
      <c r="BF29" s="21" t="n">
        <v>4169.97322493096</v>
      </c>
      <c r="BG29" s="21" t="n">
        <v>4173.00860685008</v>
      </c>
      <c r="BH29" s="21" t="n">
        <v>4045.52773818929</v>
      </c>
      <c r="BI29" s="21"/>
      <c r="BJ29" s="21" t="n">
        <v>3827.54350012149</v>
      </c>
      <c r="BK29" s="21" t="n">
        <v>4064.46400356154</v>
      </c>
      <c r="BL29" s="21" t="n">
        <v>4160.72476910162</v>
      </c>
      <c r="BM29" s="21" t="n">
        <v>4134.49143444709</v>
      </c>
      <c r="BN29" s="21" t="n">
        <v>4046.80592680793</v>
      </c>
      <c r="BO29" s="21"/>
      <c r="BP29" s="21" t="n">
        <v>4175.75768936254</v>
      </c>
      <c r="BQ29" s="21" t="n">
        <v>4219.92361679611</v>
      </c>
      <c r="BR29" s="21" t="n">
        <v>4320.31157993568</v>
      </c>
      <c r="BS29" s="21" t="n">
        <v>4278.32030230524</v>
      </c>
      <c r="BT29" s="21" t="n">
        <v>4248.57829709989</v>
      </c>
      <c r="BU29" s="21"/>
      <c r="BV29" s="21" t="n">
        <v>4130.1927308215</v>
      </c>
      <c r="BW29" s="21" t="n">
        <v>4025.47956896468</v>
      </c>
      <c r="BX29" s="21" t="n">
        <v>4162.15443696419</v>
      </c>
      <c r="BY29" s="21" t="n">
        <v>4266.95198354148</v>
      </c>
      <c r="BZ29" s="21" t="n">
        <v>4146.19468007793</v>
      </c>
      <c r="CA29" s="46"/>
      <c r="CB29" s="21" t="n">
        <v>4007.96744947135</v>
      </c>
      <c r="CC29" s="21" t="n">
        <v>4098.53995474357</v>
      </c>
      <c r="CD29" s="21" t="n">
        <v>4189.98152323067</v>
      </c>
      <c r="CE29" s="21" t="n">
        <v>4255.55689575903</v>
      </c>
      <c r="CF29" s="21" t="n">
        <v>4138.01145579324</v>
      </c>
      <c r="CG29" s="47"/>
      <c r="CH29" s="21" t="n">
        <v>4143.72599058602</v>
      </c>
      <c r="CI29" s="21" t="n">
        <v>3819.90489103908</v>
      </c>
      <c r="CJ29" s="21" t="n">
        <v>3842.20510407867</v>
      </c>
      <c r="CK29" s="21" t="n">
        <v>4005.94194424053</v>
      </c>
      <c r="CL29" s="21" t="n">
        <v>3952.94448251945</v>
      </c>
      <c r="CM29" s="48"/>
      <c r="CN29" s="21" t="n">
        <v>3873.41619640558</v>
      </c>
      <c r="CO29" s="21" t="n">
        <v>3797.55928083191</v>
      </c>
      <c r="CP29" s="21" t="n">
        <v>3874.47480681559</v>
      </c>
      <c r="CQ29" s="21" t="n">
        <v>4155.25385813502</v>
      </c>
      <c r="CR29" s="21" t="n">
        <v>3925.17603554751</v>
      </c>
      <c r="CS29" s="43"/>
      <c r="CT29" s="21" t="n">
        <v>3867.00021749955</v>
      </c>
      <c r="CU29" s="21" t="n">
        <v>2801.1161860927</v>
      </c>
      <c r="CV29" s="21" t="n">
        <v>3307.55335538636</v>
      </c>
      <c r="CW29" s="21" t="n">
        <v>3410.69734555364</v>
      </c>
      <c r="CX29" s="21" t="n">
        <v>3346.59177619301</v>
      </c>
      <c r="CY29" s="43"/>
      <c r="CZ29" s="21" t="n">
        <v>3690.15545929813</v>
      </c>
      <c r="DA29" s="21" t="n">
        <v>3609.41040855231</v>
      </c>
      <c r="DB29" s="21" t="n">
        <v>3823.79509233294</v>
      </c>
      <c r="DC29" s="21" t="n">
        <v>4049.55844176724</v>
      </c>
      <c r="DD29" s="21" t="n">
        <v>3793.22985047775</v>
      </c>
      <c r="DE29" s="43"/>
      <c r="DF29" s="21" t="n">
        <v>3668.12765193832</v>
      </c>
      <c r="DG29" s="21" t="n">
        <v>4034.53262919992</v>
      </c>
      <c r="DH29" s="21" t="n">
        <v>4123.25306556075</v>
      </c>
      <c r="DI29" s="21" t="n">
        <v>4234.40354530472</v>
      </c>
      <c r="DJ29" s="21" t="n">
        <v>4015.07922296514</v>
      </c>
      <c r="DK29" s="43"/>
      <c r="DL29" s="21" t="n">
        <v>4252.07909032123</v>
      </c>
      <c r="DM29" s="21" t="n">
        <v>4303.81206111692</v>
      </c>
      <c r="DN29" s="21" t="n">
        <v>4171.13634038246</v>
      </c>
      <c r="DO29" s="21" t="n">
        <v>4187.0520852379</v>
      </c>
      <c r="DP29" s="21" t="n">
        <v>4228.51989428295</v>
      </c>
      <c r="DQ29" s="43"/>
      <c r="DR29" s="21" t="n">
        <v>4145.39748083785</v>
      </c>
    </row>
    <row r="30" s="10" customFormat="true" ht="12.75" hidden="false" customHeight="false" outlineLevel="0" collapsed="false">
      <c r="A30" s="10" t="s">
        <v>33</v>
      </c>
      <c r="B30" s="21" t="n">
        <v>11255.0404217733</v>
      </c>
      <c r="C30" s="21" t="n">
        <v>11570.5395261649</v>
      </c>
      <c r="D30" s="21" t="n">
        <v>11985.9777298735</v>
      </c>
      <c r="E30" s="21" t="n">
        <v>11897.4499535823</v>
      </c>
      <c r="F30" s="21" t="n">
        <v>11677.2519078485</v>
      </c>
      <c r="G30" s="21"/>
      <c r="H30" s="21" t="n">
        <v>11286.6042607738</v>
      </c>
      <c r="I30" s="21" t="n">
        <v>11885.1731701348</v>
      </c>
      <c r="J30" s="21" t="n">
        <v>12322.5825702468</v>
      </c>
      <c r="K30" s="21" t="n">
        <v>12034.9100766674</v>
      </c>
      <c r="L30" s="21" t="n">
        <v>11882.3175194557</v>
      </c>
      <c r="M30" s="21"/>
      <c r="N30" s="21" t="n">
        <v>11660.077338945</v>
      </c>
      <c r="O30" s="21" t="n">
        <v>12973.2585989262</v>
      </c>
      <c r="P30" s="21" t="n">
        <v>12670.7717743754</v>
      </c>
      <c r="Q30" s="21" t="n">
        <v>13582.1565819484</v>
      </c>
      <c r="R30" s="21" t="n">
        <v>12721.5660735488</v>
      </c>
      <c r="S30" s="21"/>
      <c r="T30" s="21" t="n">
        <v>12735.8529962016</v>
      </c>
      <c r="U30" s="21" t="n">
        <v>13380.2251062187</v>
      </c>
      <c r="V30" s="21" t="n">
        <v>12287.5202861743</v>
      </c>
      <c r="W30" s="21" t="n">
        <v>14411.4650138821</v>
      </c>
      <c r="X30" s="21" t="n">
        <v>13203.7658506192</v>
      </c>
      <c r="Y30" s="21"/>
      <c r="Z30" s="21" t="n">
        <v>14005.4559153857</v>
      </c>
      <c r="AA30" s="21" t="n">
        <v>13888.2297533799</v>
      </c>
      <c r="AB30" s="21" t="n">
        <v>14440.246043259</v>
      </c>
      <c r="AC30" s="21" t="n">
        <v>13978.0679716771</v>
      </c>
      <c r="AD30" s="21" t="n">
        <v>14077.9999209254</v>
      </c>
      <c r="AE30" s="21"/>
      <c r="AF30" s="21" t="n">
        <v>13356.0160531512</v>
      </c>
      <c r="AG30" s="21" t="n">
        <v>14465.4446222153</v>
      </c>
      <c r="AH30" s="21" t="n">
        <v>14695.4447798134</v>
      </c>
      <c r="AI30" s="21" t="n">
        <v>15006.6728152971</v>
      </c>
      <c r="AJ30" s="21" t="n">
        <v>14380.8945676192</v>
      </c>
      <c r="AK30" s="21"/>
      <c r="AL30" s="21" t="n">
        <v>14885.9426275332</v>
      </c>
      <c r="AM30" s="21" t="n">
        <v>15159.2082546943</v>
      </c>
      <c r="AN30" s="21" t="n">
        <v>14697.286239498</v>
      </c>
      <c r="AO30" s="21" t="n">
        <v>16293.7584608434</v>
      </c>
      <c r="AP30" s="21" t="n">
        <v>15259.0488956422</v>
      </c>
      <c r="AQ30" s="21"/>
      <c r="AR30" s="21" t="n">
        <v>16306.0106966549</v>
      </c>
      <c r="AS30" s="21" t="n">
        <v>16283.1966840774</v>
      </c>
      <c r="AT30" s="21" t="n">
        <v>15243.6289980664</v>
      </c>
      <c r="AU30" s="21" t="n">
        <v>17133.1585436217</v>
      </c>
      <c r="AV30" s="21" t="n">
        <v>16241.4987306051</v>
      </c>
      <c r="AW30" s="21"/>
      <c r="AX30" s="21" t="n">
        <v>16479.4016102067</v>
      </c>
      <c r="AY30" s="21" t="n">
        <v>16028.2411125381</v>
      </c>
      <c r="AZ30" s="21" t="n">
        <v>16831.8142305981</v>
      </c>
      <c r="BA30" s="21" t="n">
        <v>18474.134668557</v>
      </c>
      <c r="BB30" s="21" t="n">
        <v>16953.397905475</v>
      </c>
      <c r="BC30" s="21"/>
      <c r="BD30" s="21" t="n">
        <v>17383.0112976798</v>
      </c>
      <c r="BE30" s="21" t="n">
        <v>17698.2486998215</v>
      </c>
      <c r="BF30" s="21" t="n">
        <v>17419.5172160744</v>
      </c>
      <c r="BG30" s="21" t="n">
        <v>18861.581258531</v>
      </c>
      <c r="BH30" s="21" t="n">
        <v>17840.5896180267</v>
      </c>
      <c r="BI30" s="21"/>
      <c r="BJ30" s="21" t="n">
        <v>17210.367121498</v>
      </c>
      <c r="BK30" s="21" t="n">
        <v>17508.0620849965</v>
      </c>
      <c r="BL30" s="21" t="n">
        <v>17506.6822530336</v>
      </c>
      <c r="BM30" s="21" t="n">
        <v>18720.4342149335</v>
      </c>
      <c r="BN30" s="21" t="n">
        <v>17736.3864186154</v>
      </c>
      <c r="BO30" s="21"/>
      <c r="BP30" s="21" t="n">
        <v>16900.0731145276</v>
      </c>
      <c r="BQ30" s="21" t="n">
        <v>17909.3241558787</v>
      </c>
      <c r="BR30" s="21" t="n">
        <v>17692.2996539392</v>
      </c>
      <c r="BS30" s="21" t="n">
        <v>18509.1541797661</v>
      </c>
      <c r="BT30" s="21" t="n">
        <v>17752.7127760279</v>
      </c>
      <c r="BU30" s="21"/>
      <c r="BV30" s="21" t="n">
        <v>17392.8984132037</v>
      </c>
      <c r="BW30" s="21" t="n">
        <v>17038.842808535</v>
      </c>
      <c r="BX30" s="21" t="n">
        <v>17171.0205955002</v>
      </c>
      <c r="BY30" s="21" t="n">
        <v>18554.9662213904</v>
      </c>
      <c r="BZ30" s="21" t="n">
        <v>17539.4320097318</v>
      </c>
      <c r="CA30" s="46"/>
      <c r="CB30" s="21" t="n">
        <v>17240.2104079999</v>
      </c>
      <c r="CC30" s="21" t="n">
        <v>17755.5457683488</v>
      </c>
      <c r="CD30" s="21" t="n">
        <v>16741.0625260219</v>
      </c>
      <c r="CE30" s="21" t="n">
        <v>18996.1181254709</v>
      </c>
      <c r="CF30" s="21" t="n">
        <v>17683.2342070255</v>
      </c>
      <c r="CG30" s="47"/>
      <c r="CH30" s="21" t="n">
        <v>16990.227954252</v>
      </c>
      <c r="CI30" s="21" t="n">
        <v>16421.4975887498</v>
      </c>
      <c r="CJ30" s="21" t="n">
        <v>15362.1144671094</v>
      </c>
      <c r="CK30" s="21" t="n">
        <v>17353.3531586323</v>
      </c>
      <c r="CL30" s="21" t="n">
        <v>16531.7982923605</v>
      </c>
      <c r="CM30" s="48"/>
      <c r="CN30" s="21" t="n">
        <v>16101.9034206609</v>
      </c>
      <c r="CO30" s="21" t="n">
        <v>15772.1083185816</v>
      </c>
      <c r="CP30" s="21" t="n">
        <v>14342.6578019483</v>
      </c>
      <c r="CQ30" s="21" t="n">
        <v>16990.9944140548</v>
      </c>
      <c r="CR30" s="21" t="n">
        <v>15801.9159889682</v>
      </c>
      <c r="CS30" s="43"/>
      <c r="CT30" s="21" t="n">
        <v>16055.9136430586</v>
      </c>
      <c r="CU30" s="21" t="n">
        <v>14903.7284363031</v>
      </c>
      <c r="CV30" s="21" t="n">
        <v>16119.1917555801</v>
      </c>
      <c r="CW30" s="21" t="n">
        <v>17512.0687619009</v>
      </c>
      <c r="CX30" s="21" t="n">
        <v>16147.7256492531</v>
      </c>
      <c r="CY30" s="43"/>
      <c r="CZ30" s="21" t="n">
        <v>16548.8310291971</v>
      </c>
      <c r="DA30" s="21" t="n">
        <v>17066.6389176846</v>
      </c>
      <c r="DB30" s="21" t="n">
        <v>17168.1555657399</v>
      </c>
      <c r="DC30" s="21" t="n">
        <v>18861.3552936874</v>
      </c>
      <c r="DD30" s="21" t="n">
        <v>17411.2452015597</v>
      </c>
      <c r="DE30" s="43"/>
      <c r="DF30" s="21" t="n">
        <v>17792.3424818464</v>
      </c>
      <c r="DG30" s="21" t="n">
        <v>17707.7673776933</v>
      </c>
      <c r="DH30" s="21" t="n">
        <v>17775.8347090614</v>
      </c>
      <c r="DI30" s="21" t="n">
        <v>18766.1868668064</v>
      </c>
      <c r="DJ30" s="21" t="n">
        <v>18010.5328589243</v>
      </c>
      <c r="DK30" s="43"/>
      <c r="DL30" s="21" t="n">
        <v>16911.1631609874</v>
      </c>
      <c r="DM30" s="21" t="n">
        <v>17686.4361196897</v>
      </c>
      <c r="DN30" s="21" t="n">
        <v>17645.9468815632</v>
      </c>
      <c r="DO30" s="21" t="n">
        <v>17722.6365914792</v>
      </c>
      <c r="DP30" s="21" t="n">
        <v>17491.5456884621</v>
      </c>
      <c r="DQ30" s="43"/>
      <c r="DR30" s="21" t="n">
        <v>16013.6927148756</v>
      </c>
    </row>
    <row r="31" s="10" customFormat="true" ht="12.75" hidden="false" customHeight="false" outlineLevel="0" collapsed="false">
      <c r="A31" s="10" t="s">
        <v>34</v>
      </c>
      <c r="B31" s="21" t="n">
        <v>4374.69639388681</v>
      </c>
      <c r="C31" s="21" t="n">
        <v>4307.39740138839</v>
      </c>
      <c r="D31" s="21" t="n">
        <v>4684.77732980546</v>
      </c>
      <c r="E31" s="21" t="n">
        <v>4759.63699570836</v>
      </c>
      <c r="F31" s="21" t="n">
        <v>4531.62703019725</v>
      </c>
      <c r="G31" s="21"/>
      <c r="H31" s="21" t="n">
        <v>4488.1149418732</v>
      </c>
      <c r="I31" s="21" t="n">
        <v>4521.62799236222</v>
      </c>
      <c r="J31" s="21" t="n">
        <v>4729.76354212889</v>
      </c>
      <c r="K31" s="21" t="n">
        <v>4897.21389022702</v>
      </c>
      <c r="L31" s="21" t="n">
        <v>4659.18009164783</v>
      </c>
      <c r="M31" s="21"/>
      <c r="N31" s="21" t="n">
        <v>4811.63377273043</v>
      </c>
      <c r="O31" s="21" t="n">
        <v>4739.03096548115</v>
      </c>
      <c r="P31" s="21" t="n">
        <v>4979.90532400775</v>
      </c>
      <c r="Q31" s="21" t="n">
        <v>5088.04696787842</v>
      </c>
      <c r="R31" s="21" t="n">
        <v>4904.65425752444</v>
      </c>
      <c r="S31" s="21"/>
      <c r="T31" s="21" t="n">
        <v>5186.18578466855</v>
      </c>
      <c r="U31" s="21" t="n">
        <v>5230.22768604993</v>
      </c>
      <c r="V31" s="21" t="n">
        <v>5371.22243997458</v>
      </c>
      <c r="W31" s="21" t="n">
        <v>5605.46359663452</v>
      </c>
      <c r="X31" s="21" t="n">
        <v>5348.27487683189</v>
      </c>
      <c r="Y31" s="21"/>
      <c r="Z31" s="21" t="n">
        <v>5022.15090210498</v>
      </c>
      <c r="AA31" s="21" t="n">
        <v>5036.37424463653</v>
      </c>
      <c r="AB31" s="21" t="n">
        <v>4733.02018114218</v>
      </c>
      <c r="AC31" s="21" t="n">
        <v>4818.86326609389</v>
      </c>
      <c r="AD31" s="21" t="n">
        <v>4902.6021484944</v>
      </c>
      <c r="AE31" s="21"/>
      <c r="AF31" s="21" t="n">
        <v>4537.40386491077</v>
      </c>
      <c r="AG31" s="21" t="n">
        <v>4756.07196045049</v>
      </c>
      <c r="AH31" s="21" t="n">
        <v>4738.38165410755</v>
      </c>
      <c r="AI31" s="21" t="n">
        <v>5154.68368236389</v>
      </c>
      <c r="AJ31" s="21" t="n">
        <v>4796.63529045817</v>
      </c>
      <c r="AK31" s="21"/>
      <c r="AL31" s="21" t="n">
        <v>5587.72021602709</v>
      </c>
      <c r="AM31" s="21" t="n">
        <v>5405.3614917917</v>
      </c>
      <c r="AN31" s="21" t="n">
        <v>5491.93055758105</v>
      </c>
      <c r="AO31" s="21" t="n">
        <v>5927.64275045077</v>
      </c>
      <c r="AP31" s="21" t="n">
        <v>5603.16375396265</v>
      </c>
      <c r="AQ31" s="21"/>
      <c r="AR31" s="21" t="n">
        <v>5957.07422895053</v>
      </c>
      <c r="AS31" s="21" t="n">
        <v>5983.60768790559</v>
      </c>
      <c r="AT31" s="21" t="n">
        <v>5783.32261764316</v>
      </c>
      <c r="AU31" s="21" t="n">
        <v>6033.44973126759</v>
      </c>
      <c r="AV31" s="21" t="n">
        <v>5939.36356644172</v>
      </c>
      <c r="AW31" s="21"/>
      <c r="AX31" s="21" t="n">
        <v>5828.85813051913</v>
      </c>
      <c r="AY31" s="21" t="n">
        <v>5768.44944884561</v>
      </c>
      <c r="AZ31" s="21" t="n">
        <v>5850.21957486468</v>
      </c>
      <c r="BA31" s="21" t="n">
        <v>6274.27406017361</v>
      </c>
      <c r="BB31" s="21" t="n">
        <v>5930.45030360076</v>
      </c>
      <c r="BC31" s="21"/>
      <c r="BD31" s="21" t="n">
        <v>5845.22539246708</v>
      </c>
      <c r="BE31" s="21" t="n">
        <v>6061.15539756543</v>
      </c>
      <c r="BF31" s="21" t="n">
        <v>5978.69172286637</v>
      </c>
      <c r="BG31" s="21" t="n">
        <v>6049.49919623948</v>
      </c>
      <c r="BH31" s="21" t="n">
        <v>5983.64292728459</v>
      </c>
      <c r="BI31" s="21"/>
      <c r="BJ31" s="21" t="n">
        <v>5623.02040445258</v>
      </c>
      <c r="BK31" s="21" t="n">
        <v>5665.04985453923</v>
      </c>
      <c r="BL31" s="21" t="n">
        <v>5720.63652290279</v>
      </c>
      <c r="BM31" s="21" t="n">
        <v>5925.5701492125</v>
      </c>
      <c r="BN31" s="21" t="n">
        <v>5733.56923277678</v>
      </c>
      <c r="BO31" s="21"/>
      <c r="BP31" s="21" t="n">
        <v>5548.03287714018</v>
      </c>
      <c r="BQ31" s="21" t="n">
        <v>6215.25238067794</v>
      </c>
      <c r="BR31" s="21" t="n">
        <v>6312.36980275473</v>
      </c>
      <c r="BS31" s="21" t="n">
        <v>6465.22988987477</v>
      </c>
      <c r="BT31" s="21" t="n">
        <v>6135.22123761191</v>
      </c>
      <c r="BU31" s="21"/>
      <c r="BV31" s="21" t="n">
        <v>5433.64599729429</v>
      </c>
      <c r="BW31" s="21" t="n">
        <v>5269.96941179857</v>
      </c>
      <c r="BX31" s="21" t="n">
        <v>5366.18315038367</v>
      </c>
      <c r="BY31" s="21" t="n">
        <v>5613.97887195624</v>
      </c>
      <c r="BZ31" s="21" t="n">
        <v>5420.94435792422</v>
      </c>
      <c r="CA31" s="46"/>
      <c r="CB31" s="21" t="n">
        <v>5246.2850411757</v>
      </c>
      <c r="CC31" s="21" t="n">
        <v>5429.0448393164</v>
      </c>
      <c r="CD31" s="21" t="n">
        <v>5656.2903069676</v>
      </c>
      <c r="CE31" s="21" t="n">
        <v>5736.94098164943</v>
      </c>
      <c r="CF31" s="21" t="n">
        <v>5517.14029230609</v>
      </c>
      <c r="CG31" s="47"/>
      <c r="CH31" s="21" t="n">
        <v>5099.12318134763</v>
      </c>
      <c r="CI31" s="21" t="n">
        <v>5152.12058320336</v>
      </c>
      <c r="CJ31" s="21" t="n">
        <v>4806.39925772352</v>
      </c>
      <c r="CK31" s="21" t="n">
        <v>4756.30354274499</v>
      </c>
      <c r="CL31" s="21" t="n">
        <v>4953.486641346</v>
      </c>
      <c r="CM31" s="48"/>
      <c r="CN31" s="21" t="n">
        <v>4468.42547933291</v>
      </c>
      <c r="CO31" s="21" t="n">
        <v>4593.39544691001</v>
      </c>
      <c r="CP31" s="21" t="n">
        <v>4603.16920891178</v>
      </c>
      <c r="CQ31" s="21" t="n">
        <v>4835.1968987049</v>
      </c>
      <c r="CR31" s="21" t="n">
        <v>4625.04675850204</v>
      </c>
      <c r="CS31" s="43"/>
      <c r="CT31" s="21" t="n">
        <v>4080.98339276028</v>
      </c>
      <c r="CU31" s="21" t="n">
        <v>3453.7847112239</v>
      </c>
      <c r="CV31" s="21" t="n">
        <v>4466.7607769828</v>
      </c>
      <c r="CW31" s="21" t="n">
        <v>5161.1034111132</v>
      </c>
      <c r="CX31" s="21" t="n">
        <v>4290.65807301517</v>
      </c>
      <c r="CY31" s="43"/>
      <c r="CZ31" s="21" t="n">
        <v>4886.32958809995</v>
      </c>
      <c r="DA31" s="21" t="n">
        <v>4823.2063582716</v>
      </c>
      <c r="DB31" s="21" t="n">
        <v>5097.40642291667</v>
      </c>
      <c r="DC31" s="21" t="n">
        <v>5380.282415335</v>
      </c>
      <c r="DD31" s="21" t="n">
        <v>5046.80619619003</v>
      </c>
      <c r="DE31" s="43"/>
      <c r="DF31" s="21" t="n">
        <v>5002.64855928638</v>
      </c>
      <c r="DG31" s="21" t="n">
        <v>5308.8155164245</v>
      </c>
      <c r="DH31" s="21" t="n">
        <v>5289.0805419345</v>
      </c>
      <c r="DI31" s="21" t="n">
        <v>5326.36155962174</v>
      </c>
      <c r="DJ31" s="21" t="n">
        <v>5231.72654435447</v>
      </c>
      <c r="DK31" s="43"/>
      <c r="DL31" s="21" t="n">
        <v>5161.83186437381</v>
      </c>
      <c r="DM31" s="21" t="n">
        <v>5337.31882716797</v>
      </c>
      <c r="DN31" s="21" t="n">
        <v>5398.49342569921</v>
      </c>
      <c r="DO31" s="21" t="n">
        <v>5319.45095932904</v>
      </c>
      <c r="DP31" s="21" t="n">
        <v>5304.27376919045</v>
      </c>
      <c r="DQ31" s="43"/>
      <c r="DR31" s="21" t="n">
        <v>4380.93588698623</v>
      </c>
    </row>
    <row r="32" s="10" customFormat="true" ht="12.75" hidden="false" customHeight="false" outlineLevel="0" collapsed="false">
      <c r="A32" s="10" t="s">
        <v>35</v>
      </c>
      <c r="B32" s="21" t="n">
        <v>3149.66845317072</v>
      </c>
      <c r="C32" s="21" t="n">
        <v>3199.56463244192</v>
      </c>
      <c r="D32" s="21" t="n">
        <v>3479.39958543155</v>
      </c>
      <c r="E32" s="21" t="n">
        <v>3687.30446782954</v>
      </c>
      <c r="F32" s="21" t="n">
        <v>3378.98428471843</v>
      </c>
      <c r="G32" s="21"/>
      <c r="H32" s="21" t="n">
        <v>3432.97465869393</v>
      </c>
      <c r="I32" s="21" t="n">
        <v>3903.17749781717</v>
      </c>
      <c r="J32" s="21" t="n">
        <v>4195.1589796866</v>
      </c>
      <c r="K32" s="21" t="n">
        <v>4308.08260928408</v>
      </c>
      <c r="L32" s="21" t="n">
        <v>3959.84843637045</v>
      </c>
      <c r="M32" s="21"/>
      <c r="N32" s="21" t="n">
        <v>4244.17857305858</v>
      </c>
      <c r="O32" s="21" t="n">
        <v>4740.13238040229</v>
      </c>
      <c r="P32" s="21" t="n">
        <v>5167.68100230066</v>
      </c>
      <c r="Q32" s="21" t="n">
        <v>5004.03587155541</v>
      </c>
      <c r="R32" s="21" t="n">
        <v>4789.00695682924</v>
      </c>
      <c r="S32" s="21"/>
      <c r="T32" s="21" t="n">
        <v>4687.49542190809</v>
      </c>
      <c r="U32" s="21" t="n">
        <v>5130.99862387212</v>
      </c>
      <c r="V32" s="21" t="n">
        <v>5268.36506353738</v>
      </c>
      <c r="W32" s="21" t="n">
        <v>5527.55591622996</v>
      </c>
      <c r="X32" s="21" t="n">
        <v>5153.60375638689</v>
      </c>
      <c r="Y32" s="21"/>
      <c r="Z32" s="21" t="n">
        <v>5027.28368770026</v>
      </c>
      <c r="AA32" s="21" t="n">
        <v>5406.67917405709</v>
      </c>
      <c r="AB32" s="21" t="n">
        <v>5562.24724129165</v>
      </c>
      <c r="AC32" s="21" t="n">
        <v>5059.03051008778</v>
      </c>
      <c r="AD32" s="21" t="n">
        <v>5263.81015328419</v>
      </c>
      <c r="AE32" s="21"/>
      <c r="AF32" s="21" t="n">
        <v>4301.59851839793</v>
      </c>
      <c r="AG32" s="21" t="n">
        <v>4524.27800593819</v>
      </c>
      <c r="AH32" s="21" t="n">
        <v>4991.67458862098</v>
      </c>
      <c r="AI32" s="21" t="n">
        <v>4967.53964500192</v>
      </c>
      <c r="AJ32" s="21" t="n">
        <v>4696.27268948975</v>
      </c>
      <c r="AK32" s="21"/>
      <c r="AL32" s="21" t="n">
        <v>4600.49151202984</v>
      </c>
      <c r="AM32" s="21" t="n">
        <v>5024.22000785469</v>
      </c>
      <c r="AN32" s="21" t="n">
        <v>5405.64228554752</v>
      </c>
      <c r="AO32" s="21" t="n">
        <v>5767.61142545993</v>
      </c>
      <c r="AP32" s="21" t="n">
        <v>5199.491307723</v>
      </c>
      <c r="AQ32" s="21"/>
      <c r="AR32" s="21" t="n">
        <v>5099.98450145354</v>
      </c>
      <c r="AS32" s="21" t="n">
        <v>5578.25670924485</v>
      </c>
      <c r="AT32" s="21" t="n">
        <v>5906.94587279522</v>
      </c>
      <c r="AU32" s="21" t="n">
        <v>5916.17102399145</v>
      </c>
      <c r="AV32" s="21" t="n">
        <v>5625.33952687126</v>
      </c>
      <c r="AW32" s="21"/>
      <c r="AX32" s="21" t="n">
        <v>5237.14282840752</v>
      </c>
      <c r="AY32" s="21" t="n">
        <v>5244.09199622096</v>
      </c>
      <c r="AZ32" s="21" t="n">
        <v>5411.28194305429</v>
      </c>
      <c r="BA32" s="21" t="n">
        <v>5634.18590196812</v>
      </c>
      <c r="BB32" s="21" t="n">
        <v>5381.67566741272</v>
      </c>
      <c r="BC32" s="21"/>
      <c r="BD32" s="21" t="n">
        <v>5124.52987887786</v>
      </c>
      <c r="BE32" s="21" t="n">
        <v>5684.54168927158</v>
      </c>
      <c r="BF32" s="21" t="n">
        <v>6161.77422312888</v>
      </c>
      <c r="BG32" s="21" t="n">
        <v>6281.77034747004</v>
      </c>
      <c r="BH32" s="21" t="n">
        <v>5813.15403468709</v>
      </c>
      <c r="BI32" s="21"/>
      <c r="BJ32" s="21" t="n">
        <v>5203.07852428491</v>
      </c>
      <c r="BK32" s="21" t="n">
        <v>5327.43804093252</v>
      </c>
      <c r="BL32" s="21" t="n">
        <v>5776.69194206074</v>
      </c>
      <c r="BM32" s="21" t="n">
        <v>5887.08830969977</v>
      </c>
      <c r="BN32" s="21" t="n">
        <v>5548.57420424449</v>
      </c>
      <c r="BO32" s="21"/>
      <c r="BP32" s="21" t="n">
        <v>5332.8478674214</v>
      </c>
      <c r="BQ32" s="21" t="n">
        <v>5751.46167084975</v>
      </c>
      <c r="BR32" s="21" t="n">
        <v>5914.03718319712</v>
      </c>
      <c r="BS32" s="21" t="n">
        <v>5941.1069102394</v>
      </c>
      <c r="BT32" s="21" t="n">
        <v>5734.86340792692</v>
      </c>
      <c r="BU32" s="21"/>
      <c r="BV32" s="21" t="n">
        <v>5205.26222108905</v>
      </c>
      <c r="BW32" s="21" t="n">
        <v>5266.07910963051</v>
      </c>
      <c r="BX32" s="21" t="n">
        <v>5558.24509066146</v>
      </c>
      <c r="BY32" s="21" t="n">
        <v>5456.02152771738</v>
      </c>
      <c r="BZ32" s="21" t="n">
        <v>5371.40198729794</v>
      </c>
      <c r="CA32" s="46"/>
      <c r="CB32" s="21" t="n">
        <v>5092.1996830108</v>
      </c>
      <c r="CC32" s="21" t="n">
        <v>5605.11446962464</v>
      </c>
      <c r="CD32" s="21" t="n">
        <v>6035.03762373628</v>
      </c>
      <c r="CE32" s="21" t="n">
        <v>6175.95612228339</v>
      </c>
      <c r="CF32" s="21" t="n">
        <v>5727.07697462612</v>
      </c>
      <c r="CG32" s="47"/>
      <c r="CH32" s="21" t="n">
        <v>5666.01676898686</v>
      </c>
      <c r="CI32" s="21" t="n">
        <v>5792.24533920041</v>
      </c>
      <c r="CJ32" s="21" t="n">
        <v>5930.3843570974</v>
      </c>
      <c r="CK32" s="21" t="n">
        <v>5550.88314380066</v>
      </c>
      <c r="CL32" s="21" t="n">
        <v>5734.88240231646</v>
      </c>
      <c r="CM32" s="48"/>
      <c r="CN32" s="21" t="n">
        <v>5007.08871914053</v>
      </c>
      <c r="CO32" s="21" t="n">
        <v>5418.32189577814</v>
      </c>
      <c r="CP32" s="21" t="n">
        <v>5727.58033815692</v>
      </c>
      <c r="CQ32" s="21" t="n">
        <v>5251.86091923745</v>
      </c>
      <c r="CR32" s="21" t="n">
        <v>5351.21296808073</v>
      </c>
      <c r="CS32" s="43"/>
      <c r="CT32" s="21" t="n">
        <v>3929.31067663555</v>
      </c>
      <c r="CU32" s="21" t="n">
        <v>2981.57986909658</v>
      </c>
      <c r="CV32" s="21" t="n">
        <v>5544.92170617686</v>
      </c>
      <c r="CW32" s="21" t="n">
        <v>6042.42872521288</v>
      </c>
      <c r="CX32" s="21" t="n">
        <v>4624.56024416219</v>
      </c>
      <c r="CY32" s="43"/>
      <c r="CZ32" s="21" t="n">
        <v>5476.07655572112</v>
      </c>
      <c r="DA32" s="21" t="n">
        <v>5717.5799258101</v>
      </c>
      <c r="DB32" s="21" t="n">
        <v>6258.03229067144</v>
      </c>
      <c r="DC32" s="21" t="n">
        <v>6202.09900817016</v>
      </c>
      <c r="DD32" s="21" t="n">
        <v>5913.44694508031</v>
      </c>
      <c r="DE32" s="43"/>
      <c r="DF32" s="21" t="n">
        <v>5403.65557213292</v>
      </c>
      <c r="DG32" s="21" t="n">
        <v>6408.06998256644</v>
      </c>
      <c r="DH32" s="21" t="n">
        <v>6683.69094945722</v>
      </c>
      <c r="DI32" s="21" t="n">
        <v>6313.97835298301</v>
      </c>
      <c r="DJ32" s="21" t="n">
        <v>6202.34871423861</v>
      </c>
      <c r="DK32" s="43"/>
      <c r="DL32" s="21" t="n">
        <v>5684.46977159748</v>
      </c>
      <c r="DM32" s="21" t="n">
        <v>6107.99880147158</v>
      </c>
      <c r="DN32" s="21" t="n">
        <v>6517.91182337489</v>
      </c>
      <c r="DO32" s="21" t="n">
        <v>6001.83763865881</v>
      </c>
      <c r="DP32" s="21" t="n">
        <v>6078.05450877635</v>
      </c>
      <c r="DQ32" s="43"/>
      <c r="DR32" s="21" t="n">
        <v>4337.34898851352</v>
      </c>
    </row>
    <row r="33" s="10" customFormat="true" ht="12.75" hidden="false" customHeight="false" outlineLevel="0" collapsed="false">
      <c r="A33" s="10" t="s">
        <v>36</v>
      </c>
      <c r="B33" s="21" t="n">
        <v>8053.33875901494</v>
      </c>
      <c r="C33" s="21" t="n">
        <v>8475.70662926421</v>
      </c>
      <c r="D33" s="21" t="n">
        <v>7924.93415632286</v>
      </c>
      <c r="E33" s="21" t="n">
        <v>8818.01758522939</v>
      </c>
      <c r="F33" s="21" t="n">
        <v>8317.99928245785</v>
      </c>
      <c r="G33" s="21"/>
      <c r="H33" s="21" t="n">
        <v>8440.31286814991</v>
      </c>
      <c r="I33" s="21" t="n">
        <v>8532.52235499646</v>
      </c>
      <c r="J33" s="21" t="n">
        <v>8109.66327322611</v>
      </c>
      <c r="K33" s="21" t="n">
        <v>8781.14263975569</v>
      </c>
      <c r="L33" s="21" t="n">
        <v>8465.91028403204</v>
      </c>
      <c r="M33" s="21"/>
      <c r="N33" s="21" t="n">
        <v>8466.0864387997</v>
      </c>
      <c r="O33" s="21" t="n">
        <v>8893.19860291223</v>
      </c>
      <c r="P33" s="21" t="n">
        <v>9312.51245929874</v>
      </c>
      <c r="Q33" s="21" t="n">
        <v>9200.52104308598</v>
      </c>
      <c r="R33" s="21" t="n">
        <v>8968.07963602416</v>
      </c>
      <c r="S33" s="21"/>
      <c r="T33" s="21" t="n">
        <v>8062.62290636626</v>
      </c>
      <c r="U33" s="21" t="n">
        <v>8840.70096689497</v>
      </c>
      <c r="V33" s="21" t="n">
        <v>8945.98619302605</v>
      </c>
      <c r="W33" s="21" t="n">
        <v>9640.90270636569</v>
      </c>
      <c r="X33" s="21" t="n">
        <v>8872.55319316324</v>
      </c>
      <c r="Y33" s="21"/>
      <c r="Z33" s="21" t="n">
        <v>9538.93470965297</v>
      </c>
      <c r="AA33" s="21" t="n">
        <v>10448.1183425065</v>
      </c>
      <c r="AB33" s="21" t="n">
        <v>10056.7060533733</v>
      </c>
      <c r="AC33" s="21" t="n">
        <v>8757.34491151209</v>
      </c>
      <c r="AD33" s="21" t="n">
        <v>9700.27600426121</v>
      </c>
      <c r="AE33" s="21"/>
      <c r="AF33" s="21" t="n">
        <v>6688.05930666793</v>
      </c>
      <c r="AG33" s="21" t="n">
        <v>7021.06541699866</v>
      </c>
      <c r="AH33" s="21" t="n">
        <v>8309.38306989371</v>
      </c>
      <c r="AI33" s="21" t="n">
        <v>9062.18005585253</v>
      </c>
      <c r="AJ33" s="21" t="n">
        <v>7770.17196235321</v>
      </c>
      <c r="AK33" s="21"/>
      <c r="AL33" s="21" t="n">
        <v>8380.41109161872</v>
      </c>
      <c r="AM33" s="21" t="n">
        <v>9811.87285086192</v>
      </c>
      <c r="AN33" s="21" t="n">
        <v>10533.1129157469</v>
      </c>
      <c r="AO33" s="21" t="n">
        <v>9576.31350266727</v>
      </c>
      <c r="AP33" s="21" t="n">
        <v>9575.42759022371</v>
      </c>
      <c r="AQ33" s="21"/>
      <c r="AR33" s="21" t="n">
        <v>9661.34173537705</v>
      </c>
      <c r="AS33" s="21" t="n">
        <v>9948.99109248501</v>
      </c>
      <c r="AT33" s="21" t="n">
        <v>10809.0847310406</v>
      </c>
      <c r="AU33" s="21" t="n">
        <v>9786.63198452449</v>
      </c>
      <c r="AV33" s="21" t="n">
        <v>10051.5123858568</v>
      </c>
      <c r="AW33" s="21"/>
      <c r="AX33" s="21" t="n">
        <v>8542.97886837959</v>
      </c>
      <c r="AY33" s="21" t="n">
        <v>9985.41114271879</v>
      </c>
      <c r="AZ33" s="21" t="n">
        <v>10004.8431788402</v>
      </c>
      <c r="BA33" s="21" t="n">
        <v>9368.48240977983</v>
      </c>
      <c r="BB33" s="21" t="n">
        <v>9475.42889992961</v>
      </c>
      <c r="BC33" s="21"/>
      <c r="BD33" s="21" t="n">
        <v>9273.94960233595</v>
      </c>
      <c r="BE33" s="21" t="n">
        <v>10239.7521960788</v>
      </c>
      <c r="BF33" s="21" t="n">
        <v>9700.84308634075</v>
      </c>
      <c r="BG33" s="21" t="n">
        <v>10185.0980499135</v>
      </c>
      <c r="BH33" s="21" t="n">
        <v>9849.91073366726</v>
      </c>
      <c r="BI33" s="21"/>
      <c r="BJ33" s="21" t="n">
        <v>9439.95515160445</v>
      </c>
      <c r="BK33" s="21" t="n">
        <v>10256.4840405413</v>
      </c>
      <c r="BL33" s="21" t="n">
        <v>9350.99255902631</v>
      </c>
      <c r="BM33" s="21" t="n">
        <v>9870.22947103525</v>
      </c>
      <c r="BN33" s="21" t="n">
        <v>9729.41530555184</v>
      </c>
      <c r="BO33" s="21"/>
      <c r="BP33" s="21" t="n">
        <v>8537.54458190164</v>
      </c>
      <c r="BQ33" s="21" t="n">
        <v>8653.6005525166</v>
      </c>
      <c r="BR33" s="21" t="n">
        <v>8212.1475053634</v>
      </c>
      <c r="BS33" s="21" t="n">
        <v>8860.8939877007</v>
      </c>
      <c r="BT33" s="21" t="n">
        <v>8566.04665687059</v>
      </c>
      <c r="BU33" s="21"/>
      <c r="BV33" s="21" t="n">
        <v>7570.10115669283</v>
      </c>
      <c r="BW33" s="21" t="n">
        <v>8333.35263177731</v>
      </c>
      <c r="BX33" s="21" t="n">
        <v>7398.09447420748</v>
      </c>
      <c r="BY33" s="21" t="n">
        <v>8024.06808709233</v>
      </c>
      <c r="BZ33" s="21" t="n">
        <v>7831.40408742765</v>
      </c>
      <c r="CA33" s="46"/>
      <c r="CB33" s="21" t="n">
        <v>7949.29891009935</v>
      </c>
      <c r="CC33" s="21" t="n">
        <v>9403.98821551996</v>
      </c>
      <c r="CD33" s="21" t="n">
        <v>9723.34179358425</v>
      </c>
      <c r="CE33" s="21" t="n">
        <v>9069.28436350842</v>
      </c>
      <c r="CF33" s="21" t="n">
        <v>9036.47832053064</v>
      </c>
      <c r="CG33" s="47"/>
      <c r="CH33" s="21" t="n">
        <v>9812.24533609328</v>
      </c>
      <c r="CI33" s="21" t="n">
        <v>9552.11199810246</v>
      </c>
      <c r="CJ33" s="21" t="n">
        <v>9722.08403051929</v>
      </c>
      <c r="CK33" s="21" t="n">
        <v>8636.12365498785</v>
      </c>
      <c r="CL33" s="21" t="n">
        <v>9430.64125497008</v>
      </c>
      <c r="CM33" s="48"/>
      <c r="CN33" s="21" t="n">
        <v>7870.90426225194</v>
      </c>
      <c r="CO33" s="21" t="n">
        <v>9438.55476374728</v>
      </c>
      <c r="CP33" s="21" t="n">
        <v>8957.13821015319</v>
      </c>
      <c r="CQ33" s="21" t="n">
        <v>8373.43816888412</v>
      </c>
      <c r="CR33" s="21" t="n">
        <v>8660.00885117174</v>
      </c>
      <c r="CS33" s="43"/>
      <c r="CT33" s="21" t="n">
        <v>6668.42016301536</v>
      </c>
      <c r="CU33" s="21" t="n">
        <v>4274.02099430462</v>
      </c>
      <c r="CV33" s="21" t="n">
        <v>6382.16079800774</v>
      </c>
      <c r="CW33" s="21" t="n">
        <v>7944.24126035634</v>
      </c>
      <c r="CX33" s="21" t="n">
        <v>6317.21080389273</v>
      </c>
      <c r="CY33" s="43"/>
      <c r="CZ33" s="21" t="n">
        <v>8234.27334486306</v>
      </c>
      <c r="DA33" s="21" t="n">
        <v>8453.27460591341</v>
      </c>
      <c r="DB33" s="21" t="n">
        <v>8773.41450047099</v>
      </c>
      <c r="DC33" s="21" t="n">
        <v>8816.56508282265</v>
      </c>
      <c r="DD33" s="21" t="n">
        <v>8569.38188346102</v>
      </c>
      <c r="DE33" s="43"/>
      <c r="DF33" s="21" t="n">
        <v>8522.90150478336</v>
      </c>
      <c r="DG33" s="21" t="n">
        <v>8498.67290455125</v>
      </c>
      <c r="DH33" s="21" t="n">
        <v>9391.61680860159</v>
      </c>
      <c r="DI33" s="21" t="n">
        <v>9268.54754750722</v>
      </c>
      <c r="DJ33" s="21" t="n">
        <v>8920.43469128111</v>
      </c>
      <c r="DK33" s="43"/>
      <c r="DL33" s="21" t="n">
        <v>9161.06373320949</v>
      </c>
      <c r="DM33" s="21" t="n">
        <v>9664.92902042967</v>
      </c>
      <c r="DN33" s="21" t="n">
        <v>8684.7993211777</v>
      </c>
      <c r="DO33" s="21" t="n">
        <v>8182.06847562363</v>
      </c>
      <c r="DP33" s="21" t="n">
        <v>8923.21513766562</v>
      </c>
      <c r="DQ33" s="43"/>
      <c r="DR33" s="21" t="n">
        <v>6960.65646108453</v>
      </c>
    </row>
    <row r="34" s="10" customFormat="true" ht="12.75" hidden="false" customHeight="false" outlineLevel="0" collapsed="false">
      <c r="A34" s="10" t="s">
        <v>37</v>
      </c>
      <c r="B34" s="21" t="n">
        <v>4529.31304406366</v>
      </c>
      <c r="C34" s="21" t="n">
        <v>4882.08804923251</v>
      </c>
      <c r="D34" s="21" t="n">
        <v>4765.21888125868</v>
      </c>
      <c r="E34" s="21" t="n">
        <v>4758.58761029443</v>
      </c>
      <c r="F34" s="21" t="n">
        <v>4733.80189621232</v>
      </c>
      <c r="G34" s="21"/>
      <c r="H34" s="21" t="n">
        <v>4993.60767878063</v>
      </c>
      <c r="I34" s="21" t="n">
        <v>5083.85794806608</v>
      </c>
      <c r="J34" s="21" t="n">
        <v>4941.26800288844</v>
      </c>
      <c r="K34" s="21" t="n">
        <v>5616.78147594243</v>
      </c>
      <c r="L34" s="21" t="n">
        <v>5158.87877641939</v>
      </c>
      <c r="M34" s="21"/>
      <c r="N34" s="21" t="n">
        <v>5584.14192265256</v>
      </c>
      <c r="O34" s="21" t="n">
        <v>5571.71800305879</v>
      </c>
      <c r="P34" s="21" t="n">
        <v>5719.12107280226</v>
      </c>
      <c r="Q34" s="21" t="n">
        <v>5909.6197731685</v>
      </c>
      <c r="R34" s="21" t="n">
        <v>5696.15019292053</v>
      </c>
      <c r="S34" s="21"/>
      <c r="T34" s="21" t="n">
        <v>5469.32323850809</v>
      </c>
      <c r="U34" s="21" t="n">
        <v>6012.85106371354</v>
      </c>
      <c r="V34" s="21" t="n">
        <v>6419.25185102445</v>
      </c>
      <c r="W34" s="21" t="n">
        <v>6760.38152397828</v>
      </c>
      <c r="X34" s="21" t="n">
        <v>6165.45191930609</v>
      </c>
      <c r="Y34" s="21"/>
      <c r="Z34" s="21" t="n">
        <v>6338.9628007573</v>
      </c>
      <c r="AA34" s="21" t="n">
        <v>6751.64368538966</v>
      </c>
      <c r="AB34" s="21" t="n">
        <v>6690.83303202331</v>
      </c>
      <c r="AC34" s="21" t="n">
        <v>6167.77550526014</v>
      </c>
      <c r="AD34" s="21" t="n">
        <v>6487.3037558576</v>
      </c>
      <c r="AE34" s="21"/>
      <c r="AF34" s="21" t="n">
        <v>4267.70320440151</v>
      </c>
      <c r="AG34" s="21" t="n">
        <v>4897.77687881191</v>
      </c>
      <c r="AH34" s="21" t="n">
        <v>5931.00391369051</v>
      </c>
      <c r="AI34" s="21" t="n">
        <v>6319.9887527374</v>
      </c>
      <c r="AJ34" s="21" t="n">
        <v>5354.11818741033</v>
      </c>
      <c r="AK34" s="21"/>
      <c r="AL34" s="21" t="n">
        <v>4946.9091790316</v>
      </c>
      <c r="AM34" s="21" t="n">
        <v>5803.43657719887</v>
      </c>
      <c r="AN34" s="21" t="n">
        <v>6298.02600526133</v>
      </c>
      <c r="AO34" s="21" t="n">
        <v>7036.82618737891</v>
      </c>
      <c r="AP34" s="21" t="n">
        <v>6021.29948721768</v>
      </c>
      <c r="AQ34" s="21"/>
      <c r="AR34" s="21" t="n">
        <v>5457.72656130533</v>
      </c>
      <c r="AS34" s="21" t="n">
        <v>6474.80168658968</v>
      </c>
      <c r="AT34" s="21" t="n">
        <v>6794.5463014279</v>
      </c>
      <c r="AU34" s="21" t="n">
        <v>7082.70887880804</v>
      </c>
      <c r="AV34" s="21" t="n">
        <v>6452.44585703274</v>
      </c>
      <c r="AW34" s="21"/>
      <c r="AX34" s="21" t="n">
        <v>5447.50166437461</v>
      </c>
      <c r="AY34" s="21" t="n">
        <v>5759.67321231786</v>
      </c>
      <c r="AZ34" s="21" t="n">
        <v>6217.62893536356</v>
      </c>
      <c r="BA34" s="21" t="n">
        <v>6811.86397025579</v>
      </c>
      <c r="BB34" s="21" t="n">
        <v>6059.16694557796</v>
      </c>
      <c r="BC34" s="21"/>
      <c r="BD34" s="21" t="n">
        <v>5143.44679974698</v>
      </c>
      <c r="BE34" s="21" t="n">
        <v>5819.80507875025</v>
      </c>
      <c r="BF34" s="21" t="n">
        <v>5920.74425963355</v>
      </c>
      <c r="BG34" s="21" t="n">
        <v>6136.93040769948</v>
      </c>
      <c r="BH34" s="21" t="n">
        <v>5755.23163645756</v>
      </c>
      <c r="BI34" s="21"/>
      <c r="BJ34" s="21" t="n">
        <v>4386.11486527336</v>
      </c>
      <c r="BK34" s="21" t="n">
        <v>4842.29950692911</v>
      </c>
      <c r="BL34" s="21" t="n">
        <v>5182.98008766403</v>
      </c>
      <c r="BM34" s="21" t="n">
        <v>5471.86452560097</v>
      </c>
      <c r="BN34" s="21" t="n">
        <v>4970.81474636687</v>
      </c>
      <c r="BO34" s="21"/>
      <c r="BP34" s="21" t="n">
        <v>4308.29022618551</v>
      </c>
      <c r="BQ34" s="21" t="n">
        <v>5224.20210422258</v>
      </c>
      <c r="BR34" s="21" t="n">
        <v>5424.37902258098</v>
      </c>
      <c r="BS34" s="21" t="n">
        <v>5873.2834439239</v>
      </c>
      <c r="BT34" s="21" t="n">
        <v>5207.53869922824</v>
      </c>
      <c r="BU34" s="21"/>
      <c r="BV34" s="21" t="n">
        <v>4137.85784810939</v>
      </c>
      <c r="BW34" s="21" t="n">
        <v>4937.97103651207</v>
      </c>
      <c r="BX34" s="21" t="n">
        <v>4971.86035538741</v>
      </c>
      <c r="BY34" s="21" t="n">
        <v>5552.0503414257</v>
      </c>
      <c r="BZ34" s="21" t="n">
        <v>4899.93489537265</v>
      </c>
      <c r="CA34" s="46"/>
      <c r="CB34" s="21" t="n">
        <v>3978.42457357221</v>
      </c>
      <c r="CC34" s="21" t="n">
        <v>5164.64141060001</v>
      </c>
      <c r="CD34" s="21" t="n">
        <v>5574.88606340448</v>
      </c>
      <c r="CE34" s="21" t="n">
        <v>6491.99541609631</v>
      </c>
      <c r="CF34" s="21" t="n">
        <v>5302.48686585818</v>
      </c>
      <c r="CG34" s="47"/>
      <c r="CH34" s="21" t="n">
        <v>4274.28258183202</v>
      </c>
      <c r="CI34" s="21" t="n">
        <v>5438.56405736359</v>
      </c>
      <c r="CJ34" s="21" t="n">
        <v>5277.54262692039</v>
      </c>
      <c r="CK34" s="21" t="n">
        <v>5789.78170752034</v>
      </c>
      <c r="CL34" s="21" t="n">
        <v>5195.0427434159</v>
      </c>
      <c r="CM34" s="48"/>
      <c r="CN34" s="21" t="n">
        <v>4063.70362156201</v>
      </c>
      <c r="CO34" s="21" t="n">
        <v>5082.86126189403</v>
      </c>
      <c r="CP34" s="21" t="n">
        <v>4863.83614043932</v>
      </c>
      <c r="CQ34" s="21" t="n">
        <v>5179.98793487312</v>
      </c>
      <c r="CR34" s="21" t="n">
        <v>4797.59723971601</v>
      </c>
      <c r="CS34" s="43"/>
      <c r="CT34" s="21" t="n">
        <v>3233.06807165994</v>
      </c>
      <c r="CU34" s="21" t="n">
        <v>3084.73203105926</v>
      </c>
      <c r="CV34" s="21" t="n">
        <v>4381.44903055629</v>
      </c>
      <c r="CW34" s="21" t="n">
        <v>4868.93833930251</v>
      </c>
      <c r="CX34" s="21" t="n">
        <v>3892.04686811286</v>
      </c>
      <c r="CY34" s="43"/>
      <c r="CZ34" s="21" t="n">
        <v>3721.47354169326</v>
      </c>
      <c r="DA34" s="21" t="n">
        <v>4943.85837415804</v>
      </c>
      <c r="DB34" s="21" t="n">
        <v>4909.96729400033</v>
      </c>
      <c r="DC34" s="21" t="n">
        <v>5248.22631555282</v>
      </c>
      <c r="DD34" s="21" t="n">
        <v>4705.88138133593</v>
      </c>
      <c r="DE34" s="43"/>
      <c r="DF34" s="21" t="n">
        <v>3725.88206379018</v>
      </c>
      <c r="DG34" s="21" t="n">
        <v>4875.21795585911</v>
      </c>
      <c r="DH34" s="21" t="n">
        <v>5161.39081803382</v>
      </c>
      <c r="DI34" s="21" t="n">
        <v>5440.86387813406</v>
      </c>
      <c r="DJ34" s="21" t="n">
        <v>4800.83867892123</v>
      </c>
      <c r="DK34" s="43"/>
      <c r="DL34" s="21" t="n">
        <v>4021.7951195277</v>
      </c>
      <c r="DM34" s="21" t="n">
        <v>4882.10271475427</v>
      </c>
      <c r="DN34" s="21" t="n">
        <v>5008.9007963831</v>
      </c>
      <c r="DO34" s="21" t="n">
        <v>5052.11881062364</v>
      </c>
      <c r="DP34" s="21" t="n">
        <v>4741.22936033845</v>
      </c>
      <c r="DQ34" s="43"/>
      <c r="DR34" s="21" t="n">
        <v>3403.50550331314</v>
      </c>
    </row>
    <row r="35" s="10" customFormat="true" ht="12.75" hidden="false" customHeight="false" outlineLevel="0" collapsed="false">
      <c r="A35" s="10" t="s">
        <v>38</v>
      </c>
      <c r="B35" s="21" t="n">
        <v>3507.46708156118</v>
      </c>
      <c r="C35" s="21" t="n">
        <v>3950.89047123334</v>
      </c>
      <c r="D35" s="21" t="n">
        <v>4566.34214519525</v>
      </c>
      <c r="E35" s="21" t="n">
        <v>4815.62240139835</v>
      </c>
      <c r="F35" s="21" t="n">
        <v>4210.08052484703</v>
      </c>
      <c r="G35" s="21"/>
      <c r="H35" s="21" t="n">
        <v>3708.05565340006</v>
      </c>
      <c r="I35" s="21" t="n">
        <v>4491.34712265624</v>
      </c>
      <c r="J35" s="21" t="n">
        <v>4891.75895116081</v>
      </c>
      <c r="K35" s="21" t="n">
        <v>5329.39573089641</v>
      </c>
      <c r="L35" s="21" t="n">
        <v>4605.13936452838</v>
      </c>
      <c r="M35" s="21"/>
      <c r="N35" s="21" t="n">
        <v>4502.93561344783</v>
      </c>
      <c r="O35" s="21" t="n">
        <v>5296.44281344524</v>
      </c>
      <c r="P35" s="21" t="n">
        <v>6015.58572388888</v>
      </c>
      <c r="Q35" s="21" t="n">
        <v>6585.05852194841</v>
      </c>
      <c r="R35" s="21" t="n">
        <v>5600.00566818259</v>
      </c>
      <c r="S35" s="21"/>
      <c r="T35" s="21" t="n">
        <v>5194.30642342513</v>
      </c>
      <c r="U35" s="21" t="n">
        <v>6490.34761193227</v>
      </c>
      <c r="V35" s="21" t="n">
        <v>6932.13698604754</v>
      </c>
      <c r="W35" s="21" t="n">
        <v>7712.79734655598</v>
      </c>
      <c r="X35" s="21" t="n">
        <v>6582.39709199023</v>
      </c>
      <c r="Y35" s="21"/>
      <c r="Z35" s="21" t="n">
        <v>5523.50434116999</v>
      </c>
      <c r="AA35" s="21" t="n">
        <v>6876.81565503914</v>
      </c>
      <c r="AB35" s="21" t="n">
        <v>7681.87579140588</v>
      </c>
      <c r="AC35" s="21" t="n">
        <v>8049.66544859214</v>
      </c>
      <c r="AD35" s="21" t="n">
        <v>7032.96530905179</v>
      </c>
      <c r="AE35" s="21"/>
      <c r="AF35" s="21" t="n">
        <v>4415.53611020695</v>
      </c>
      <c r="AG35" s="21" t="n">
        <v>5345.64493735577</v>
      </c>
      <c r="AH35" s="21" t="n">
        <v>5478.94290682443</v>
      </c>
      <c r="AI35" s="21" t="n">
        <v>7094.84994800409</v>
      </c>
      <c r="AJ35" s="21" t="n">
        <v>5583.74347559781</v>
      </c>
      <c r="AK35" s="21"/>
      <c r="AL35" s="21" t="n">
        <v>5019.95012595892</v>
      </c>
      <c r="AM35" s="21" t="n">
        <v>6887.09256446878</v>
      </c>
      <c r="AN35" s="21" t="n">
        <v>8162.63472315769</v>
      </c>
      <c r="AO35" s="21" t="n">
        <v>10117.3985064172</v>
      </c>
      <c r="AP35" s="21" t="n">
        <v>7546.76898000064</v>
      </c>
      <c r="AQ35" s="21"/>
      <c r="AR35" s="21" t="n">
        <v>7413.42100335576</v>
      </c>
      <c r="AS35" s="21" t="n">
        <v>8949.9233435044</v>
      </c>
      <c r="AT35" s="21" t="n">
        <v>9480.68592610472</v>
      </c>
      <c r="AU35" s="21" t="n">
        <v>10145.3943827074</v>
      </c>
      <c r="AV35" s="21" t="n">
        <v>8997.35616391808</v>
      </c>
      <c r="AW35" s="21"/>
      <c r="AX35" s="21" t="n">
        <v>6671.73190474521</v>
      </c>
      <c r="AY35" s="21" t="n">
        <v>7336.92016827148</v>
      </c>
      <c r="AZ35" s="21" t="n">
        <v>8368.30138874451</v>
      </c>
      <c r="BA35" s="21" t="n">
        <v>10034.070369398</v>
      </c>
      <c r="BB35" s="21" t="n">
        <v>8102.7559577898</v>
      </c>
      <c r="BC35" s="21"/>
      <c r="BD35" s="21" t="n">
        <v>6325.10447008432</v>
      </c>
      <c r="BE35" s="21" t="n">
        <v>8313.85926682474</v>
      </c>
      <c r="BF35" s="21" t="n">
        <v>8646.06033011376</v>
      </c>
      <c r="BG35" s="21" t="n">
        <v>9578.53538816441</v>
      </c>
      <c r="BH35" s="21" t="n">
        <v>8215.88986379681</v>
      </c>
      <c r="BI35" s="21"/>
      <c r="BJ35" s="21" t="n">
        <v>5210.79373253712</v>
      </c>
      <c r="BK35" s="21" t="n">
        <v>6793.75026939108</v>
      </c>
      <c r="BL35" s="21" t="n">
        <v>7969.48752848949</v>
      </c>
      <c r="BM35" s="21" t="n">
        <v>8840.80575245544</v>
      </c>
      <c r="BN35" s="21" t="n">
        <v>7203.70932071828</v>
      </c>
      <c r="BO35" s="21"/>
      <c r="BP35" s="21" t="n">
        <v>5592.83862728305</v>
      </c>
      <c r="BQ35" s="21" t="n">
        <v>7009.68572184951</v>
      </c>
      <c r="BR35" s="21" t="n">
        <v>7414.18477734446</v>
      </c>
      <c r="BS35" s="21" t="n">
        <v>9419.34513667436</v>
      </c>
      <c r="BT35" s="21" t="n">
        <v>7359.01356578784</v>
      </c>
      <c r="BU35" s="21"/>
      <c r="BV35" s="21" t="n">
        <v>5727.87193592557</v>
      </c>
      <c r="BW35" s="21" t="n">
        <v>7199.85324650817</v>
      </c>
      <c r="BX35" s="21" t="n">
        <v>7748.37739530416</v>
      </c>
      <c r="BY35" s="21" t="n">
        <v>9269.83564376017</v>
      </c>
      <c r="BZ35" s="21" t="n">
        <v>7486.48455537857</v>
      </c>
      <c r="CA35" s="46"/>
      <c r="CB35" s="21" t="n">
        <v>5644.87520872682</v>
      </c>
      <c r="CC35" s="21" t="n">
        <v>8407.52557871705</v>
      </c>
      <c r="CD35" s="21" t="n">
        <v>9243.61696260312</v>
      </c>
      <c r="CE35" s="21" t="n">
        <v>10666.0754617519</v>
      </c>
      <c r="CF35" s="21" t="n">
        <v>8490.52330284281</v>
      </c>
      <c r="CG35" s="47"/>
      <c r="CH35" s="21" t="n">
        <v>6032.34702442783</v>
      </c>
      <c r="CI35" s="21" t="n">
        <v>7270.23589717326</v>
      </c>
      <c r="CJ35" s="21" t="n">
        <v>7064.4657598559</v>
      </c>
      <c r="CK35" s="21" t="n">
        <v>6920.29642939402</v>
      </c>
      <c r="CL35" s="21" t="n">
        <v>6821.83627784804</v>
      </c>
      <c r="CM35" s="48"/>
      <c r="CN35" s="21" t="n">
        <v>4069.85021667831</v>
      </c>
      <c r="CO35" s="21" t="n">
        <v>6156.45596213333</v>
      </c>
      <c r="CP35" s="21" t="n">
        <v>6577.8711028924</v>
      </c>
      <c r="CQ35" s="21" t="n">
        <v>7149.42373443734</v>
      </c>
      <c r="CR35" s="21" t="n">
        <v>5988.40025397845</v>
      </c>
      <c r="CS35" s="43"/>
      <c r="CT35" s="21" t="n">
        <v>4119.77130831677</v>
      </c>
      <c r="CU35" s="21" t="n">
        <v>4692.78334034465</v>
      </c>
      <c r="CV35" s="21" t="n">
        <v>7044.89801058285</v>
      </c>
      <c r="CW35" s="21" t="n">
        <v>9204.07642169227</v>
      </c>
      <c r="CX35" s="21" t="n">
        <v>6265.38227009384</v>
      </c>
      <c r="CY35" s="43"/>
      <c r="CZ35" s="21" t="n">
        <v>5792.0609501796</v>
      </c>
      <c r="DA35" s="21" t="n">
        <v>8296.13837299131</v>
      </c>
      <c r="DB35" s="21" t="n">
        <v>9373.86961798083</v>
      </c>
      <c r="DC35" s="21" t="n">
        <v>10392.7957295613</v>
      </c>
      <c r="DD35" s="21" t="n">
        <v>8463.716167588</v>
      </c>
      <c r="DE35" s="43"/>
      <c r="DF35" s="21" t="n">
        <v>6701.74123898639</v>
      </c>
      <c r="DG35" s="21" t="n">
        <v>10058.6761146388</v>
      </c>
      <c r="DH35" s="21" t="n">
        <v>10706.2554106544</v>
      </c>
      <c r="DI35" s="21" t="n">
        <v>10273.4583952235</v>
      </c>
      <c r="DJ35" s="21" t="n">
        <v>9435.03278983109</v>
      </c>
      <c r="DK35" s="43"/>
      <c r="DL35" s="21" t="n">
        <v>7015.22366002497</v>
      </c>
      <c r="DM35" s="21" t="n">
        <v>9750.59548682681</v>
      </c>
      <c r="DN35" s="21" t="n">
        <v>9865.96252637464</v>
      </c>
      <c r="DO35" s="21" t="n">
        <v>8939.54938085529</v>
      </c>
      <c r="DP35" s="21" t="n">
        <v>8892.83276358346</v>
      </c>
      <c r="DQ35" s="43"/>
      <c r="DR35" s="21" t="n">
        <v>4570.91361178683</v>
      </c>
    </row>
    <row r="36" s="10" customFormat="true" ht="12.75" hidden="false" customHeight="false" outlineLevel="0" collapsed="false">
      <c r="A36" s="10" t="s">
        <v>39</v>
      </c>
      <c r="B36" s="21" t="n">
        <v>292.598410847029</v>
      </c>
      <c r="C36" s="21" t="n">
        <v>355.618182729554</v>
      </c>
      <c r="D36" s="21" t="n">
        <v>351.267803546577</v>
      </c>
      <c r="E36" s="21" t="n">
        <v>325.979112600293</v>
      </c>
      <c r="F36" s="21" t="n">
        <v>331.365877430863</v>
      </c>
      <c r="G36" s="21"/>
      <c r="H36" s="21" t="n">
        <v>285.863523895816</v>
      </c>
      <c r="I36" s="21" t="n">
        <v>370.149162885192</v>
      </c>
      <c r="J36" s="21" t="n">
        <v>386.358024449323</v>
      </c>
      <c r="K36" s="21" t="n">
        <v>327.605276630099</v>
      </c>
      <c r="L36" s="21" t="n">
        <v>342.493996965108</v>
      </c>
      <c r="M36" s="21"/>
      <c r="N36" s="21" t="n">
        <v>268.227246211515</v>
      </c>
      <c r="O36" s="21" t="n">
        <v>276.187372442237</v>
      </c>
      <c r="P36" s="21" t="n">
        <v>366.11694934165</v>
      </c>
      <c r="Q36" s="21" t="n">
        <v>318.007503575223</v>
      </c>
      <c r="R36" s="21" t="n">
        <v>307.134767892656</v>
      </c>
      <c r="S36" s="21"/>
      <c r="T36" s="21" t="n">
        <v>305.367566643509</v>
      </c>
      <c r="U36" s="21" t="n">
        <v>367.273631642559</v>
      </c>
      <c r="V36" s="21" t="n">
        <v>345.86226021513</v>
      </c>
      <c r="W36" s="21" t="n">
        <v>611.533440201403</v>
      </c>
      <c r="X36" s="21" t="n">
        <v>407.50922467565</v>
      </c>
      <c r="Y36" s="21"/>
      <c r="Z36" s="21" t="n">
        <v>591.241197070526</v>
      </c>
      <c r="AA36" s="21" t="n">
        <v>692.367234069021</v>
      </c>
      <c r="AB36" s="21" t="n">
        <v>591.754478831383</v>
      </c>
      <c r="AC36" s="21" t="n">
        <v>679.340558554899</v>
      </c>
      <c r="AD36" s="21" t="n">
        <v>638.675867131457</v>
      </c>
      <c r="AE36" s="21"/>
      <c r="AF36" s="21" t="n">
        <v>488.411161127955</v>
      </c>
      <c r="AG36" s="21" t="n">
        <v>681.248831921475</v>
      </c>
      <c r="AH36" s="21" t="n">
        <v>661.605525033978</v>
      </c>
      <c r="AI36" s="21" t="n">
        <v>770.555915695559</v>
      </c>
      <c r="AJ36" s="21" t="n">
        <v>650.455358444742</v>
      </c>
      <c r="AK36" s="21"/>
      <c r="AL36" s="21" t="n">
        <v>451.553290155251</v>
      </c>
      <c r="AM36" s="21" t="n">
        <v>644.269426113814</v>
      </c>
      <c r="AN36" s="21" t="n">
        <v>600.390801929447</v>
      </c>
      <c r="AO36" s="21" t="n">
        <v>559.399736495999</v>
      </c>
      <c r="AP36" s="21" t="n">
        <v>563.903313673628</v>
      </c>
      <c r="AQ36" s="21"/>
      <c r="AR36" s="21" t="n">
        <v>435.091064403306</v>
      </c>
      <c r="AS36" s="21" t="n">
        <v>531.629918623244</v>
      </c>
      <c r="AT36" s="21" t="n">
        <v>604.866679804582</v>
      </c>
      <c r="AU36" s="21" t="n">
        <v>651.844336400015</v>
      </c>
      <c r="AV36" s="21" t="n">
        <v>555.857999807787</v>
      </c>
      <c r="AW36" s="21"/>
      <c r="AX36" s="21" t="n">
        <v>460.292897028944</v>
      </c>
      <c r="AY36" s="21" t="n">
        <v>501.255777237581</v>
      </c>
      <c r="AZ36" s="21" t="n">
        <v>500.645032049867</v>
      </c>
      <c r="BA36" s="21" t="n">
        <v>566.699812248935</v>
      </c>
      <c r="BB36" s="21" t="n">
        <v>507.223379641332</v>
      </c>
      <c r="BC36" s="21"/>
      <c r="BD36" s="21" t="n">
        <v>413.427925020931</v>
      </c>
      <c r="BE36" s="21" t="n">
        <v>400.275321756234</v>
      </c>
      <c r="BF36" s="21" t="n">
        <v>405.217127291866</v>
      </c>
      <c r="BG36" s="21" t="n">
        <v>572.339087681623</v>
      </c>
      <c r="BH36" s="21" t="n">
        <v>447.814865437664</v>
      </c>
      <c r="BI36" s="21"/>
      <c r="BJ36" s="21" t="n">
        <v>405.081680859083</v>
      </c>
      <c r="BK36" s="21" t="n">
        <v>477.035015485896</v>
      </c>
      <c r="BL36" s="21" t="n">
        <v>542.590952058774</v>
      </c>
      <c r="BM36" s="21" t="n">
        <v>576.480404823731</v>
      </c>
      <c r="BN36" s="21" t="n">
        <v>500.297013306871</v>
      </c>
      <c r="BO36" s="21"/>
      <c r="BP36" s="21" t="n">
        <v>472.737756774826</v>
      </c>
      <c r="BQ36" s="21" t="n">
        <v>598.419995405565</v>
      </c>
      <c r="BR36" s="21" t="n">
        <v>693.722067084366</v>
      </c>
      <c r="BS36" s="21" t="n">
        <v>627.883019803447</v>
      </c>
      <c r="BT36" s="21" t="n">
        <v>598.190709767051</v>
      </c>
      <c r="BU36" s="21"/>
      <c r="BV36" s="21" t="n">
        <v>334.999723904152</v>
      </c>
      <c r="BW36" s="21" t="n">
        <v>375.565471799542</v>
      </c>
      <c r="BX36" s="21" t="n">
        <v>520.50353679378</v>
      </c>
      <c r="BY36" s="21" t="n">
        <v>564.917303983257</v>
      </c>
      <c r="BZ36" s="21" t="n">
        <v>448.996509115047</v>
      </c>
      <c r="CA36" s="46"/>
      <c r="CB36" s="21" t="n">
        <v>274.951560713959</v>
      </c>
      <c r="CC36" s="21" t="n">
        <v>293.257325522979</v>
      </c>
      <c r="CD36" s="21" t="n">
        <v>402.051191154321</v>
      </c>
      <c r="CE36" s="21" t="n">
        <v>454.355570269387</v>
      </c>
      <c r="CF36" s="21" t="n">
        <v>356.153911912321</v>
      </c>
      <c r="CG36" s="47"/>
      <c r="CH36" s="21" t="n">
        <v>246.272946179846</v>
      </c>
      <c r="CI36" s="21" t="n">
        <v>269.17309991736</v>
      </c>
      <c r="CJ36" s="21" t="n">
        <v>368.718030960345</v>
      </c>
      <c r="CK36" s="21" t="n">
        <v>403.253957432793</v>
      </c>
      <c r="CL36" s="21" t="n">
        <v>321.854508619784</v>
      </c>
      <c r="CM36" s="48"/>
      <c r="CN36" s="21" t="n">
        <v>216.436389709192</v>
      </c>
      <c r="CO36" s="21" t="n">
        <v>236.345630146908</v>
      </c>
      <c r="CP36" s="21" t="n">
        <v>315.947790960162</v>
      </c>
      <c r="CQ36" s="21" t="n">
        <v>336.664201926517</v>
      </c>
      <c r="CR36" s="21" t="n">
        <v>276.348503184137</v>
      </c>
      <c r="CS36" s="43"/>
      <c r="CT36" s="21" t="n">
        <v>171.330904187767</v>
      </c>
      <c r="CU36" s="21" t="n">
        <v>106.485808168026</v>
      </c>
      <c r="CV36" s="21" t="n">
        <v>307.476191910738</v>
      </c>
      <c r="CW36" s="21" t="n">
        <v>354.558653684849</v>
      </c>
      <c r="CX36" s="21" t="n">
        <v>234.962889480981</v>
      </c>
      <c r="CY36" s="43"/>
      <c r="CZ36" s="21" t="n">
        <v>207.498995812136</v>
      </c>
      <c r="DA36" s="21" t="n">
        <v>238.787392709714</v>
      </c>
      <c r="DB36" s="21" t="n">
        <v>346.984100984404</v>
      </c>
      <c r="DC36" s="21" t="n">
        <v>391.341527944586</v>
      </c>
      <c r="DD36" s="21" t="n">
        <v>296.153004357179</v>
      </c>
      <c r="DE36" s="43"/>
      <c r="DF36" s="21" t="n">
        <v>234.678707355284</v>
      </c>
      <c r="DG36" s="21" t="n">
        <v>266.416551591088</v>
      </c>
      <c r="DH36" s="21" t="n">
        <v>366.779390006824</v>
      </c>
      <c r="DI36" s="21" t="n">
        <v>400.881178896883</v>
      </c>
      <c r="DJ36" s="21" t="n">
        <v>317.188956958683</v>
      </c>
      <c r="DK36" s="43"/>
      <c r="DL36" s="21" t="n">
        <v>228.467308960604</v>
      </c>
      <c r="DM36" s="21" t="n">
        <v>254.675246460931</v>
      </c>
      <c r="DN36" s="21" t="n">
        <v>358.239456178375</v>
      </c>
      <c r="DO36" s="21" t="n">
        <v>384.402317250167</v>
      </c>
      <c r="DP36" s="21" t="n">
        <v>306.446082208886</v>
      </c>
      <c r="DQ36" s="43"/>
      <c r="DR36" s="21" t="n">
        <v>206.530875152437</v>
      </c>
    </row>
    <row r="37" s="10" customFormat="true" ht="12.75" hidden="false" customHeight="false" outlineLevel="0" collapsed="false">
      <c r="A37" s="10" t="s">
        <v>40</v>
      </c>
      <c r="B37" s="21" t="n">
        <v>1440.65994516983</v>
      </c>
      <c r="C37" s="21" t="n">
        <v>1742.26923558627</v>
      </c>
      <c r="D37" s="21" t="n">
        <v>1811.35521523415</v>
      </c>
      <c r="E37" s="21" t="n">
        <v>1806.6138824017</v>
      </c>
      <c r="F37" s="21" t="n">
        <v>1700.22456959799</v>
      </c>
      <c r="G37" s="21"/>
      <c r="H37" s="21" t="n">
        <v>1640.8420688862</v>
      </c>
      <c r="I37" s="21" t="n">
        <v>1861.75954697507</v>
      </c>
      <c r="J37" s="21" t="n">
        <v>1850.0560392147</v>
      </c>
      <c r="K37" s="21" t="n">
        <v>1910.32787994936</v>
      </c>
      <c r="L37" s="21" t="n">
        <v>1815.74638375633</v>
      </c>
      <c r="M37" s="21"/>
      <c r="N37" s="21" t="n">
        <v>1722.46966849637</v>
      </c>
      <c r="O37" s="21" t="n">
        <v>1916.04817992446</v>
      </c>
      <c r="P37" s="21" t="n">
        <v>1990.79894983769</v>
      </c>
      <c r="Q37" s="21" t="n">
        <v>1932.96897408537</v>
      </c>
      <c r="R37" s="21" t="n">
        <v>1890.57144308597</v>
      </c>
      <c r="S37" s="21"/>
      <c r="T37" s="21" t="n">
        <v>2024.32903626759</v>
      </c>
      <c r="U37" s="21" t="n">
        <v>2199.26330137113</v>
      </c>
      <c r="V37" s="21" t="n">
        <v>2395.23831150228</v>
      </c>
      <c r="W37" s="21" t="n">
        <v>2469.21634176646</v>
      </c>
      <c r="X37" s="21" t="n">
        <v>2272.01174772687</v>
      </c>
      <c r="Y37" s="21"/>
      <c r="Z37" s="21" t="n">
        <v>2106.45653643366</v>
      </c>
      <c r="AA37" s="21" t="n">
        <v>2654.11783359146</v>
      </c>
      <c r="AB37" s="21" t="n">
        <v>2367.37716319083</v>
      </c>
      <c r="AC37" s="21" t="n">
        <v>2198.82266130054</v>
      </c>
      <c r="AD37" s="21" t="n">
        <v>2331.69354862912</v>
      </c>
      <c r="AE37" s="21"/>
      <c r="AF37" s="21" t="n">
        <v>1815.55651003671</v>
      </c>
      <c r="AG37" s="21" t="n">
        <v>2010.94671290773</v>
      </c>
      <c r="AH37" s="21" t="n">
        <v>1960.91001581528</v>
      </c>
      <c r="AI37" s="21" t="n">
        <v>2021.01519938652</v>
      </c>
      <c r="AJ37" s="21" t="n">
        <v>1952.10710953656</v>
      </c>
      <c r="AK37" s="21"/>
      <c r="AL37" s="21" t="n">
        <v>1786.59559561056</v>
      </c>
      <c r="AM37" s="21" t="n">
        <v>2040.53706316878</v>
      </c>
      <c r="AN37" s="21" t="n">
        <v>2000.70985331585</v>
      </c>
      <c r="AO37" s="21" t="n">
        <v>2162.56600456098</v>
      </c>
      <c r="AP37" s="21" t="n">
        <v>1997.60212916404</v>
      </c>
      <c r="AQ37" s="21"/>
      <c r="AR37" s="21" t="n">
        <v>1726.70889904019</v>
      </c>
      <c r="AS37" s="21" t="n">
        <v>2183.47669439061</v>
      </c>
      <c r="AT37" s="21" t="n">
        <v>2100.19700026804</v>
      </c>
      <c r="AU37" s="21" t="n">
        <v>2198.89628801474</v>
      </c>
      <c r="AV37" s="21" t="n">
        <v>2052.31972042839</v>
      </c>
      <c r="AW37" s="21"/>
      <c r="AX37" s="21" t="n">
        <v>1634.97093401339</v>
      </c>
      <c r="AY37" s="21" t="n">
        <v>1728.75188652909</v>
      </c>
      <c r="AZ37" s="21" t="n">
        <v>1798.82967337233</v>
      </c>
      <c r="BA37" s="21" t="n">
        <v>2094.86317363689</v>
      </c>
      <c r="BB37" s="21" t="n">
        <v>1814.35391688792</v>
      </c>
      <c r="BC37" s="21"/>
      <c r="BD37" s="21" t="n">
        <v>1612.22762781869</v>
      </c>
      <c r="BE37" s="21" t="n">
        <v>1972.39708441449</v>
      </c>
      <c r="BF37" s="21" t="n">
        <v>1878.84442448485</v>
      </c>
      <c r="BG37" s="21" t="n">
        <v>2013.19875237903</v>
      </c>
      <c r="BH37" s="21" t="n">
        <v>1869.16697227426</v>
      </c>
      <c r="BI37" s="21"/>
      <c r="BJ37" s="21" t="n">
        <v>1678.34750559984</v>
      </c>
      <c r="BK37" s="21" t="n">
        <v>2002.25518937542</v>
      </c>
      <c r="BL37" s="21" t="n">
        <v>1896.69876520134</v>
      </c>
      <c r="BM37" s="21" t="n">
        <v>2198.34905282662</v>
      </c>
      <c r="BN37" s="21" t="n">
        <v>1943.91262825081</v>
      </c>
      <c r="BO37" s="21"/>
      <c r="BP37" s="21" t="n">
        <v>1623.42095404423</v>
      </c>
      <c r="BQ37" s="21" t="n">
        <v>2265.52968580726</v>
      </c>
      <c r="BR37" s="21" t="n">
        <v>1975.16612169818</v>
      </c>
      <c r="BS37" s="21" t="n">
        <v>2324.39915279971</v>
      </c>
      <c r="BT37" s="21" t="n">
        <v>2047.12897858734</v>
      </c>
      <c r="BU37" s="21"/>
      <c r="BV37" s="21" t="n">
        <v>1675.14218256867</v>
      </c>
      <c r="BW37" s="21" t="n">
        <v>1726.29184855354</v>
      </c>
      <c r="BX37" s="21" t="n">
        <v>1645.79958247041</v>
      </c>
      <c r="BY37" s="21" t="n">
        <v>2216.27777716283</v>
      </c>
      <c r="BZ37" s="21" t="n">
        <v>1815.87784771193</v>
      </c>
      <c r="CA37" s="46"/>
      <c r="CB37" s="21" t="n">
        <v>1660.81314167212</v>
      </c>
      <c r="CC37" s="21" t="n">
        <v>1824.46236769897</v>
      </c>
      <c r="CD37" s="21" t="n">
        <v>1663.34037403894</v>
      </c>
      <c r="CE37" s="21" t="n">
        <v>2086.07273997062</v>
      </c>
      <c r="CF37" s="21" t="n">
        <v>1808.67215587033</v>
      </c>
      <c r="CG37" s="47"/>
      <c r="CH37" s="21" t="n">
        <v>1527.27330323999</v>
      </c>
      <c r="CI37" s="21" t="n">
        <v>1633.08082299375</v>
      </c>
      <c r="CJ37" s="21" t="n">
        <v>1517.76427719719</v>
      </c>
      <c r="CK37" s="21" t="n">
        <v>1939.3248886166</v>
      </c>
      <c r="CL37" s="21" t="n">
        <v>1654.36082303482</v>
      </c>
      <c r="CM37" s="48"/>
      <c r="CN37" s="21" t="n">
        <v>1333.38399581306</v>
      </c>
      <c r="CO37" s="21" t="n">
        <v>1505.56665398316</v>
      </c>
      <c r="CP37" s="21" t="n">
        <v>1430.0497843386</v>
      </c>
      <c r="CQ37" s="21" t="n">
        <v>1511.72887739565</v>
      </c>
      <c r="CR37" s="21" t="n">
        <v>1445.18232790356</v>
      </c>
      <c r="CS37" s="43"/>
      <c r="CT37" s="21" t="n">
        <v>961.543293133501</v>
      </c>
      <c r="CU37" s="21" t="n">
        <v>692.930615689017</v>
      </c>
      <c r="CV37" s="21" t="n">
        <v>1076.96607573174</v>
      </c>
      <c r="CW37" s="21" t="n">
        <v>1527.21328069374</v>
      </c>
      <c r="CX37" s="21" t="n">
        <v>1064.66331631006</v>
      </c>
      <c r="CY37" s="43"/>
      <c r="CZ37" s="21" t="n">
        <v>1082.3573729612</v>
      </c>
      <c r="DA37" s="21" t="n">
        <v>1069.17088677142</v>
      </c>
      <c r="DB37" s="21" t="n">
        <v>1154.83990610876</v>
      </c>
      <c r="DC37" s="21" t="n">
        <v>1557.75764382754</v>
      </c>
      <c r="DD37" s="21" t="n">
        <v>1216.03145242365</v>
      </c>
      <c r="DE37" s="43"/>
      <c r="DF37" s="21" t="n">
        <v>1163.93325164431</v>
      </c>
      <c r="DG37" s="21" t="n">
        <v>1314.30190603434</v>
      </c>
      <c r="DH37" s="21" t="n">
        <v>1458.51756072003</v>
      </c>
      <c r="DI37" s="21" t="n">
        <v>1715.19297892067</v>
      </c>
      <c r="DJ37" s="21" t="n">
        <v>1412.98642432549</v>
      </c>
      <c r="DK37" s="43"/>
      <c r="DL37" s="21" t="n">
        <v>1227.28956208519</v>
      </c>
      <c r="DM37" s="21" t="n">
        <v>1327.33880633515</v>
      </c>
      <c r="DN37" s="21" t="n">
        <v>1344.06934133617</v>
      </c>
      <c r="DO37" s="21" t="n">
        <v>1391.12487309385</v>
      </c>
      <c r="DP37" s="21" t="n">
        <v>1322.4556457304</v>
      </c>
      <c r="DQ37" s="43"/>
      <c r="DR37" s="21" t="n">
        <v>985.957258007124</v>
      </c>
    </row>
    <row r="38" s="10" customFormat="true" ht="12.75" hidden="false" customHeight="false" outlineLevel="0" collapsed="false">
      <c r="A38" s="10" t="s">
        <v>41</v>
      </c>
      <c r="B38" s="21" t="n">
        <v>226.620905685364</v>
      </c>
      <c r="C38" s="21" t="n">
        <v>287.837352701297</v>
      </c>
      <c r="D38" s="21" t="n">
        <v>356.912450489672</v>
      </c>
      <c r="E38" s="21" t="n">
        <v>403.74856068959</v>
      </c>
      <c r="F38" s="21" t="n">
        <v>318.779817391481</v>
      </c>
      <c r="G38" s="21"/>
      <c r="H38" s="21" t="n">
        <v>264.131040258709</v>
      </c>
      <c r="I38" s="21" t="n">
        <v>363.61970785903</v>
      </c>
      <c r="J38" s="21" t="n">
        <v>481.623455856801</v>
      </c>
      <c r="K38" s="21" t="n">
        <v>598.709617342251</v>
      </c>
      <c r="L38" s="21" t="n">
        <v>427.020955329198</v>
      </c>
      <c r="M38" s="21"/>
      <c r="N38" s="21" t="n">
        <v>532.070536590666</v>
      </c>
      <c r="O38" s="21" t="n">
        <v>596.448533056893</v>
      </c>
      <c r="P38" s="21" t="n">
        <v>533.763361221805</v>
      </c>
      <c r="Q38" s="21" t="n">
        <v>684.963138983978</v>
      </c>
      <c r="R38" s="21" t="n">
        <v>586.811392463335</v>
      </c>
      <c r="S38" s="21"/>
      <c r="T38" s="21" t="n">
        <v>416.799449311392</v>
      </c>
      <c r="U38" s="21" t="n">
        <v>684.102988691282</v>
      </c>
      <c r="V38" s="21" t="n">
        <v>693.247183988769</v>
      </c>
      <c r="W38" s="21" t="n">
        <v>586.684593563651</v>
      </c>
      <c r="X38" s="21" t="n">
        <v>595.208553888773</v>
      </c>
      <c r="Y38" s="21"/>
      <c r="Z38" s="21" t="n">
        <v>409.349863355845</v>
      </c>
      <c r="AA38" s="21" t="n">
        <v>507.840368686894</v>
      </c>
      <c r="AB38" s="21" t="n">
        <v>502.009225837427</v>
      </c>
      <c r="AC38" s="21" t="n">
        <v>449.95460849806</v>
      </c>
      <c r="AD38" s="21" t="n">
        <v>467.288516594556</v>
      </c>
      <c r="AE38" s="21"/>
      <c r="AF38" s="21" t="n">
        <v>217.747767014701</v>
      </c>
      <c r="AG38" s="21" t="n">
        <v>267.015957912935</v>
      </c>
      <c r="AH38" s="21" t="n">
        <v>338.019724948418</v>
      </c>
      <c r="AI38" s="21" t="n">
        <v>508.726863029205</v>
      </c>
      <c r="AJ38" s="21" t="n">
        <v>332.877578226315</v>
      </c>
      <c r="AK38" s="21"/>
      <c r="AL38" s="21" t="n">
        <v>636.489360608513</v>
      </c>
      <c r="AM38" s="21" t="n">
        <v>1028.54028400804</v>
      </c>
      <c r="AN38" s="21" t="n">
        <v>1456.48679672124</v>
      </c>
      <c r="AO38" s="21" t="n">
        <v>1382.75474338258</v>
      </c>
      <c r="AP38" s="21" t="n">
        <v>1126.06779618009</v>
      </c>
      <c r="AQ38" s="21"/>
      <c r="AR38" s="21" t="n">
        <v>1268.61273629553</v>
      </c>
      <c r="AS38" s="21" t="n">
        <v>1904.12394078607</v>
      </c>
      <c r="AT38" s="21" t="n">
        <v>2620.28678557564</v>
      </c>
      <c r="AU38" s="21" t="n">
        <v>2274.03658233665</v>
      </c>
      <c r="AV38" s="21" t="n">
        <v>2016.76501124847</v>
      </c>
      <c r="AW38" s="21"/>
      <c r="AX38" s="21" t="n">
        <v>1833.52025451388</v>
      </c>
      <c r="AY38" s="21" t="n">
        <v>2693.20196333409</v>
      </c>
      <c r="AZ38" s="21" t="n">
        <v>2686.03806924563</v>
      </c>
      <c r="BA38" s="21" t="n">
        <v>2489.26868642377</v>
      </c>
      <c r="BB38" s="21" t="n">
        <v>2425.50724337934</v>
      </c>
      <c r="BC38" s="21"/>
      <c r="BD38" s="21" t="n">
        <v>1641.08549249092</v>
      </c>
      <c r="BE38" s="21" t="n">
        <v>2387.46883034491</v>
      </c>
      <c r="BF38" s="21" t="n">
        <v>2858.4976126508</v>
      </c>
      <c r="BG38" s="21" t="n">
        <v>2733.97253634874</v>
      </c>
      <c r="BH38" s="21" t="n">
        <v>2405.25611795884</v>
      </c>
      <c r="BI38" s="21"/>
      <c r="BJ38" s="21" t="n">
        <v>1989.48816807026</v>
      </c>
      <c r="BK38" s="21" t="n">
        <v>2353.28077535314</v>
      </c>
      <c r="BL38" s="21" t="n">
        <v>2139.87297355373</v>
      </c>
      <c r="BM38" s="21" t="n">
        <v>1318.31076618965</v>
      </c>
      <c r="BN38" s="21" t="n">
        <v>1950.23817079169</v>
      </c>
      <c r="BO38" s="21"/>
      <c r="BP38" s="21" t="n">
        <v>1180.96471960171</v>
      </c>
      <c r="BQ38" s="21" t="n">
        <v>1827.81823199849</v>
      </c>
      <c r="BR38" s="21" t="n">
        <v>2388.61476298556</v>
      </c>
      <c r="BS38" s="21" t="n">
        <v>2910.37361706237</v>
      </c>
      <c r="BT38" s="21" t="n">
        <v>2076.94283291203</v>
      </c>
      <c r="BU38" s="21"/>
      <c r="BV38" s="21" t="n">
        <v>1271.45732468998</v>
      </c>
      <c r="BW38" s="21" t="n">
        <v>1806.82660129618</v>
      </c>
      <c r="BX38" s="21" t="n">
        <v>2266.5592412189</v>
      </c>
      <c r="BY38" s="21" t="n">
        <v>2450.56902474202</v>
      </c>
      <c r="BZ38" s="21" t="n">
        <v>1948.85304801107</v>
      </c>
      <c r="CA38" s="46"/>
      <c r="CB38" s="21" t="n">
        <v>1119.8487463041</v>
      </c>
      <c r="CC38" s="21" t="n">
        <v>1869.1704832303</v>
      </c>
      <c r="CD38" s="21" t="n">
        <v>2285.92180982556</v>
      </c>
      <c r="CE38" s="21" t="n">
        <v>2846.35119023849</v>
      </c>
      <c r="CF38" s="21" t="n">
        <v>2030.32305739866</v>
      </c>
      <c r="CG38" s="47"/>
      <c r="CH38" s="21" t="n">
        <v>1517.53512068317</v>
      </c>
      <c r="CI38" s="21" t="n">
        <v>2162.51661046838</v>
      </c>
      <c r="CJ38" s="21" t="n">
        <v>1909.55963842466</v>
      </c>
      <c r="CK38" s="21" t="n">
        <v>2027.29585581586</v>
      </c>
      <c r="CL38" s="21" t="n">
        <v>1904.22680642664</v>
      </c>
      <c r="CM38" s="48"/>
      <c r="CN38" s="21" t="n">
        <v>731.162594510862</v>
      </c>
      <c r="CO38" s="21" t="n">
        <v>1451.51575742331</v>
      </c>
      <c r="CP38" s="21" t="n">
        <v>1845.68566400528</v>
      </c>
      <c r="CQ38" s="21" t="n">
        <v>2078.57074160863</v>
      </c>
      <c r="CR38" s="21" t="n">
        <v>1526.73368937117</v>
      </c>
      <c r="CS38" s="43"/>
      <c r="CT38" s="21" t="n">
        <v>840.599843222954</v>
      </c>
      <c r="CU38" s="21" t="n">
        <v>910.308533241652</v>
      </c>
      <c r="CV38" s="21" t="n">
        <v>2127.08235638967</v>
      </c>
      <c r="CW38" s="21" t="n">
        <v>2888.13363657016</v>
      </c>
      <c r="CX38" s="21" t="n">
        <v>1691.53109231735</v>
      </c>
      <c r="CY38" s="43"/>
      <c r="CZ38" s="21" t="n">
        <v>1197.41324336729</v>
      </c>
      <c r="DA38" s="21" t="n">
        <v>1882.46320620205</v>
      </c>
      <c r="DB38" s="21" t="n">
        <v>2133.67024964088</v>
      </c>
      <c r="DC38" s="21" t="n">
        <v>2296.92236382623</v>
      </c>
      <c r="DD38" s="21" t="n">
        <v>1877.61726578455</v>
      </c>
      <c r="DE38" s="43"/>
      <c r="DF38" s="21" t="n">
        <v>1052.47046994122</v>
      </c>
      <c r="DG38" s="21" t="n">
        <v>2128.02249464213</v>
      </c>
      <c r="DH38" s="21" t="n">
        <v>2285.98994038832</v>
      </c>
      <c r="DI38" s="21" t="n">
        <v>2756.12576700415</v>
      </c>
      <c r="DJ38" s="21" t="n">
        <v>2055.65216799077</v>
      </c>
      <c r="DK38" s="43"/>
      <c r="DL38" s="21" t="n">
        <v>1082.23573590597</v>
      </c>
      <c r="DM38" s="21" t="n">
        <v>1851.23649899967</v>
      </c>
      <c r="DN38" s="21" t="n">
        <v>2119.54545192794</v>
      </c>
      <c r="DO38" s="21" t="n">
        <v>2255.17736924092</v>
      </c>
      <c r="DP38" s="21" t="n">
        <v>1827.04876403239</v>
      </c>
      <c r="DQ38" s="43"/>
      <c r="DR38" s="21" t="n">
        <v>737.264953887387</v>
      </c>
    </row>
    <row r="39" s="10" customFormat="true" ht="12.75" hidden="false" customHeight="false" outlineLevel="0" collapsed="false">
      <c r="A39" s="10" t="s">
        <v>42</v>
      </c>
      <c r="B39" s="21" t="n">
        <v>580.684072408601</v>
      </c>
      <c r="C39" s="21" t="n">
        <v>803.103297627053</v>
      </c>
      <c r="D39" s="21" t="n">
        <v>737.917351400541</v>
      </c>
      <c r="E39" s="21" t="n">
        <v>838.860890398597</v>
      </c>
      <c r="F39" s="21" t="n">
        <v>740.141402958698</v>
      </c>
      <c r="G39" s="21"/>
      <c r="H39" s="21" t="n">
        <v>713.717089358982</v>
      </c>
      <c r="I39" s="21" t="n">
        <v>966.397746429711</v>
      </c>
      <c r="J39" s="21" t="n">
        <v>862.30455232474</v>
      </c>
      <c r="K39" s="21" t="n">
        <v>1034.38186711485</v>
      </c>
      <c r="L39" s="21" t="n">
        <v>894.200313807069</v>
      </c>
      <c r="M39" s="21"/>
      <c r="N39" s="21" t="n">
        <v>821.599710269511</v>
      </c>
      <c r="O39" s="21" t="n">
        <v>1009.61524102745</v>
      </c>
      <c r="P39" s="21" t="n">
        <v>957.133733234837</v>
      </c>
      <c r="Q39" s="21" t="n">
        <v>1082.16520486803</v>
      </c>
      <c r="R39" s="21" t="n">
        <v>967.628472349959</v>
      </c>
      <c r="S39" s="21"/>
      <c r="T39" s="21" t="n">
        <v>1103.42616077854</v>
      </c>
      <c r="U39" s="21" t="n">
        <v>1085.07347437412</v>
      </c>
      <c r="V39" s="21" t="n">
        <v>1251.01788770382</v>
      </c>
      <c r="W39" s="21" t="n">
        <v>1266.67024135946</v>
      </c>
      <c r="X39" s="21" t="n">
        <v>1176.54694105398</v>
      </c>
      <c r="Y39" s="21"/>
      <c r="Z39" s="21" t="n">
        <v>1042.1725765029</v>
      </c>
      <c r="AA39" s="21" t="n">
        <v>1363.91397211034</v>
      </c>
      <c r="AB39" s="21" t="n">
        <v>1282.78382288019</v>
      </c>
      <c r="AC39" s="21" t="n">
        <v>1378.60455836694</v>
      </c>
      <c r="AD39" s="21" t="n">
        <v>1266.86873246509</v>
      </c>
      <c r="AE39" s="21"/>
      <c r="AF39" s="21" t="n">
        <v>1118.94811054116</v>
      </c>
      <c r="AG39" s="21" t="n">
        <v>1252.82149563249</v>
      </c>
      <c r="AH39" s="21" t="n">
        <v>1318.5482859704</v>
      </c>
      <c r="AI39" s="21" t="n">
        <v>1145.87257668292</v>
      </c>
      <c r="AJ39" s="21" t="n">
        <v>1209.04761720674</v>
      </c>
      <c r="AK39" s="21"/>
      <c r="AL39" s="21" t="n">
        <v>1074.02038861544</v>
      </c>
      <c r="AM39" s="21" t="n">
        <v>1311.23275917896</v>
      </c>
      <c r="AN39" s="21" t="n">
        <v>1248.87959592879</v>
      </c>
      <c r="AO39" s="21" t="n">
        <v>1242.77180317377</v>
      </c>
      <c r="AP39" s="21" t="n">
        <v>1219.22613672424</v>
      </c>
      <c r="AQ39" s="21"/>
      <c r="AR39" s="21" t="n">
        <v>950.340237797878</v>
      </c>
      <c r="AS39" s="21" t="n">
        <v>1201.56677572055</v>
      </c>
      <c r="AT39" s="21" t="n">
        <v>1166.62082985166</v>
      </c>
      <c r="AU39" s="21" t="n">
        <v>1113.30370040255</v>
      </c>
      <c r="AV39" s="21" t="n">
        <v>1107.95788594316</v>
      </c>
      <c r="AW39" s="21"/>
      <c r="AX39" s="21" t="n">
        <v>975.143060536506</v>
      </c>
      <c r="AY39" s="21" t="n">
        <v>1126.24247576293</v>
      </c>
      <c r="AZ39" s="21" t="n">
        <v>1235.46381583747</v>
      </c>
      <c r="BA39" s="21" t="n">
        <v>1264.95244905708</v>
      </c>
      <c r="BB39" s="21" t="n">
        <v>1150.4504502985</v>
      </c>
      <c r="BC39" s="21"/>
      <c r="BD39" s="21" t="n">
        <v>958.815109276375</v>
      </c>
      <c r="BE39" s="21" t="n">
        <v>1174.44560823297</v>
      </c>
      <c r="BF39" s="21" t="n">
        <v>1093.22401968044</v>
      </c>
      <c r="BG39" s="21" t="n">
        <v>988.28699060917</v>
      </c>
      <c r="BH39" s="21" t="n">
        <v>1053.69293194974</v>
      </c>
      <c r="BI39" s="21"/>
      <c r="BJ39" s="21" t="n">
        <v>841.882113058362</v>
      </c>
      <c r="BK39" s="21" t="n">
        <v>1014.02441908171</v>
      </c>
      <c r="BL39" s="21" t="n">
        <v>1010.84427662909</v>
      </c>
      <c r="BM39" s="21" t="n">
        <v>896.660204433491</v>
      </c>
      <c r="BN39" s="21" t="n">
        <v>940.852753300664</v>
      </c>
      <c r="BO39" s="21"/>
      <c r="BP39" s="21" t="n">
        <v>906.978326295351</v>
      </c>
      <c r="BQ39" s="21" t="n">
        <v>1150.45571312952</v>
      </c>
      <c r="BR39" s="21" t="n">
        <v>1058.29407281136</v>
      </c>
      <c r="BS39" s="21" t="n">
        <v>1129.25333818608</v>
      </c>
      <c r="BT39" s="21" t="n">
        <v>1061.24536260558</v>
      </c>
      <c r="BU39" s="21"/>
      <c r="BV39" s="21" t="n">
        <v>703.860905219701</v>
      </c>
      <c r="BW39" s="21" t="n">
        <v>871.084818184494</v>
      </c>
      <c r="BX39" s="21" t="n">
        <v>1005.67791566831</v>
      </c>
      <c r="BY39" s="21" t="n">
        <v>811.889965216701</v>
      </c>
      <c r="BZ39" s="21" t="n">
        <v>848.128401065286</v>
      </c>
      <c r="CA39" s="46"/>
      <c r="CB39" s="21" t="n">
        <v>721.904184987512</v>
      </c>
      <c r="CC39" s="21" t="n">
        <v>912.032984796318</v>
      </c>
      <c r="CD39" s="21" t="n">
        <v>1049.47123116068</v>
      </c>
      <c r="CE39" s="21" t="n">
        <v>859.891544837165</v>
      </c>
      <c r="CF39" s="21" t="n">
        <v>885.824986436433</v>
      </c>
      <c r="CG39" s="47"/>
      <c r="CH39" s="21" t="n">
        <v>733.802934010581</v>
      </c>
      <c r="CI39" s="21" t="n">
        <v>913.898730437811</v>
      </c>
      <c r="CJ39" s="21" t="n">
        <v>1046.05219995807</v>
      </c>
      <c r="CK39" s="21" t="n">
        <v>830.377462178185</v>
      </c>
      <c r="CL39" s="21" t="n">
        <v>881.032831639508</v>
      </c>
      <c r="CM39" s="48"/>
      <c r="CN39" s="21" t="n">
        <v>726.676906240021</v>
      </c>
      <c r="CO39" s="21" t="n">
        <v>875.138110882951</v>
      </c>
      <c r="CP39" s="21" t="n">
        <v>1037.71788823424</v>
      </c>
      <c r="CQ39" s="21" t="n">
        <v>835.048589592565</v>
      </c>
      <c r="CR39" s="21" t="n">
        <v>868.645373730315</v>
      </c>
      <c r="CS39" s="43"/>
      <c r="CT39" s="21" t="n">
        <v>656.096415019283</v>
      </c>
      <c r="CU39" s="21" t="n">
        <v>714.714770060377</v>
      </c>
      <c r="CV39" s="21" t="n">
        <v>949.197553688859</v>
      </c>
      <c r="CW39" s="21" t="n">
        <v>752.468420607194</v>
      </c>
      <c r="CX39" s="21" t="n">
        <v>768.119289836872</v>
      </c>
      <c r="CY39" s="43"/>
      <c r="CZ39" s="21" t="n">
        <v>695.705199739844</v>
      </c>
      <c r="DA39" s="21" t="n">
        <v>900.691520537151</v>
      </c>
      <c r="DB39" s="21" t="n">
        <v>1040.57378396579</v>
      </c>
      <c r="DC39" s="21" t="n">
        <v>792.467120675122</v>
      </c>
      <c r="DD39" s="21" t="n">
        <v>857.359406220596</v>
      </c>
      <c r="DE39" s="43"/>
      <c r="DF39" s="21" t="n">
        <v>704.056030822262</v>
      </c>
      <c r="DG39" s="21" t="n">
        <v>855.89844236436</v>
      </c>
      <c r="DH39" s="21" t="n">
        <v>977.808929975981</v>
      </c>
      <c r="DI39" s="21" t="n">
        <v>764.115936237421</v>
      </c>
      <c r="DJ39" s="21" t="n">
        <v>825.469834845979</v>
      </c>
      <c r="DK39" s="43"/>
      <c r="DL39" s="21" t="n">
        <v>730.082798050679</v>
      </c>
      <c r="DM39" s="21" t="n">
        <v>836.20739467887</v>
      </c>
      <c r="DN39" s="21" t="n">
        <v>983.065270443701</v>
      </c>
      <c r="DO39" s="21" t="n">
        <v>785.188716721912</v>
      </c>
      <c r="DP39" s="21" t="n">
        <v>833.636044971348</v>
      </c>
      <c r="DQ39" s="43"/>
      <c r="DR39" s="21" t="n">
        <v>729.395056952941</v>
      </c>
    </row>
    <row r="40" s="10" customFormat="true" ht="12.75" hidden="false" customHeight="false" outlineLevel="0" collapsed="false">
      <c r="A40" s="10" t="s">
        <v>43</v>
      </c>
      <c r="B40" s="21" t="n">
        <v>2992.76989316365</v>
      </c>
      <c r="C40" s="21" t="n">
        <v>3764.28915806457</v>
      </c>
      <c r="D40" s="21" t="n">
        <v>3875.68255009093</v>
      </c>
      <c r="E40" s="21" t="n">
        <v>3894.49804662701</v>
      </c>
      <c r="F40" s="21" t="n">
        <v>3631.80991198654</v>
      </c>
      <c r="G40" s="21"/>
      <c r="H40" s="21" t="n">
        <v>3596.40558477583</v>
      </c>
      <c r="I40" s="21" t="n">
        <v>4432.29928450402</v>
      </c>
      <c r="J40" s="21" t="n">
        <v>4768.74718410082</v>
      </c>
      <c r="K40" s="21" t="n">
        <v>4513.40472486094</v>
      </c>
      <c r="L40" s="21" t="n">
        <v>4327.7141945604</v>
      </c>
      <c r="M40" s="21"/>
      <c r="N40" s="21" t="n">
        <v>4111.98390320289</v>
      </c>
      <c r="O40" s="21" t="n">
        <v>4956.71065499513</v>
      </c>
      <c r="P40" s="21" t="n">
        <v>5525.72301883862</v>
      </c>
      <c r="Q40" s="21" t="n">
        <v>5579.81045089315</v>
      </c>
      <c r="R40" s="21" t="n">
        <v>5043.55700698245</v>
      </c>
      <c r="S40" s="21"/>
      <c r="T40" s="21" t="n">
        <v>4585.46978667718</v>
      </c>
      <c r="U40" s="21" t="n">
        <v>5742.42083216439</v>
      </c>
      <c r="V40" s="21" t="n">
        <v>5865.89505654793</v>
      </c>
      <c r="W40" s="21" t="n">
        <v>6167.06636175983</v>
      </c>
      <c r="X40" s="21" t="n">
        <v>5590.21300928733</v>
      </c>
      <c r="Y40" s="21"/>
      <c r="Z40" s="21" t="n">
        <v>4961.34400963502</v>
      </c>
      <c r="AA40" s="21" t="n">
        <v>6258.68667328028</v>
      </c>
      <c r="AB40" s="21" t="n">
        <v>6967.6988186944</v>
      </c>
      <c r="AC40" s="21" t="n">
        <v>5210.33789742238</v>
      </c>
      <c r="AD40" s="21" t="n">
        <v>5849.51684975802</v>
      </c>
      <c r="AE40" s="21"/>
      <c r="AF40" s="21" t="n">
        <v>3796.4454048859</v>
      </c>
      <c r="AG40" s="21" t="n">
        <v>4762.29409867625</v>
      </c>
      <c r="AH40" s="21" t="n">
        <v>5282.23238731051</v>
      </c>
      <c r="AI40" s="21" t="n">
        <v>5523.54199320476</v>
      </c>
      <c r="AJ40" s="21" t="n">
        <v>4841.12847101936</v>
      </c>
      <c r="AK40" s="21"/>
      <c r="AL40" s="21" t="n">
        <v>5991.64367763085</v>
      </c>
      <c r="AM40" s="21" t="n">
        <v>6977.69717918133</v>
      </c>
      <c r="AN40" s="21" t="n">
        <v>6926.95388390551</v>
      </c>
      <c r="AO40" s="21" t="n">
        <v>6411.01754303573</v>
      </c>
      <c r="AP40" s="21" t="n">
        <v>6576.82807093836</v>
      </c>
      <c r="AQ40" s="21"/>
      <c r="AR40" s="21" t="n">
        <v>6798.13936091863</v>
      </c>
      <c r="AS40" s="21" t="n">
        <v>8327.61680529168</v>
      </c>
      <c r="AT40" s="21" t="n">
        <v>7761.65393316964</v>
      </c>
      <c r="AU40" s="21" t="n">
        <v>6673.90190873699</v>
      </c>
      <c r="AV40" s="21" t="n">
        <v>7390.32800202924</v>
      </c>
      <c r="AW40" s="21"/>
      <c r="AX40" s="21" t="n">
        <v>6775.85946849881</v>
      </c>
      <c r="AY40" s="21" t="n">
        <v>6457.21429448385</v>
      </c>
      <c r="AZ40" s="21" t="n">
        <v>7239.59152175977</v>
      </c>
      <c r="BA40" s="21" t="n">
        <v>6674.65744947491</v>
      </c>
      <c r="BB40" s="21" t="n">
        <v>6786.83068355434</v>
      </c>
      <c r="BC40" s="21"/>
      <c r="BD40" s="21" t="n">
        <v>7105.07211078019</v>
      </c>
      <c r="BE40" s="21" t="n">
        <v>8028.4697051753</v>
      </c>
      <c r="BF40" s="21" t="n">
        <v>7837.50498209829</v>
      </c>
      <c r="BG40" s="21" t="n">
        <v>6463.45365615366</v>
      </c>
      <c r="BH40" s="21" t="n">
        <v>7358.62511355186</v>
      </c>
      <c r="BI40" s="21"/>
      <c r="BJ40" s="21" t="n">
        <v>6281.94436818409</v>
      </c>
      <c r="BK40" s="21" t="n">
        <v>6119.63092890352</v>
      </c>
      <c r="BL40" s="21" t="n">
        <v>5670.69779880151</v>
      </c>
      <c r="BM40" s="21" t="n">
        <v>5308.63171614196</v>
      </c>
      <c r="BN40" s="21" t="n">
        <v>5845.22620300777</v>
      </c>
      <c r="BO40" s="21"/>
      <c r="BP40" s="21" t="n">
        <v>4815.41299491634</v>
      </c>
      <c r="BQ40" s="21" t="n">
        <v>5404.3948420568</v>
      </c>
      <c r="BR40" s="21" t="n">
        <v>6020.52843104754</v>
      </c>
      <c r="BS40" s="21" t="n">
        <v>4778.71819761887</v>
      </c>
      <c r="BT40" s="21" t="n">
        <v>5254.76361640989</v>
      </c>
      <c r="BU40" s="21"/>
      <c r="BV40" s="21" t="n">
        <v>3233.86927868214</v>
      </c>
      <c r="BW40" s="21" t="n">
        <v>4610.60247208259</v>
      </c>
      <c r="BX40" s="21" t="n">
        <v>4941.4451094251</v>
      </c>
      <c r="BY40" s="21" t="n">
        <v>5221.73049628193</v>
      </c>
      <c r="BZ40" s="21" t="n">
        <v>4501.91183900303</v>
      </c>
      <c r="CA40" s="46"/>
      <c r="CB40" s="21" t="n">
        <v>3467.34787910594</v>
      </c>
      <c r="CC40" s="21" t="n">
        <v>5063.03463839517</v>
      </c>
      <c r="CD40" s="21" t="n">
        <v>5518.23583661569</v>
      </c>
      <c r="CE40" s="21" t="n">
        <v>5506.16581022627</v>
      </c>
      <c r="CF40" s="21" t="n">
        <v>4888.69604095459</v>
      </c>
      <c r="CG40" s="47"/>
      <c r="CH40" s="21" t="n">
        <v>3972.86334153063</v>
      </c>
      <c r="CI40" s="21" t="n">
        <v>5422.39541223286</v>
      </c>
      <c r="CJ40" s="21" t="n">
        <v>5617.58602913042</v>
      </c>
      <c r="CK40" s="21" t="n">
        <v>4902.43334835618</v>
      </c>
      <c r="CL40" s="21" t="n">
        <v>4978.81953274639</v>
      </c>
      <c r="CM40" s="48"/>
      <c r="CN40" s="21" t="n">
        <v>3161.07830895594</v>
      </c>
      <c r="CO40" s="21" t="n">
        <v>4122.0269698492</v>
      </c>
      <c r="CP40" s="21" t="n">
        <v>4299.94544411673</v>
      </c>
      <c r="CQ40" s="21" t="n">
        <v>3967.02319916669</v>
      </c>
      <c r="CR40" s="21" t="n">
        <v>3887.51848047587</v>
      </c>
      <c r="CS40" s="43"/>
      <c r="CT40" s="21" t="n">
        <v>2627.41646942833</v>
      </c>
      <c r="CU40" s="21" t="n">
        <v>1381.78915722229</v>
      </c>
      <c r="CV40" s="21" t="n">
        <v>3882.11627684846</v>
      </c>
      <c r="CW40" s="21" t="n">
        <v>4438.37006509231</v>
      </c>
      <c r="CX40" s="21" t="n">
        <v>3082.42299205488</v>
      </c>
      <c r="CY40" s="43"/>
      <c r="CZ40" s="21" t="n">
        <v>3447.92244676792</v>
      </c>
      <c r="DA40" s="21" t="n">
        <v>4517.88221126596</v>
      </c>
      <c r="DB40" s="21" t="n">
        <v>5095.01164704411</v>
      </c>
      <c r="DC40" s="21" t="n">
        <v>5334.62826902946</v>
      </c>
      <c r="DD40" s="21" t="n">
        <v>4598.86114342121</v>
      </c>
      <c r="DE40" s="43"/>
      <c r="DF40" s="21" t="n">
        <v>3574.03879927499</v>
      </c>
      <c r="DG40" s="21" t="n">
        <v>5368.87215127126</v>
      </c>
      <c r="DH40" s="21" t="n">
        <v>6089.43718568333</v>
      </c>
      <c r="DI40" s="21" t="n">
        <v>5627.07716201984</v>
      </c>
      <c r="DJ40" s="21" t="n">
        <v>5164.85632440847</v>
      </c>
      <c r="DK40" s="43"/>
      <c r="DL40" s="21" t="n">
        <v>4086.41966849514</v>
      </c>
      <c r="DM40" s="21" t="n">
        <v>5556.84930839265</v>
      </c>
      <c r="DN40" s="21" t="n">
        <v>6148.72778930893</v>
      </c>
      <c r="DO40" s="21" t="n">
        <v>5472.81025779024</v>
      </c>
      <c r="DP40" s="21" t="n">
        <v>5316.20175589515</v>
      </c>
      <c r="DQ40" s="43"/>
      <c r="DR40" s="21" t="n">
        <v>3330.30343261719</v>
      </c>
    </row>
    <row r="41" s="10" customFormat="true" ht="12.75" hidden="false" customHeight="false" outlineLevel="0" collapsed="false">
      <c r="A41" s="10" t="s">
        <v>44</v>
      </c>
      <c r="B41" s="21" t="n">
        <v>441.874190142255</v>
      </c>
      <c r="C41" s="21" t="n">
        <v>480.872198004932</v>
      </c>
      <c r="D41" s="21" t="n">
        <v>524.654339504438</v>
      </c>
      <c r="E41" s="21" t="n">
        <v>677.530871127987</v>
      </c>
      <c r="F41" s="21" t="n">
        <v>531.232899694903</v>
      </c>
      <c r="G41" s="21"/>
      <c r="H41" s="21" t="n">
        <v>583.553450477593</v>
      </c>
      <c r="I41" s="21" t="n">
        <v>685.149457992802</v>
      </c>
      <c r="J41" s="21" t="n">
        <v>644.842697216791</v>
      </c>
      <c r="K41" s="21" t="n">
        <v>651.996672569029</v>
      </c>
      <c r="L41" s="21" t="n">
        <v>641.385569564054</v>
      </c>
      <c r="M41" s="21"/>
      <c r="N41" s="21" t="n">
        <v>733.437240178047</v>
      </c>
      <c r="O41" s="21" t="n">
        <v>589.954964893315</v>
      </c>
      <c r="P41" s="21" t="n">
        <v>526.329956389656</v>
      </c>
      <c r="Q41" s="21" t="n">
        <v>652.045769173863</v>
      </c>
      <c r="R41" s="21" t="n">
        <v>625.44198265872</v>
      </c>
      <c r="S41" s="21"/>
      <c r="T41" s="21" t="n">
        <v>553.062205023399</v>
      </c>
      <c r="U41" s="21" t="n">
        <v>590.034869090673</v>
      </c>
      <c r="V41" s="21" t="n">
        <v>688.283526273443</v>
      </c>
      <c r="W41" s="21" t="n">
        <v>663.834953680798</v>
      </c>
      <c r="X41" s="21" t="n">
        <v>623.803888517078</v>
      </c>
      <c r="Y41" s="21"/>
      <c r="Z41" s="21" t="n">
        <v>504.122314121366</v>
      </c>
      <c r="AA41" s="21" t="n">
        <v>576.553980953809</v>
      </c>
      <c r="AB41" s="21" t="n">
        <v>570.786927332481</v>
      </c>
      <c r="AC41" s="21" t="n">
        <v>744.383236499658</v>
      </c>
      <c r="AD41" s="21" t="n">
        <v>598.961614726828</v>
      </c>
      <c r="AE41" s="21"/>
      <c r="AF41" s="21" t="n">
        <v>498.965413411402</v>
      </c>
      <c r="AG41" s="21" t="n">
        <v>430.138161277428</v>
      </c>
      <c r="AH41" s="21" t="n">
        <v>442.112883306591</v>
      </c>
      <c r="AI41" s="21" t="n">
        <v>581.14842157205</v>
      </c>
      <c r="AJ41" s="21" t="n">
        <v>488.091219891868</v>
      </c>
      <c r="AK41" s="21"/>
      <c r="AL41" s="21" t="n">
        <v>518.405759980012</v>
      </c>
      <c r="AM41" s="21" t="n">
        <v>571.995818203851</v>
      </c>
      <c r="AN41" s="21" t="n">
        <v>550.122304032561</v>
      </c>
      <c r="AO41" s="21" t="n">
        <v>740.741313267146</v>
      </c>
      <c r="AP41" s="21" t="n">
        <v>595.316298870893</v>
      </c>
      <c r="AQ41" s="21"/>
      <c r="AR41" s="21" t="n">
        <v>573.121006152651</v>
      </c>
      <c r="AS41" s="21" t="n">
        <v>497.704359672052</v>
      </c>
      <c r="AT41" s="21" t="n">
        <v>524.558177316315</v>
      </c>
      <c r="AU41" s="21" t="n">
        <v>648.588657124974</v>
      </c>
      <c r="AV41" s="21" t="n">
        <v>560.993050066498</v>
      </c>
      <c r="AW41" s="21"/>
      <c r="AX41" s="21" t="n">
        <v>447.020933892146</v>
      </c>
      <c r="AY41" s="21" t="n">
        <v>366.037404245728</v>
      </c>
      <c r="AZ41" s="21" t="n">
        <v>410.433178379189</v>
      </c>
      <c r="BA41" s="21" t="n">
        <v>466.176475251404</v>
      </c>
      <c r="BB41" s="21" t="n">
        <v>422.416997942117</v>
      </c>
      <c r="BC41" s="21"/>
      <c r="BD41" s="21" t="n">
        <v>393.354897555605</v>
      </c>
      <c r="BE41" s="21" t="n">
        <v>438.289842708665</v>
      </c>
      <c r="BF41" s="21" t="n">
        <v>493.057515367367</v>
      </c>
      <c r="BG41" s="21" t="n">
        <v>858.505989862492</v>
      </c>
      <c r="BH41" s="21" t="n">
        <v>545.802061373532</v>
      </c>
      <c r="BI41" s="21"/>
      <c r="BJ41" s="21" t="n">
        <v>354.290722165735</v>
      </c>
      <c r="BK41" s="21" t="n">
        <v>311.696844520721</v>
      </c>
      <c r="BL41" s="21" t="n">
        <v>384.299261350463</v>
      </c>
      <c r="BM41" s="21" t="n">
        <v>439.625477610322</v>
      </c>
      <c r="BN41" s="21" t="n">
        <v>372.47807641181</v>
      </c>
      <c r="BO41" s="21"/>
      <c r="BP41" s="21" t="n">
        <v>379.619216650809</v>
      </c>
      <c r="BQ41" s="21" t="n">
        <v>301.929956284963</v>
      </c>
      <c r="BR41" s="21" t="n">
        <v>552.146294390439</v>
      </c>
      <c r="BS41" s="21" t="n">
        <v>506.340665206153</v>
      </c>
      <c r="BT41" s="21" t="n">
        <v>435.009033133091</v>
      </c>
      <c r="BU41" s="21"/>
      <c r="BV41" s="21" t="n">
        <v>287.072506379375</v>
      </c>
      <c r="BW41" s="21" t="n">
        <v>253.96774968875</v>
      </c>
      <c r="BX41" s="21" t="n">
        <v>399.414924120577</v>
      </c>
      <c r="BY41" s="21" t="n">
        <v>488.661977152059</v>
      </c>
      <c r="BZ41" s="21" t="n">
        <v>357.279289333007</v>
      </c>
      <c r="CA41" s="46"/>
      <c r="CB41" s="21" t="n">
        <v>328.651956955931</v>
      </c>
      <c r="CC41" s="21" t="n">
        <v>321.279664313123</v>
      </c>
      <c r="CD41" s="21" t="n">
        <v>482.137027648398</v>
      </c>
      <c r="CE41" s="21" t="n">
        <v>570.980918707928</v>
      </c>
      <c r="CF41" s="21" t="n">
        <v>425.762391902506</v>
      </c>
      <c r="CG41" s="47"/>
      <c r="CH41" s="21" t="n">
        <v>360.223663088984</v>
      </c>
      <c r="CI41" s="21" t="n">
        <v>270.677407533254</v>
      </c>
      <c r="CJ41" s="21" t="n">
        <v>282.641007234496</v>
      </c>
      <c r="CK41" s="21" t="n">
        <v>320.270492293377</v>
      </c>
      <c r="CL41" s="21" t="n">
        <v>308.453142553252</v>
      </c>
      <c r="CM41" s="48"/>
      <c r="CN41" s="21" t="n">
        <v>176.341182206945</v>
      </c>
      <c r="CO41" s="21" t="n">
        <v>156.135360557203</v>
      </c>
      <c r="CP41" s="21" t="n">
        <v>231.336602388542</v>
      </c>
      <c r="CQ41" s="21" t="n">
        <v>258.643397861033</v>
      </c>
      <c r="CR41" s="21" t="n">
        <v>205.614135753962</v>
      </c>
      <c r="CS41" s="43"/>
      <c r="CT41" s="21" t="n">
        <v>146.009478031313</v>
      </c>
      <c r="CU41" s="21" t="n">
        <v>50.503700407528</v>
      </c>
      <c r="CV41" s="21" t="n">
        <v>140.53599526767</v>
      </c>
      <c r="CW41" s="21" t="n">
        <v>207.268642099561</v>
      </c>
      <c r="CX41" s="21" t="n">
        <v>136.079453954134</v>
      </c>
      <c r="CY41" s="43"/>
      <c r="CZ41" s="21" t="n">
        <v>128.277411328356</v>
      </c>
      <c r="DA41" s="21" t="n">
        <v>133.402539367417</v>
      </c>
      <c r="DB41" s="21" t="n">
        <v>258.404417145273</v>
      </c>
      <c r="DC41" s="21" t="n">
        <v>348.399069535177</v>
      </c>
      <c r="DD41" s="21" t="n">
        <v>217.12085933566</v>
      </c>
      <c r="DE41" s="43"/>
      <c r="DF41" s="21" t="n">
        <v>206.745783458952</v>
      </c>
      <c r="DG41" s="21" t="n">
        <v>195.826879043049</v>
      </c>
      <c r="DH41" s="21" t="n">
        <v>304.379297237601</v>
      </c>
      <c r="DI41" s="21" t="n">
        <v>341.15085840152</v>
      </c>
      <c r="DJ41" s="21" t="n">
        <v>262.025704533321</v>
      </c>
      <c r="DK41" s="43"/>
      <c r="DL41" s="21" t="n">
        <v>220.557113478706</v>
      </c>
      <c r="DM41" s="21" t="n">
        <v>199.31069799533</v>
      </c>
      <c r="DN41" s="21" t="n">
        <v>299.372942601728</v>
      </c>
      <c r="DO41" s="21" t="n">
        <v>375.993161250462</v>
      </c>
      <c r="DP41" s="21" t="n">
        <v>273.808478830226</v>
      </c>
      <c r="DQ41" s="43"/>
      <c r="DR41" s="21" t="n">
        <v>205.435794076594</v>
      </c>
    </row>
    <row r="42" s="10" customFormat="true" ht="12.75" hidden="false" customHeight="false" outlineLevel="0" collapsed="false">
      <c r="A42" s="10" t="s">
        <v>45</v>
      </c>
      <c r="B42" s="21" t="n">
        <v>2851.97043256849</v>
      </c>
      <c r="C42" s="21" t="n">
        <v>2918.01972800273</v>
      </c>
      <c r="D42" s="21" t="n">
        <v>3066.26833496672</v>
      </c>
      <c r="E42" s="21" t="n">
        <v>3039.71490542823</v>
      </c>
      <c r="F42" s="21" t="n">
        <v>2968.99335024154</v>
      </c>
      <c r="G42" s="21"/>
      <c r="H42" s="21" t="n">
        <v>2699.99996762644</v>
      </c>
      <c r="I42" s="21" t="n">
        <v>3077.16581879264</v>
      </c>
      <c r="J42" s="21" t="n">
        <v>3263.41650331543</v>
      </c>
      <c r="K42" s="21" t="n">
        <v>3517.81845983651</v>
      </c>
      <c r="L42" s="21" t="n">
        <v>3139.60018739275</v>
      </c>
      <c r="M42" s="21"/>
      <c r="N42" s="21" t="n">
        <v>3206.27142110061</v>
      </c>
      <c r="O42" s="21" t="n">
        <v>3540.7947790325</v>
      </c>
      <c r="P42" s="21" t="n">
        <v>3718.32944714434</v>
      </c>
      <c r="Q42" s="21" t="n">
        <v>3786.32600568517</v>
      </c>
      <c r="R42" s="21" t="n">
        <v>3562.93041324065</v>
      </c>
      <c r="S42" s="21"/>
      <c r="T42" s="21" t="n">
        <v>3620.04558609293</v>
      </c>
      <c r="U42" s="21" t="n">
        <v>3908.57904072738</v>
      </c>
      <c r="V42" s="21" t="n">
        <v>4072.53122819821</v>
      </c>
      <c r="W42" s="21" t="n">
        <v>4399.88440227505</v>
      </c>
      <c r="X42" s="21" t="n">
        <v>4000.26006432339</v>
      </c>
      <c r="Y42" s="21"/>
      <c r="Z42" s="21" t="n">
        <v>3481.34638596936</v>
      </c>
      <c r="AA42" s="21" t="n">
        <v>4243.86033881713</v>
      </c>
      <c r="AB42" s="21" t="n">
        <v>4152.744737758</v>
      </c>
      <c r="AC42" s="21" t="n">
        <v>3779.1940802726</v>
      </c>
      <c r="AD42" s="21" t="n">
        <v>3914.28638570427</v>
      </c>
      <c r="AE42" s="21"/>
      <c r="AF42" s="21" t="n">
        <v>2999.91980993283</v>
      </c>
      <c r="AG42" s="21" t="n">
        <v>3301.13487496559</v>
      </c>
      <c r="AH42" s="21" t="n">
        <v>3803.77260807509</v>
      </c>
      <c r="AI42" s="21" t="n">
        <v>3868.07358858788</v>
      </c>
      <c r="AJ42" s="21" t="n">
        <v>3493.22522039035</v>
      </c>
      <c r="AK42" s="21"/>
      <c r="AL42" s="21" t="n">
        <v>3456.03393756609</v>
      </c>
      <c r="AM42" s="21" t="n">
        <v>3588.61443620912</v>
      </c>
      <c r="AN42" s="21" t="n">
        <v>3970.1990355406</v>
      </c>
      <c r="AO42" s="21" t="n">
        <v>4027.51338741084</v>
      </c>
      <c r="AP42" s="21" t="n">
        <v>3760.59019918166</v>
      </c>
      <c r="AQ42" s="21"/>
      <c r="AR42" s="21" t="n">
        <v>3356.03702208683</v>
      </c>
      <c r="AS42" s="21" t="n">
        <v>4372.00185357148</v>
      </c>
      <c r="AT42" s="21" t="n">
        <v>4365.88166095416</v>
      </c>
      <c r="AU42" s="21" t="n">
        <v>4291.73215536828</v>
      </c>
      <c r="AV42" s="21" t="n">
        <v>4096.41317299519</v>
      </c>
      <c r="AW42" s="21"/>
      <c r="AX42" s="21" t="n">
        <v>3581.02205868701</v>
      </c>
      <c r="AY42" s="21" t="n">
        <v>4130.79439512353</v>
      </c>
      <c r="AZ42" s="21" t="n">
        <v>4100.42297921361</v>
      </c>
      <c r="BA42" s="21" t="n">
        <v>4294.07474296391</v>
      </c>
      <c r="BB42" s="21" t="n">
        <v>4026.57854399701</v>
      </c>
      <c r="BC42" s="21"/>
      <c r="BD42" s="21" t="n">
        <v>3208.07706427238</v>
      </c>
      <c r="BE42" s="21" t="n">
        <v>4008.51033159765</v>
      </c>
      <c r="BF42" s="21" t="n">
        <v>4331.55350098809</v>
      </c>
      <c r="BG42" s="21" t="n">
        <v>4411.30344208367</v>
      </c>
      <c r="BH42" s="21" t="n">
        <v>3989.86108473545</v>
      </c>
      <c r="BI42" s="21"/>
      <c r="BJ42" s="21" t="n">
        <v>3185.35378140092</v>
      </c>
      <c r="BK42" s="21" t="n">
        <v>3495.12491770569</v>
      </c>
      <c r="BL42" s="21" t="n">
        <v>3885.03064078998</v>
      </c>
      <c r="BM42" s="21" t="n">
        <v>4246.91730974088</v>
      </c>
      <c r="BN42" s="21" t="n">
        <v>3703.10666240937</v>
      </c>
      <c r="BO42" s="21"/>
      <c r="BP42" s="21" t="n">
        <v>3451.49563905688</v>
      </c>
      <c r="BQ42" s="21" t="n">
        <v>4253.83187136689</v>
      </c>
      <c r="BR42" s="21" t="n">
        <v>4279.16019285229</v>
      </c>
      <c r="BS42" s="21" t="n">
        <v>4401.41443231876</v>
      </c>
      <c r="BT42" s="21" t="n">
        <v>4096.47553389871</v>
      </c>
      <c r="BU42" s="21"/>
      <c r="BV42" s="21" t="n">
        <v>2855.49102225582</v>
      </c>
      <c r="BW42" s="21" t="n">
        <v>3390.63195744697</v>
      </c>
      <c r="BX42" s="21" t="n">
        <v>4094.92844402954</v>
      </c>
      <c r="BY42" s="21" t="n">
        <v>4592.52227050216</v>
      </c>
      <c r="BZ42" s="21" t="n">
        <v>3733.39342350051</v>
      </c>
      <c r="CA42" s="46"/>
      <c r="CB42" s="21" t="n">
        <v>2875.64374681517</v>
      </c>
      <c r="CC42" s="21" t="n">
        <v>3522.54640910853</v>
      </c>
      <c r="CD42" s="21" t="n">
        <v>4503.15077499639</v>
      </c>
      <c r="CE42" s="21" t="n">
        <v>5066.86164558905</v>
      </c>
      <c r="CF42" s="21" t="n">
        <v>3992.05064403614</v>
      </c>
      <c r="CG42" s="47"/>
      <c r="CH42" s="21" t="n">
        <v>2963.87620838162</v>
      </c>
      <c r="CI42" s="21" t="n">
        <v>3351.18362764396</v>
      </c>
      <c r="CJ42" s="21" t="n">
        <v>3693.07967909209</v>
      </c>
      <c r="CK42" s="21" t="n">
        <v>3338.9240049535</v>
      </c>
      <c r="CL42" s="21" t="n">
        <v>3336.76588003067</v>
      </c>
      <c r="CM42" s="48"/>
      <c r="CN42" s="21" t="n">
        <v>2451.55238755239</v>
      </c>
      <c r="CO42" s="21" t="n">
        <v>2581.28479399074</v>
      </c>
      <c r="CP42" s="21" t="n">
        <v>3266.17003864018</v>
      </c>
      <c r="CQ42" s="21" t="n">
        <v>3343.51043788413</v>
      </c>
      <c r="CR42" s="21" t="n">
        <v>2910.62941449799</v>
      </c>
      <c r="CS42" s="43"/>
      <c r="CT42" s="21" t="n">
        <v>1987.4713078634</v>
      </c>
      <c r="CU42" s="21" t="n">
        <v>1890.95204533185</v>
      </c>
      <c r="CV42" s="21" t="n">
        <v>3433.82944190486</v>
      </c>
      <c r="CW42" s="21" t="n">
        <v>3539.55784818217</v>
      </c>
      <c r="CX42" s="21" t="n">
        <v>2712.95266073974</v>
      </c>
      <c r="CY42" s="43"/>
      <c r="CZ42" s="21" t="n">
        <v>2210.26951120839</v>
      </c>
      <c r="DA42" s="21" t="n">
        <v>2411.24463034112</v>
      </c>
      <c r="DB42" s="21" t="n">
        <v>2858.34336897187</v>
      </c>
      <c r="DC42" s="21" t="n">
        <v>3421.93983936292</v>
      </c>
      <c r="DD42" s="21" t="n">
        <v>2725.44933744518</v>
      </c>
      <c r="DE42" s="43"/>
      <c r="DF42" s="21" t="n">
        <v>2066.59250819985</v>
      </c>
      <c r="DG42" s="21" t="n">
        <v>2538.96264923048</v>
      </c>
      <c r="DH42" s="21" t="n">
        <v>2996.55017740113</v>
      </c>
      <c r="DI42" s="21" t="n">
        <v>3024.64134434454</v>
      </c>
      <c r="DJ42" s="21" t="n">
        <v>2656.6866697602</v>
      </c>
      <c r="DK42" s="43"/>
      <c r="DL42" s="21" t="n">
        <v>2249.27514776705</v>
      </c>
      <c r="DM42" s="21" t="n">
        <v>2720.74371839452</v>
      </c>
      <c r="DN42" s="21" t="n">
        <v>2880.75949159037</v>
      </c>
      <c r="DO42" s="21" t="n">
        <v>2686.05834222785</v>
      </c>
      <c r="DP42" s="21" t="n">
        <v>2634.20917499629</v>
      </c>
      <c r="DQ42" s="43"/>
      <c r="DR42" s="21" t="n">
        <v>1350.30055935848</v>
      </c>
    </row>
    <row r="43" s="10" customFormat="true" ht="12.75" hidden="false" customHeight="false" outlineLevel="0" collapsed="false">
      <c r="A43" s="10" t="s">
        <v>46</v>
      </c>
      <c r="B43" s="21" t="n">
        <v>105.526423734675</v>
      </c>
      <c r="C43" s="21" t="n">
        <v>115.081185562673</v>
      </c>
      <c r="D43" s="21" t="n">
        <v>118.634635113243</v>
      </c>
      <c r="E43" s="21" t="n">
        <v>121.05364455047</v>
      </c>
      <c r="F43" s="21" t="n">
        <v>115.073972240265</v>
      </c>
      <c r="G43" s="21"/>
      <c r="H43" s="21" t="n">
        <v>112.267090057791</v>
      </c>
      <c r="I43" s="21" t="n">
        <v>124.35759606931</v>
      </c>
      <c r="J43" s="21" t="n">
        <v>126.746198465384</v>
      </c>
      <c r="K43" s="21" t="n">
        <v>130.949040881598</v>
      </c>
      <c r="L43" s="21" t="n">
        <v>123.579981368521</v>
      </c>
      <c r="M43" s="21"/>
      <c r="N43" s="21" t="n">
        <v>121.843011935257</v>
      </c>
      <c r="O43" s="21" t="n">
        <v>135.157860064428</v>
      </c>
      <c r="P43" s="21" t="n">
        <v>139.567054911425</v>
      </c>
      <c r="Q43" s="21" t="n">
        <v>142.63054824237</v>
      </c>
      <c r="R43" s="21" t="n">
        <v>134.79961878837</v>
      </c>
      <c r="S43" s="21"/>
      <c r="T43" s="21" t="n">
        <v>129.973244677289</v>
      </c>
      <c r="U43" s="21" t="n">
        <v>143.977649924938</v>
      </c>
      <c r="V43" s="21" t="n">
        <v>148.29011297298</v>
      </c>
      <c r="W43" s="21" t="n">
        <v>157.531682299859</v>
      </c>
      <c r="X43" s="21" t="n">
        <v>144.943172468767</v>
      </c>
      <c r="Y43" s="21"/>
      <c r="Z43" s="21" t="n">
        <v>138.873885118527</v>
      </c>
      <c r="AA43" s="21" t="n">
        <v>154.649118577468</v>
      </c>
      <c r="AB43" s="21" t="n">
        <v>159.466297303553</v>
      </c>
      <c r="AC43" s="21" t="n">
        <v>147.943595857804</v>
      </c>
      <c r="AD43" s="21" t="n">
        <v>150.233224214338</v>
      </c>
      <c r="AE43" s="21"/>
      <c r="AF43" s="21" t="n">
        <v>122.554524340423</v>
      </c>
      <c r="AG43" s="21" t="n">
        <v>137.941315781971</v>
      </c>
      <c r="AH43" s="21" t="n">
        <v>145.793844188512</v>
      </c>
      <c r="AI43" s="21" t="n">
        <v>151.092030468241</v>
      </c>
      <c r="AJ43" s="21" t="n">
        <v>139.345428694787</v>
      </c>
      <c r="AK43" s="21"/>
      <c r="AL43" s="21" t="n">
        <v>134.676584684731</v>
      </c>
      <c r="AM43" s="21" t="n">
        <v>154.815014158806</v>
      </c>
      <c r="AN43" s="21" t="n">
        <v>162.835286714227</v>
      </c>
      <c r="AO43" s="21" t="n">
        <v>165.455434888949</v>
      </c>
      <c r="AP43" s="21" t="n">
        <v>154.445580111678</v>
      </c>
      <c r="AQ43" s="21"/>
      <c r="AR43" s="21" t="n">
        <v>148.711792105318</v>
      </c>
      <c r="AS43" s="21" t="n">
        <v>170.043787549399</v>
      </c>
      <c r="AT43" s="21" t="n">
        <v>174.235703292509</v>
      </c>
      <c r="AU43" s="21" t="n">
        <v>171.412799238753</v>
      </c>
      <c r="AV43" s="21" t="n">
        <v>166.101020546495</v>
      </c>
      <c r="AW43" s="21"/>
      <c r="AX43" s="21" t="n">
        <v>148.358405350071</v>
      </c>
      <c r="AY43" s="21" t="n">
        <v>159.878417599263</v>
      </c>
      <c r="AZ43" s="21" t="n">
        <v>166.60785840089</v>
      </c>
      <c r="BA43" s="21" t="n">
        <v>169.798144453727</v>
      </c>
      <c r="BB43" s="21" t="n">
        <v>161.160706450988</v>
      </c>
      <c r="BC43" s="21"/>
      <c r="BD43" s="21" t="n">
        <v>144.327364156716</v>
      </c>
      <c r="BE43" s="21" t="n">
        <v>166.572110814776</v>
      </c>
      <c r="BF43" s="21" t="n">
        <v>171.688940634129</v>
      </c>
      <c r="BG43" s="21" t="n">
        <v>171.845573578474</v>
      </c>
      <c r="BH43" s="21" t="n">
        <v>163.608497296024</v>
      </c>
      <c r="BI43" s="21"/>
      <c r="BJ43" s="21" t="n">
        <v>142.549137498503</v>
      </c>
      <c r="BK43" s="21" t="n">
        <v>157.759058127392</v>
      </c>
      <c r="BL43" s="21" t="n">
        <v>159.771652934142</v>
      </c>
      <c r="BM43" s="21" t="n">
        <v>161.659734639609</v>
      </c>
      <c r="BN43" s="21" t="n">
        <v>155.434895799911</v>
      </c>
      <c r="BO43" s="21"/>
      <c r="BP43" s="21" t="n">
        <v>138.782727706854</v>
      </c>
      <c r="BQ43" s="21" t="n">
        <v>160.233157970437</v>
      </c>
      <c r="BR43" s="21" t="n">
        <v>165.079656452605</v>
      </c>
      <c r="BS43" s="21" t="n">
        <v>161.112747697699</v>
      </c>
      <c r="BT43" s="21" t="n">
        <v>156.302072456899</v>
      </c>
      <c r="BU43" s="21"/>
      <c r="BV43" s="21" t="n">
        <v>133.892830879062</v>
      </c>
      <c r="BW43" s="21" t="n">
        <v>147.296957835423</v>
      </c>
      <c r="BX43" s="21" t="n">
        <v>152.670632883543</v>
      </c>
      <c r="BY43" s="21" t="n">
        <v>154.325805588059</v>
      </c>
      <c r="BZ43" s="21" t="n">
        <v>147.046556796886</v>
      </c>
      <c r="CA43" s="46"/>
      <c r="CB43" s="21" t="n">
        <v>130.960951704296</v>
      </c>
      <c r="CC43" s="21" t="n">
        <v>151.419024469334</v>
      </c>
      <c r="CD43" s="21" t="n">
        <v>160.120242261839</v>
      </c>
      <c r="CE43" s="21" t="n">
        <v>161.140043948987</v>
      </c>
      <c r="CF43" s="21" t="n">
        <v>150.910065595589</v>
      </c>
      <c r="CG43" s="47"/>
      <c r="CH43" s="21" t="n">
        <v>136.092027843895</v>
      </c>
      <c r="CI43" s="21" t="n">
        <v>148.706163076739</v>
      </c>
      <c r="CJ43" s="21" t="n">
        <v>148.323975102109</v>
      </c>
      <c r="CK43" s="21" t="n">
        <v>142.401911421073</v>
      </c>
      <c r="CL43" s="21" t="n">
        <v>143.881019362155</v>
      </c>
      <c r="CM43" s="48"/>
      <c r="CN43" s="21" t="n">
        <v>120.880322129777</v>
      </c>
      <c r="CO43" s="21" t="n">
        <v>137.631999214213</v>
      </c>
      <c r="CP43" s="21" t="n">
        <v>141.833800030558</v>
      </c>
      <c r="CQ43" s="21" t="n">
        <v>139.571821749576</v>
      </c>
      <c r="CR43" s="21" t="n">
        <v>134.979485781153</v>
      </c>
      <c r="CS43" s="43"/>
      <c r="CT43" s="21" t="n">
        <v>112.724903388702</v>
      </c>
      <c r="CU43" s="21" t="n">
        <v>108.65333896885</v>
      </c>
      <c r="CV43" s="21" t="n">
        <v>134.516663040261</v>
      </c>
      <c r="CW43" s="21" t="n">
        <v>141.657474848392</v>
      </c>
      <c r="CX43" s="21" t="n">
        <v>124.388095061156</v>
      </c>
      <c r="CY43" s="43"/>
      <c r="CZ43" s="21" t="n">
        <v>126.407008000025</v>
      </c>
      <c r="DA43" s="21" t="n">
        <v>143.594306294937</v>
      </c>
      <c r="DB43" s="21" t="n">
        <v>151.009910230946</v>
      </c>
      <c r="DC43" s="21" t="n">
        <v>153.539054012647</v>
      </c>
      <c r="DD43" s="21" t="n">
        <v>143.637569634376</v>
      </c>
      <c r="DE43" s="43"/>
      <c r="DF43" s="21" t="n">
        <v>131.842781487765</v>
      </c>
      <c r="DG43" s="21" t="n">
        <v>154.093149343354</v>
      </c>
      <c r="DH43" s="21" t="n">
        <v>159.869225423097</v>
      </c>
      <c r="DI43" s="21" t="n">
        <v>154.623185702513</v>
      </c>
      <c r="DJ43" s="21" t="n">
        <v>150.107085488978</v>
      </c>
      <c r="DK43" s="43"/>
      <c r="DL43" s="21" t="n">
        <v>136.281425604204</v>
      </c>
      <c r="DM43" s="21" t="n">
        <v>152.182858810093</v>
      </c>
      <c r="DN43" s="21" t="n">
        <v>154.160628618119</v>
      </c>
      <c r="DO43" s="21" t="n">
        <v>145.738275626758</v>
      </c>
      <c r="DP43" s="21" t="n">
        <v>147.09079716561</v>
      </c>
      <c r="DQ43" s="43"/>
      <c r="DR43" s="21" t="n">
        <v>117.246044882814</v>
      </c>
    </row>
    <row r="44" s="10" customFormat="true" ht="12.75" hidden="false" customHeight="false" outlineLevel="0" collapsed="false">
      <c r="A44" s="10" t="s">
        <v>47</v>
      </c>
      <c r="B44" s="21" t="n">
        <v>670.768007736781</v>
      </c>
      <c r="C44" s="21" t="n">
        <v>788.139271972671</v>
      </c>
      <c r="D44" s="21" t="n">
        <v>856.056688131668</v>
      </c>
      <c r="E44" s="21" t="n">
        <v>856.093470952748</v>
      </c>
      <c r="F44" s="21" t="n">
        <v>792.764359698467</v>
      </c>
      <c r="G44" s="21"/>
      <c r="H44" s="21" t="n">
        <v>692.324147300464</v>
      </c>
      <c r="I44" s="21" t="n">
        <v>838.573117084863</v>
      </c>
      <c r="J44" s="21" t="n">
        <v>876.458634006276</v>
      </c>
      <c r="K44" s="21" t="n">
        <v>877.834113634985</v>
      </c>
      <c r="L44" s="21" t="n">
        <v>821.297503006647</v>
      </c>
      <c r="M44" s="21"/>
      <c r="N44" s="21" t="n">
        <v>764.273411496416</v>
      </c>
      <c r="O44" s="21" t="n">
        <v>875.335956117718</v>
      </c>
      <c r="P44" s="21" t="n">
        <v>962.965818511491</v>
      </c>
      <c r="Q44" s="21" t="n">
        <v>1029.78804814319</v>
      </c>
      <c r="R44" s="21" t="n">
        <v>908.090808567205</v>
      </c>
      <c r="S44" s="21"/>
      <c r="T44" s="21" t="n">
        <v>865.007520445242</v>
      </c>
      <c r="U44" s="21" t="n">
        <v>1072.39862190159</v>
      </c>
      <c r="V44" s="21" t="n">
        <v>1080.77173937223</v>
      </c>
      <c r="W44" s="21" t="n">
        <v>1260.93808020863</v>
      </c>
      <c r="X44" s="21" t="n">
        <v>1069.77899048192</v>
      </c>
      <c r="Y44" s="21"/>
      <c r="Z44" s="21" t="n">
        <v>1034.23958635092</v>
      </c>
      <c r="AA44" s="21" t="n">
        <v>1244.39492864568</v>
      </c>
      <c r="AB44" s="21" t="n">
        <v>1231.66258588623</v>
      </c>
      <c r="AC44" s="21" t="n">
        <v>1308.73501847909</v>
      </c>
      <c r="AD44" s="21" t="n">
        <v>1204.75802984048</v>
      </c>
      <c r="AE44" s="21"/>
      <c r="AF44" s="21" t="n">
        <v>760.164172988101</v>
      </c>
      <c r="AG44" s="21" t="n">
        <v>1046.30077946967</v>
      </c>
      <c r="AH44" s="21" t="n">
        <v>1046.37900835878</v>
      </c>
      <c r="AI44" s="21" t="n">
        <v>1221.87424291878</v>
      </c>
      <c r="AJ44" s="21" t="n">
        <v>1018.67955093384</v>
      </c>
      <c r="AK44" s="21"/>
      <c r="AL44" s="21" t="n">
        <v>829.888708448415</v>
      </c>
      <c r="AM44" s="21" t="n">
        <v>1175.77483364769</v>
      </c>
      <c r="AN44" s="21" t="n">
        <v>1316.96343674309</v>
      </c>
      <c r="AO44" s="21" t="n">
        <v>1403.72910186977</v>
      </c>
      <c r="AP44" s="21" t="n">
        <v>1181.58902017724</v>
      </c>
      <c r="AQ44" s="21"/>
      <c r="AR44" s="21" t="n">
        <v>1061.2274905313</v>
      </c>
      <c r="AS44" s="21" t="n">
        <v>1417.0706137621</v>
      </c>
      <c r="AT44" s="21" t="n">
        <v>1542.36865521208</v>
      </c>
      <c r="AU44" s="21" t="n">
        <v>1566.02414779993</v>
      </c>
      <c r="AV44" s="21" t="n">
        <v>1396.67272682635</v>
      </c>
      <c r="AW44" s="21"/>
      <c r="AX44" s="21" t="n">
        <v>1061.37043395546</v>
      </c>
      <c r="AY44" s="21" t="n">
        <v>1276.30952536538</v>
      </c>
      <c r="AZ44" s="21" t="n">
        <v>1353.6564619294</v>
      </c>
      <c r="BA44" s="21" t="n">
        <v>1528.9028529739</v>
      </c>
      <c r="BB44" s="21" t="n">
        <v>1305.05981855604</v>
      </c>
      <c r="BC44" s="21"/>
      <c r="BD44" s="21" t="n">
        <v>989.990641456394</v>
      </c>
      <c r="BE44" s="21" t="n">
        <v>1346.48984786608</v>
      </c>
      <c r="BF44" s="21" t="n">
        <v>1364.22717281933</v>
      </c>
      <c r="BG44" s="21" t="n">
        <v>1566.73606867489</v>
      </c>
      <c r="BH44" s="21" t="n">
        <v>1316.86093270417</v>
      </c>
      <c r="BI44" s="21"/>
      <c r="BJ44" s="21" t="n">
        <v>990.595791295496</v>
      </c>
      <c r="BK44" s="21" t="n">
        <v>1276.89721954535</v>
      </c>
      <c r="BL44" s="21" t="n">
        <v>1360.97975938935</v>
      </c>
      <c r="BM44" s="21" t="n">
        <v>1288.52380035848</v>
      </c>
      <c r="BN44" s="21" t="n">
        <v>1229.24914264717</v>
      </c>
      <c r="BO44" s="21"/>
      <c r="BP44" s="21" t="n">
        <v>964.422432737359</v>
      </c>
      <c r="BQ44" s="21" t="n">
        <v>1296.92251158221</v>
      </c>
      <c r="BR44" s="21" t="n">
        <v>1406.19482237911</v>
      </c>
      <c r="BS44" s="21" t="n">
        <v>1284.16399057216</v>
      </c>
      <c r="BT44" s="21" t="n">
        <v>1237.92593931771</v>
      </c>
      <c r="BU44" s="21"/>
      <c r="BV44" s="21" t="n">
        <v>930.441790676086</v>
      </c>
      <c r="BW44" s="21" t="n">
        <v>1192.21728463707</v>
      </c>
      <c r="BX44" s="21" t="n">
        <v>1300.49127859566</v>
      </c>
      <c r="BY44" s="21" t="n">
        <v>1230.06804355467</v>
      </c>
      <c r="BZ44" s="21" t="n">
        <v>1163.30459936849</v>
      </c>
      <c r="CA44" s="46"/>
      <c r="CB44" s="21" t="n">
        <v>910.067713203041</v>
      </c>
      <c r="CC44" s="21" t="n">
        <v>1225.58117185913</v>
      </c>
      <c r="CD44" s="21" t="n">
        <v>1363.94914107015</v>
      </c>
      <c r="CE44" s="21" t="n">
        <v>1284.38155785645</v>
      </c>
      <c r="CF44" s="21" t="n">
        <v>1195.9948959933</v>
      </c>
      <c r="CG44" s="47"/>
      <c r="CH44" s="21" t="n">
        <v>945.724347244453</v>
      </c>
      <c r="CI44" s="21" t="n">
        <v>1203.62335079748</v>
      </c>
      <c r="CJ44" s="21" t="n">
        <v>1263.46522827394</v>
      </c>
      <c r="CK44" s="21" t="n">
        <v>1135.02754716037</v>
      </c>
      <c r="CL44" s="21" t="n">
        <v>1136.96011837786</v>
      </c>
      <c r="CM44" s="48"/>
      <c r="CN44" s="21" t="n">
        <v>840.015874199576</v>
      </c>
      <c r="CO44" s="21" t="n">
        <v>1113.98939118402</v>
      </c>
      <c r="CP44" s="21" t="n">
        <v>1208.18009636812</v>
      </c>
      <c r="CQ44" s="21" t="n">
        <v>1112.47005684281</v>
      </c>
      <c r="CR44" s="21" t="n">
        <v>1068.66385464952</v>
      </c>
      <c r="CS44" s="43"/>
      <c r="CT44" s="21" t="n">
        <v>783.342620169919</v>
      </c>
      <c r="CU44" s="21" t="n">
        <v>879.436959566595</v>
      </c>
      <c r="CV44" s="21" t="n">
        <v>1145.85067085621</v>
      </c>
      <c r="CW44" s="21" t="n">
        <v>1129.09394691109</v>
      </c>
      <c r="CX44" s="21" t="n">
        <v>984.431049372474</v>
      </c>
      <c r="CY44" s="43"/>
      <c r="CZ44" s="21" t="n">
        <v>878.421660856387</v>
      </c>
      <c r="DA44" s="21" t="n">
        <v>1162.24813095986</v>
      </c>
      <c r="DB44" s="21" t="n">
        <v>1286.34477716918</v>
      </c>
      <c r="DC44" s="21" t="n">
        <v>1223.7971676798</v>
      </c>
      <c r="DD44" s="21" t="n">
        <v>1137.70293416434</v>
      </c>
      <c r="DE44" s="43"/>
      <c r="DF44" s="21" t="n">
        <v>916.195683441737</v>
      </c>
      <c r="DG44" s="21" t="n">
        <v>1247.22546066819</v>
      </c>
      <c r="DH44" s="21" t="n">
        <v>1361.81090922164</v>
      </c>
      <c r="DI44" s="21" t="n">
        <v>1232.43833913928</v>
      </c>
      <c r="DJ44" s="21" t="n">
        <v>1189.4175981162</v>
      </c>
      <c r="DK44" s="43"/>
      <c r="DL44" s="21" t="n">
        <v>947.040501291647</v>
      </c>
      <c r="DM44" s="21" t="n">
        <v>1231.76362475589</v>
      </c>
      <c r="DN44" s="21" t="n">
        <v>1313.18348024153</v>
      </c>
      <c r="DO44" s="21" t="n">
        <v>1161.62034526977</v>
      </c>
      <c r="DP44" s="21" t="n">
        <v>1163.40198789566</v>
      </c>
      <c r="DQ44" s="43"/>
      <c r="DR44" s="21" t="n">
        <v>814.76072493373</v>
      </c>
    </row>
    <row r="45" s="10" customFormat="true" ht="12.75" hidden="false" customHeight="false" outlineLevel="0" collapsed="false">
      <c r="A45" s="19" t="s">
        <v>48</v>
      </c>
      <c r="B45" s="20" t="n">
        <v>8603.24552019097</v>
      </c>
      <c r="C45" s="20" t="n">
        <v>8742.80766059148</v>
      </c>
      <c r="D45" s="20" t="n">
        <v>8906.9315281127</v>
      </c>
      <c r="E45" s="20" t="n">
        <v>8556.63759828818</v>
      </c>
      <c r="F45" s="20" t="n">
        <v>8702.40557679583</v>
      </c>
      <c r="G45" s="20"/>
      <c r="H45" s="20" t="n">
        <v>9171.33817964622</v>
      </c>
      <c r="I45" s="20" t="n">
        <v>9210.44101694961</v>
      </c>
      <c r="J45" s="20" t="n">
        <v>9585.86463326685</v>
      </c>
      <c r="K45" s="20" t="n">
        <v>8971.22985938082</v>
      </c>
      <c r="L45" s="20" t="n">
        <v>9234.71842231087</v>
      </c>
      <c r="M45" s="20"/>
      <c r="N45" s="20" t="n">
        <v>9418.48009879397</v>
      </c>
      <c r="O45" s="20" t="n">
        <v>9674.17983107106</v>
      </c>
      <c r="P45" s="20" t="n">
        <v>10075.9472173345</v>
      </c>
      <c r="Q45" s="20" t="n">
        <v>9931.08299929181</v>
      </c>
      <c r="R45" s="20" t="n">
        <v>9774.92253662284</v>
      </c>
      <c r="S45" s="20"/>
      <c r="T45" s="20" t="n">
        <v>9911.42814678936</v>
      </c>
      <c r="U45" s="20" t="n">
        <v>10160.7792404076</v>
      </c>
      <c r="V45" s="20" t="n">
        <v>10089.5479054293</v>
      </c>
      <c r="W45" s="20" t="n">
        <v>9938.62703328183</v>
      </c>
      <c r="X45" s="20" t="n">
        <v>10025.095581477</v>
      </c>
      <c r="Y45" s="20"/>
      <c r="Z45" s="20" t="n">
        <v>10594.5726478157</v>
      </c>
      <c r="AA45" s="20" t="n">
        <v>10491.4056633658</v>
      </c>
      <c r="AB45" s="20" t="n">
        <v>10736.4868757842</v>
      </c>
      <c r="AC45" s="20" t="n">
        <v>10221.2469209256</v>
      </c>
      <c r="AD45" s="20" t="n">
        <v>10510.9280269728</v>
      </c>
      <c r="AE45" s="20"/>
      <c r="AF45" s="20" t="n">
        <v>10481.7437110727</v>
      </c>
      <c r="AG45" s="20" t="n">
        <v>10654.1275490979</v>
      </c>
      <c r="AH45" s="20" t="n">
        <v>10671.4926280963</v>
      </c>
      <c r="AI45" s="20" t="n">
        <v>10015.6299849021</v>
      </c>
      <c r="AJ45" s="20" t="n">
        <v>10455.7484682922</v>
      </c>
      <c r="AK45" s="20"/>
      <c r="AL45" s="20" t="n">
        <v>10563.941645668</v>
      </c>
      <c r="AM45" s="20" t="n">
        <v>10448.3099092726</v>
      </c>
      <c r="AN45" s="20" t="n">
        <v>10928.8041654591</v>
      </c>
      <c r="AO45" s="20" t="n">
        <v>10610.354644542</v>
      </c>
      <c r="AP45" s="20" t="n">
        <v>10637.8525912354</v>
      </c>
      <c r="AQ45" s="20"/>
      <c r="AR45" s="20" t="n">
        <v>11119.0288026525</v>
      </c>
      <c r="AS45" s="20" t="n">
        <v>10903.6622098462</v>
      </c>
      <c r="AT45" s="20" t="n">
        <v>11294.2866887633</v>
      </c>
      <c r="AU45" s="20" t="n">
        <v>11252.0301476514</v>
      </c>
      <c r="AV45" s="20" t="n">
        <v>11142.2519622284</v>
      </c>
      <c r="AW45" s="20"/>
      <c r="AX45" s="20" t="n">
        <v>11912.5141533074</v>
      </c>
      <c r="AY45" s="20" t="n">
        <v>11427.5759519183</v>
      </c>
      <c r="AZ45" s="20" t="n">
        <v>11768.6866519064</v>
      </c>
      <c r="BA45" s="20" t="n">
        <v>11538.8880439753</v>
      </c>
      <c r="BB45" s="20" t="n">
        <v>11661.9162002769</v>
      </c>
      <c r="BC45" s="20"/>
      <c r="BD45" s="20" t="n">
        <v>11468.1064237986</v>
      </c>
      <c r="BE45" s="20" t="n">
        <v>11469.4167915697</v>
      </c>
      <c r="BF45" s="20" t="n">
        <v>12086.8744370786</v>
      </c>
      <c r="BG45" s="20" t="n">
        <v>11849.0534360884</v>
      </c>
      <c r="BH45" s="20" t="n">
        <v>11718.3627721338</v>
      </c>
      <c r="BI45" s="20"/>
      <c r="BJ45" s="20" t="n">
        <v>11829.6266748823</v>
      </c>
      <c r="BK45" s="20" t="n">
        <v>11910.3644208728</v>
      </c>
      <c r="BL45" s="20" t="n">
        <v>12015.9994141314</v>
      </c>
      <c r="BM45" s="20" t="n">
        <v>12039.1164094373</v>
      </c>
      <c r="BN45" s="20" t="n">
        <v>11948.776729831</v>
      </c>
      <c r="BO45" s="20"/>
      <c r="BP45" s="20" t="n">
        <v>12698.6396258463</v>
      </c>
      <c r="BQ45" s="20" t="n">
        <v>12210.2854006221</v>
      </c>
      <c r="BR45" s="20" t="n">
        <v>12688.6755895411</v>
      </c>
      <c r="BS45" s="20" t="n">
        <v>12312.0267345506</v>
      </c>
      <c r="BT45" s="20" t="n">
        <v>12477.40683764</v>
      </c>
      <c r="BU45" s="20"/>
      <c r="BV45" s="20" t="n">
        <v>12800.6822990588</v>
      </c>
      <c r="BW45" s="20" t="n">
        <v>12698.4907585829</v>
      </c>
      <c r="BX45" s="20" t="n">
        <v>12771.3439014836</v>
      </c>
      <c r="BY45" s="20" t="n">
        <v>12133.246349385</v>
      </c>
      <c r="BZ45" s="20" t="n">
        <v>12600.9408271377</v>
      </c>
      <c r="CA45" s="44"/>
      <c r="CB45" s="20" t="n">
        <v>12832.3995381331</v>
      </c>
      <c r="CC45" s="20" t="n">
        <v>12409.9358556411</v>
      </c>
      <c r="CD45" s="20" t="n">
        <v>12583.0583196374</v>
      </c>
      <c r="CE45" s="20" t="n">
        <v>12069.8543924727</v>
      </c>
      <c r="CF45" s="20" t="n">
        <v>12473.8120264979</v>
      </c>
      <c r="CG45" s="17"/>
      <c r="CH45" s="20" t="n">
        <v>12881.9573204824</v>
      </c>
      <c r="CI45" s="20" t="n">
        <v>12668.7033747675</v>
      </c>
      <c r="CJ45" s="20" t="n">
        <v>12691.3613662121</v>
      </c>
      <c r="CK45" s="20" t="n">
        <v>11714.8289345579</v>
      </c>
      <c r="CL45" s="20" t="n">
        <v>12489.212749043</v>
      </c>
      <c r="CM45" s="20"/>
      <c r="CN45" s="20" t="n">
        <v>12147.6273736497</v>
      </c>
      <c r="CO45" s="20" t="n">
        <v>11763.1093786942</v>
      </c>
      <c r="CP45" s="20" t="n">
        <v>12371.8500032237</v>
      </c>
      <c r="CQ45" s="20" t="n">
        <v>12145.1673171444</v>
      </c>
      <c r="CR45" s="20" t="n">
        <v>12106.9385181511</v>
      </c>
      <c r="CS45" s="43"/>
      <c r="CT45" s="20" t="n">
        <v>12718.3725931036</v>
      </c>
      <c r="CU45" s="20" t="n">
        <v>11488.2677717944</v>
      </c>
      <c r="CV45" s="20" t="n">
        <v>12687.9486381271</v>
      </c>
      <c r="CW45" s="20" t="n">
        <v>12232.5504458476</v>
      </c>
      <c r="CX45" s="20" t="n">
        <v>12281.7848622257</v>
      </c>
      <c r="CY45" s="43"/>
      <c r="CZ45" s="20" t="n">
        <v>12312.0614715485</v>
      </c>
      <c r="DA45" s="20" t="n">
        <v>12742.4152171145</v>
      </c>
      <c r="DB45" s="20" t="n">
        <v>13393.0738220019</v>
      </c>
      <c r="DC45" s="20" t="n">
        <v>12287.1471783544</v>
      </c>
      <c r="DD45" s="20" t="n">
        <v>12683.6744221793</v>
      </c>
      <c r="DE45" s="43"/>
      <c r="DF45" s="20" t="n">
        <v>12952.2978278398</v>
      </c>
      <c r="DG45" s="20" t="n">
        <v>13379.5112294363</v>
      </c>
      <c r="DH45" s="20" t="n">
        <v>12875.8588164851</v>
      </c>
      <c r="DI45" s="20" t="n">
        <v>12874.4708727952</v>
      </c>
      <c r="DJ45" s="20" t="n">
        <v>13020.5346866274</v>
      </c>
      <c r="DK45" s="43"/>
      <c r="DL45" s="20" t="n">
        <v>13795.7396872025</v>
      </c>
      <c r="DM45" s="20" t="n">
        <v>12519.0303034178</v>
      </c>
      <c r="DN45" s="20" t="n">
        <v>13194.0676879872</v>
      </c>
      <c r="DO45" s="20" t="n">
        <v>12211.3373509164</v>
      </c>
      <c r="DP45" s="20" t="n">
        <v>12930.0437574597</v>
      </c>
      <c r="DQ45" s="43"/>
      <c r="DR45" s="20" t="n">
        <v>13488.1915473856</v>
      </c>
    </row>
    <row r="46" s="10" customFormat="true" ht="12.75" hidden="false" customHeight="false" outlineLevel="0" collapsed="false">
      <c r="A46" s="23" t="s">
        <v>49</v>
      </c>
      <c r="B46" s="21" t="n">
        <v>5376.97410402332</v>
      </c>
      <c r="C46" s="21" t="n">
        <v>5443.39699387076</v>
      </c>
      <c r="D46" s="21" t="n">
        <v>5439.97172233892</v>
      </c>
      <c r="E46" s="21" t="n">
        <v>5314.22758019958</v>
      </c>
      <c r="F46" s="21" t="n">
        <v>5393.64260010814</v>
      </c>
      <c r="G46" s="21"/>
      <c r="H46" s="21" t="n">
        <v>5900.60926947305</v>
      </c>
      <c r="I46" s="21" t="n">
        <v>5873.94243122416</v>
      </c>
      <c r="J46" s="21" t="n">
        <v>6000.69455563119</v>
      </c>
      <c r="K46" s="21" t="n">
        <v>5641.02813224702</v>
      </c>
      <c r="L46" s="21" t="n">
        <v>5854.06859714386</v>
      </c>
      <c r="M46" s="21"/>
      <c r="N46" s="21" t="n">
        <v>6065.28549465373</v>
      </c>
      <c r="O46" s="21" t="n">
        <v>6145.94528434026</v>
      </c>
      <c r="P46" s="21" t="n">
        <v>6316.58712911802</v>
      </c>
      <c r="Q46" s="21" t="n">
        <v>6422.42061996203</v>
      </c>
      <c r="R46" s="21" t="n">
        <v>6237.55963201851</v>
      </c>
      <c r="S46" s="21"/>
      <c r="T46" s="21" t="n">
        <v>6563.12975652328</v>
      </c>
      <c r="U46" s="21" t="n">
        <v>6458.16641376256</v>
      </c>
      <c r="V46" s="21" t="n">
        <v>6535.94173002687</v>
      </c>
      <c r="W46" s="21" t="n">
        <v>6468.40513528227</v>
      </c>
      <c r="X46" s="21" t="n">
        <v>6506.41075889875</v>
      </c>
      <c r="Y46" s="21"/>
      <c r="Z46" s="21" t="n">
        <v>7078.8948445916</v>
      </c>
      <c r="AA46" s="21" t="n">
        <v>6976.56315195691</v>
      </c>
      <c r="AB46" s="21" t="n">
        <v>6981.44763250991</v>
      </c>
      <c r="AC46" s="21" t="n">
        <v>6747.6399227446</v>
      </c>
      <c r="AD46" s="21" t="n">
        <v>6946.13638795076</v>
      </c>
      <c r="AE46" s="21"/>
      <c r="AF46" s="21" t="n">
        <v>7010.11366439467</v>
      </c>
      <c r="AG46" s="21" t="n">
        <v>7051.74835001447</v>
      </c>
      <c r="AH46" s="21" t="n">
        <v>6993.21430948962</v>
      </c>
      <c r="AI46" s="21" t="n">
        <v>6602.1916746891</v>
      </c>
      <c r="AJ46" s="21" t="n">
        <v>6914.31699964696</v>
      </c>
      <c r="AK46" s="21"/>
      <c r="AL46" s="21" t="n">
        <v>7088.59167484068</v>
      </c>
      <c r="AM46" s="21" t="n">
        <v>6982.87711123421</v>
      </c>
      <c r="AN46" s="21" t="n">
        <v>7266.93794705965</v>
      </c>
      <c r="AO46" s="21" t="n">
        <v>7069.61311504269</v>
      </c>
      <c r="AP46" s="21" t="n">
        <v>7102.00496204431</v>
      </c>
      <c r="AQ46" s="21"/>
      <c r="AR46" s="21" t="n">
        <v>7540.97815818169</v>
      </c>
      <c r="AS46" s="21" t="n">
        <v>7409.22271536551</v>
      </c>
      <c r="AT46" s="21" t="n">
        <v>7586.2464021115</v>
      </c>
      <c r="AU46" s="21" t="n">
        <v>7391.58966230213</v>
      </c>
      <c r="AV46" s="21" t="n">
        <v>7482.0092344902</v>
      </c>
      <c r="AW46" s="21"/>
      <c r="AX46" s="21" t="n">
        <v>8227.72606309382</v>
      </c>
      <c r="AY46" s="21" t="n">
        <v>7811.74688284788</v>
      </c>
      <c r="AZ46" s="21" t="n">
        <v>8027.20080836398</v>
      </c>
      <c r="BA46" s="21" t="n">
        <v>7846.65369787671</v>
      </c>
      <c r="BB46" s="21" t="n">
        <v>7978.3318630456</v>
      </c>
      <c r="BC46" s="21"/>
      <c r="BD46" s="21" t="n">
        <v>7931.00519565096</v>
      </c>
      <c r="BE46" s="21" t="n">
        <v>7769.13121064789</v>
      </c>
      <c r="BF46" s="21" t="n">
        <v>8359.43134472836</v>
      </c>
      <c r="BG46" s="21" t="n">
        <v>8272.0145348704</v>
      </c>
      <c r="BH46" s="21" t="n">
        <v>8082.8955714744</v>
      </c>
      <c r="BI46" s="21"/>
      <c r="BJ46" s="21" t="n">
        <v>8221.3222861179</v>
      </c>
      <c r="BK46" s="21" t="n">
        <v>8224.04002765773</v>
      </c>
      <c r="BL46" s="21" t="n">
        <v>8194.96881053114</v>
      </c>
      <c r="BM46" s="21" t="n">
        <v>8247.60964626316</v>
      </c>
      <c r="BN46" s="21" t="n">
        <v>8221.98519264248</v>
      </c>
      <c r="BO46" s="21"/>
      <c r="BP46" s="21" t="n">
        <v>8906.64104778787</v>
      </c>
      <c r="BQ46" s="21" t="n">
        <v>8518.50099745523</v>
      </c>
      <c r="BR46" s="21" t="n">
        <v>8725.46226274069</v>
      </c>
      <c r="BS46" s="21" t="n">
        <v>8437.0966459589</v>
      </c>
      <c r="BT46" s="21" t="n">
        <v>8646.92523848567</v>
      </c>
      <c r="BU46" s="21"/>
      <c r="BV46" s="21" t="n">
        <v>8982.92392602377</v>
      </c>
      <c r="BW46" s="21" t="n">
        <v>8625.21143559599</v>
      </c>
      <c r="BX46" s="21" t="n">
        <v>8684.86505974551</v>
      </c>
      <c r="BY46" s="21" t="n">
        <v>8294.06197180071</v>
      </c>
      <c r="BZ46" s="21" t="n">
        <v>8646.7655983059</v>
      </c>
      <c r="CA46" s="46"/>
      <c r="CB46" s="21" t="n">
        <v>9055.01155389728</v>
      </c>
      <c r="CC46" s="21" t="n">
        <v>8374.54598504583</v>
      </c>
      <c r="CD46" s="21" t="n">
        <v>8560.00929327439</v>
      </c>
      <c r="CE46" s="21" t="n">
        <v>8257.56913734802</v>
      </c>
      <c r="CF46" s="21" t="n">
        <v>8561.78399242179</v>
      </c>
      <c r="CG46" s="47"/>
      <c r="CH46" s="21" t="n">
        <v>9052.81030939111</v>
      </c>
      <c r="CI46" s="21" t="n">
        <v>8498.42756457143</v>
      </c>
      <c r="CJ46" s="21" t="n">
        <v>8812.89077839871</v>
      </c>
      <c r="CK46" s="21" t="n">
        <v>7724.39683430765</v>
      </c>
      <c r="CL46" s="21" t="n">
        <v>8522.13137170357</v>
      </c>
      <c r="CM46" s="48"/>
      <c r="CN46" s="21" t="n">
        <v>8239.29223217487</v>
      </c>
      <c r="CO46" s="21" t="n">
        <v>7749.57734206537</v>
      </c>
      <c r="CP46" s="21" t="n">
        <v>8558.82834909411</v>
      </c>
      <c r="CQ46" s="21" t="n">
        <v>8132.30442367801</v>
      </c>
      <c r="CR46" s="21" t="n">
        <v>8170.0005867145</v>
      </c>
      <c r="CS46" s="43"/>
      <c r="CT46" s="21" t="n">
        <v>8749.30972759442</v>
      </c>
      <c r="CU46" s="21" t="n">
        <v>7426.60649710319</v>
      </c>
      <c r="CV46" s="21" t="n">
        <v>8313.46952660438</v>
      </c>
      <c r="CW46" s="21" t="n">
        <v>8383.21370202309</v>
      </c>
      <c r="CX46" s="21" t="n">
        <v>8218.14986334556</v>
      </c>
      <c r="CY46" s="43"/>
      <c r="CZ46" s="21" t="n">
        <v>8554.82651019575</v>
      </c>
      <c r="DA46" s="21" t="n">
        <v>8560.64981270715</v>
      </c>
      <c r="DB46" s="21" t="n">
        <v>9005.24346039953</v>
      </c>
      <c r="DC46" s="21" t="n">
        <v>8485.37724945564</v>
      </c>
      <c r="DD46" s="21" t="n">
        <v>8651.52425813927</v>
      </c>
      <c r="DE46" s="43"/>
      <c r="DF46" s="21" t="n">
        <v>8866.11706843405</v>
      </c>
      <c r="DG46" s="21" t="n">
        <v>8859.14581259214</v>
      </c>
      <c r="DH46" s="21" t="n">
        <v>8512.34506870331</v>
      </c>
      <c r="DI46" s="21" t="n">
        <v>8680.00254924211</v>
      </c>
      <c r="DJ46" s="21" t="n">
        <v>8729.40262474002</v>
      </c>
      <c r="DK46" s="43"/>
      <c r="DL46" s="21" t="n">
        <v>9691.20118463873</v>
      </c>
      <c r="DM46" s="21" t="n">
        <v>8099.51175364194</v>
      </c>
      <c r="DN46" s="21" t="n">
        <v>8615.64322210915</v>
      </c>
      <c r="DO46" s="21" t="n">
        <v>8168.37334556887</v>
      </c>
      <c r="DP46" s="21" t="n">
        <v>8643.68237658122</v>
      </c>
      <c r="DQ46" s="43"/>
      <c r="DR46" s="21" t="n">
        <v>9507.14033600559</v>
      </c>
    </row>
    <row r="47" s="10" customFormat="true" ht="12.75" hidden="false" customHeight="false" outlineLevel="0" collapsed="false">
      <c r="A47" s="23" t="s">
        <v>50</v>
      </c>
      <c r="B47" s="21" t="n">
        <v>1926.98712470884</v>
      </c>
      <c r="C47" s="21" t="n">
        <v>2109.25680064304</v>
      </c>
      <c r="D47" s="21" t="n">
        <v>2282.8221243541</v>
      </c>
      <c r="E47" s="21" t="n">
        <v>1965.95882642717</v>
      </c>
      <c r="F47" s="21" t="n">
        <v>2071.25621903329</v>
      </c>
      <c r="G47" s="21"/>
      <c r="H47" s="21" t="n">
        <v>1943.64600105176</v>
      </c>
      <c r="I47" s="21" t="n">
        <v>2106.76622038737</v>
      </c>
      <c r="J47" s="21" t="n">
        <v>2366.93698780999</v>
      </c>
      <c r="K47" s="21" t="n">
        <v>2020.08488212318</v>
      </c>
      <c r="L47" s="21" t="n">
        <v>2109.35852284308</v>
      </c>
      <c r="M47" s="21"/>
      <c r="N47" s="21" t="n">
        <v>1993.42684709316</v>
      </c>
      <c r="O47" s="21" t="n">
        <v>2251.6844259481</v>
      </c>
      <c r="P47" s="21" t="n">
        <v>2500.03232392468</v>
      </c>
      <c r="Q47" s="21" t="n">
        <v>2160.4992726954</v>
      </c>
      <c r="R47" s="21" t="n">
        <v>2226.41071741533</v>
      </c>
      <c r="S47" s="21"/>
      <c r="T47" s="21" t="n">
        <v>1969.08842041742</v>
      </c>
      <c r="U47" s="21" t="n">
        <v>2407.71740712817</v>
      </c>
      <c r="V47" s="21" t="n">
        <v>2263.91068502644</v>
      </c>
      <c r="W47" s="21" t="n">
        <v>2090.96711493052</v>
      </c>
      <c r="X47" s="21" t="n">
        <v>2182.92090687564</v>
      </c>
      <c r="Y47" s="21"/>
      <c r="Z47" s="21" t="n">
        <v>2095.07204693142</v>
      </c>
      <c r="AA47" s="21" t="n">
        <v>2161.4397804377</v>
      </c>
      <c r="AB47" s="21" t="n">
        <v>2424.31327690961</v>
      </c>
      <c r="AC47" s="21" t="n">
        <v>2077.4920053948</v>
      </c>
      <c r="AD47" s="21" t="n">
        <v>2189.57927741838</v>
      </c>
      <c r="AE47" s="21"/>
      <c r="AF47" s="21" t="n">
        <v>2026.42280707899</v>
      </c>
      <c r="AG47" s="21" t="n">
        <v>2227.17656837385</v>
      </c>
      <c r="AH47" s="21" t="n">
        <v>2313.94379590067</v>
      </c>
      <c r="AI47" s="21" t="n">
        <v>2027.49738054985</v>
      </c>
      <c r="AJ47" s="21" t="n">
        <v>2148.76013797584</v>
      </c>
      <c r="AK47" s="21"/>
      <c r="AL47" s="21" t="n">
        <v>2037.50365690854</v>
      </c>
      <c r="AM47" s="21" t="n">
        <v>2079.55211815266</v>
      </c>
      <c r="AN47" s="21" t="n">
        <v>2287.03243277549</v>
      </c>
      <c r="AO47" s="21" t="n">
        <v>2101.68324582079</v>
      </c>
      <c r="AP47" s="21" t="n">
        <v>2126.44286341437</v>
      </c>
      <c r="AQ47" s="21"/>
      <c r="AR47" s="21" t="n">
        <v>2090.45477753007</v>
      </c>
      <c r="AS47" s="21" t="n">
        <v>2069.95952437017</v>
      </c>
      <c r="AT47" s="21" t="n">
        <v>2299.74579626019</v>
      </c>
      <c r="AU47" s="21" t="n">
        <v>2378.91114402427</v>
      </c>
      <c r="AV47" s="21" t="n">
        <v>2209.76781054618</v>
      </c>
      <c r="AW47" s="21"/>
      <c r="AX47" s="21" t="n">
        <v>2135.19763605882</v>
      </c>
      <c r="AY47" s="21" t="n">
        <v>2157.72053375299</v>
      </c>
      <c r="AZ47" s="21" t="n">
        <v>2298.95235479534</v>
      </c>
      <c r="BA47" s="21" t="n">
        <v>2172.60776285092</v>
      </c>
      <c r="BB47" s="21" t="n">
        <v>2191.11957186452</v>
      </c>
      <c r="BC47" s="21"/>
      <c r="BD47" s="21" t="n">
        <v>1966.19810481384</v>
      </c>
      <c r="BE47" s="21" t="n">
        <v>2211.46517276201</v>
      </c>
      <c r="BF47" s="21" t="n">
        <v>2250.12161047924</v>
      </c>
      <c r="BG47" s="21" t="n">
        <v>2049.61039642119</v>
      </c>
      <c r="BH47" s="21" t="n">
        <v>2119.34882111907</v>
      </c>
      <c r="BI47" s="21"/>
      <c r="BJ47" s="21" t="n">
        <v>2038.9389728047</v>
      </c>
      <c r="BK47" s="21" t="n">
        <v>2167.0078876926</v>
      </c>
      <c r="BL47" s="21" t="n">
        <v>2321.19111021164</v>
      </c>
      <c r="BM47" s="21" t="n">
        <v>2220.33990259268</v>
      </c>
      <c r="BN47" s="21" t="n">
        <v>2186.8694683254</v>
      </c>
      <c r="BO47" s="21"/>
      <c r="BP47" s="21" t="n">
        <v>2174.73360278938</v>
      </c>
      <c r="BQ47" s="21" t="n">
        <v>2129.54094845522</v>
      </c>
      <c r="BR47" s="21" t="n">
        <v>2399.99405307918</v>
      </c>
      <c r="BS47" s="21" t="n">
        <v>2287.23395914189</v>
      </c>
      <c r="BT47" s="21" t="n">
        <v>2247.87564086642</v>
      </c>
      <c r="BU47" s="21"/>
      <c r="BV47" s="21" t="n">
        <v>2172.82332036357</v>
      </c>
      <c r="BW47" s="21" t="n">
        <v>2528.52818958027</v>
      </c>
      <c r="BX47" s="21" t="n">
        <v>2548.48733139138</v>
      </c>
      <c r="BY47" s="21" t="n">
        <v>2229.42195491304</v>
      </c>
      <c r="BZ47" s="21" t="n">
        <v>2369.81519905564</v>
      </c>
      <c r="CA47" s="46"/>
      <c r="CB47" s="21" t="n">
        <v>2135.62515777531</v>
      </c>
      <c r="CC47" s="21" t="n">
        <v>2453.56820192639</v>
      </c>
      <c r="CD47" s="21" t="n">
        <v>2445.59562128896</v>
      </c>
      <c r="CE47" s="21" t="n">
        <v>2154.24315167875</v>
      </c>
      <c r="CF47" s="21" t="n">
        <v>2297.25803316549</v>
      </c>
      <c r="CG47" s="47"/>
      <c r="CH47" s="21" t="n">
        <v>2097.7998068317</v>
      </c>
      <c r="CI47" s="21" t="n">
        <v>2524.4060344778</v>
      </c>
      <c r="CJ47" s="21" t="n">
        <v>2240.54704512567</v>
      </c>
      <c r="CK47" s="21" t="n">
        <v>2294.63432383913</v>
      </c>
      <c r="CL47" s="21" t="n">
        <v>2289.34680256859</v>
      </c>
      <c r="CM47" s="48"/>
      <c r="CN47" s="21" t="n">
        <v>2162.98919636494</v>
      </c>
      <c r="CO47" s="21" t="n">
        <v>2352.41142193134</v>
      </c>
      <c r="CP47" s="21" t="n">
        <v>2149.99707116011</v>
      </c>
      <c r="CQ47" s="21" t="n">
        <v>2277.15669362065</v>
      </c>
      <c r="CR47" s="21" t="n">
        <v>2235.63859578114</v>
      </c>
      <c r="CS47" s="43"/>
      <c r="CT47" s="21" t="n">
        <v>2161.71912310302</v>
      </c>
      <c r="CU47" s="21" t="n">
        <v>2342.00286079059</v>
      </c>
      <c r="CV47" s="21" t="n">
        <v>2644.68781654288</v>
      </c>
      <c r="CW47" s="21" t="n">
        <v>2072.15433227106</v>
      </c>
      <c r="CX47" s="21" t="n">
        <v>2305.1410331703</v>
      </c>
      <c r="CY47" s="43"/>
      <c r="CZ47" s="21" t="n">
        <v>1949.05123705375</v>
      </c>
      <c r="DA47" s="21" t="n">
        <v>2450.21381984492</v>
      </c>
      <c r="DB47" s="21" t="n">
        <v>2654.93505399979</v>
      </c>
      <c r="DC47" s="21" t="n">
        <v>1996.6212977528</v>
      </c>
      <c r="DD47" s="21" t="n">
        <v>2262.70535213774</v>
      </c>
      <c r="DE47" s="43"/>
      <c r="DF47" s="21" t="n">
        <v>2249.9079770776</v>
      </c>
      <c r="DG47" s="21" t="n">
        <v>2746.62518787733</v>
      </c>
      <c r="DH47" s="21" t="n">
        <v>2593.7514884721</v>
      </c>
      <c r="DI47" s="21" t="n">
        <v>2370.48019867971</v>
      </c>
      <c r="DJ47" s="21" t="n">
        <v>2490.19121301997</v>
      </c>
      <c r="DK47" s="43"/>
      <c r="DL47" s="21" t="n">
        <v>2246.77243192108</v>
      </c>
      <c r="DM47" s="21" t="n">
        <v>2643.01490666762</v>
      </c>
      <c r="DN47" s="21" t="n">
        <v>2813.56472014645</v>
      </c>
      <c r="DO47" s="21" t="n">
        <v>2220.72499831413</v>
      </c>
      <c r="DP47" s="21" t="n">
        <v>2481.0192642494</v>
      </c>
      <c r="DQ47" s="43"/>
      <c r="DR47" s="21" t="n">
        <v>2103.744352464</v>
      </c>
    </row>
    <row r="48" s="10" customFormat="true" ht="12.75" hidden="false" customHeight="false" outlineLevel="0" collapsed="false">
      <c r="A48" s="23" t="s">
        <v>51</v>
      </c>
      <c r="B48" s="21" t="n">
        <v>1299.28429145881</v>
      </c>
      <c r="C48" s="21" t="n">
        <v>1190.15386607768</v>
      </c>
      <c r="D48" s="21" t="n">
        <v>1184.13768141968</v>
      </c>
      <c r="E48" s="21" t="n">
        <v>1276.45119166144</v>
      </c>
      <c r="F48" s="21" t="n">
        <v>1237.5067576544</v>
      </c>
      <c r="G48" s="21"/>
      <c r="H48" s="21" t="n">
        <v>1327.0829091214</v>
      </c>
      <c r="I48" s="21" t="n">
        <v>1229.73236533808</v>
      </c>
      <c r="J48" s="21" t="n">
        <v>1218.23308982567</v>
      </c>
      <c r="K48" s="21" t="n">
        <v>1310.11684501061</v>
      </c>
      <c r="L48" s="21" t="n">
        <v>1271.29130232394</v>
      </c>
      <c r="M48" s="21"/>
      <c r="N48" s="21" t="n">
        <v>1359.76775704709</v>
      </c>
      <c r="O48" s="21" t="n">
        <v>1276.5501207827</v>
      </c>
      <c r="P48" s="21" t="n">
        <v>1259.32776429182</v>
      </c>
      <c r="Q48" s="21" t="n">
        <v>1348.16310663439</v>
      </c>
      <c r="R48" s="21" t="n">
        <v>1310.952187189</v>
      </c>
      <c r="S48" s="21"/>
      <c r="T48" s="21" t="n">
        <v>1379.20996984866</v>
      </c>
      <c r="U48" s="21" t="n">
        <v>1294.89541951692</v>
      </c>
      <c r="V48" s="21" t="n">
        <v>1289.69549037596</v>
      </c>
      <c r="W48" s="21" t="n">
        <v>1379.25478306903</v>
      </c>
      <c r="X48" s="21" t="n">
        <v>1335.76391570264</v>
      </c>
      <c r="Y48" s="21"/>
      <c r="Z48" s="21" t="n">
        <v>1420.60575629267</v>
      </c>
      <c r="AA48" s="21" t="n">
        <v>1353.40273097119</v>
      </c>
      <c r="AB48" s="21" t="n">
        <v>1330.72596636465</v>
      </c>
      <c r="AC48" s="21" t="n">
        <v>1396.11499278622</v>
      </c>
      <c r="AD48" s="21" t="n">
        <v>1375.21236160368</v>
      </c>
      <c r="AE48" s="21"/>
      <c r="AF48" s="21" t="n">
        <v>1445.20723959903</v>
      </c>
      <c r="AG48" s="21" t="n">
        <v>1375.20263070955</v>
      </c>
      <c r="AH48" s="21" t="n">
        <v>1364.33452270597</v>
      </c>
      <c r="AI48" s="21" t="n">
        <v>1385.94092966318</v>
      </c>
      <c r="AJ48" s="21" t="n">
        <v>1392.67133066943</v>
      </c>
      <c r="AK48" s="21"/>
      <c r="AL48" s="21" t="n">
        <v>1437.84631391879</v>
      </c>
      <c r="AM48" s="21" t="n">
        <v>1385.88067988568</v>
      </c>
      <c r="AN48" s="21" t="n">
        <v>1374.83378562397</v>
      </c>
      <c r="AO48" s="21" t="n">
        <v>1439.05828367851</v>
      </c>
      <c r="AP48" s="21" t="n">
        <v>1409.40476577674</v>
      </c>
      <c r="AQ48" s="21"/>
      <c r="AR48" s="21" t="n">
        <v>1487.59586694072</v>
      </c>
      <c r="AS48" s="21" t="n">
        <v>1424.47997011054</v>
      </c>
      <c r="AT48" s="21" t="n">
        <v>1408.2944903916</v>
      </c>
      <c r="AU48" s="21" t="n">
        <v>1481.52934132504</v>
      </c>
      <c r="AV48" s="21" t="n">
        <v>1450.47491719197</v>
      </c>
      <c r="AW48" s="21"/>
      <c r="AX48" s="21" t="n">
        <v>1549.59045415477</v>
      </c>
      <c r="AY48" s="21" t="n">
        <v>1458.10853531741</v>
      </c>
      <c r="AZ48" s="21" t="n">
        <v>1442.53348874708</v>
      </c>
      <c r="BA48" s="21" t="n">
        <v>1519.62658324768</v>
      </c>
      <c r="BB48" s="21" t="n">
        <v>1492.46476536673</v>
      </c>
      <c r="BC48" s="21"/>
      <c r="BD48" s="21" t="n">
        <v>1570.90312333377</v>
      </c>
      <c r="BE48" s="21" t="n">
        <v>1488.82040815978</v>
      </c>
      <c r="BF48" s="21" t="n">
        <v>1477.32148187103</v>
      </c>
      <c r="BG48" s="21" t="n">
        <v>1527.42850479677</v>
      </c>
      <c r="BH48" s="21" t="n">
        <v>1516.11837954034</v>
      </c>
      <c r="BI48" s="21"/>
      <c r="BJ48" s="21" t="n">
        <v>1569.36541595972</v>
      </c>
      <c r="BK48" s="21" t="n">
        <v>1519.31650552249</v>
      </c>
      <c r="BL48" s="21" t="n">
        <v>1499.83949338861</v>
      </c>
      <c r="BM48" s="21" t="n">
        <v>1571.16686058144</v>
      </c>
      <c r="BN48" s="21" t="n">
        <v>1539.92206886307</v>
      </c>
      <c r="BO48" s="21"/>
      <c r="BP48" s="21" t="n">
        <v>1617.26497526909</v>
      </c>
      <c r="BQ48" s="21" t="n">
        <v>1562.24345471168</v>
      </c>
      <c r="BR48" s="21" t="n">
        <v>1563.21927372125</v>
      </c>
      <c r="BS48" s="21" t="n">
        <v>1587.69612944979</v>
      </c>
      <c r="BT48" s="21" t="n">
        <v>1582.60595828795</v>
      </c>
      <c r="BU48" s="21"/>
      <c r="BV48" s="21" t="n">
        <v>1644.93505267144</v>
      </c>
      <c r="BW48" s="21" t="n">
        <v>1544.75113340658</v>
      </c>
      <c r="BX48" s="21" t="n">
        <v>1537.99151034673</v>
      </c>
      <c r="BY48" s="21" t="n">
        <v>1609.76242267123</v>
      </c>
      <c r="BZ48" s="21" t="n">
        <v>1584.36002977719</v>
      </c>
      <c r="CA48" s="46"/>
      <c r="CB48" s="21" t="n">
        <v>1641.76282646054</v>
      </c>
      <c r="CC48" s="21" t="n">
        <v>1581.82166866888</v>
      </c>
      <c r="CD48" s="21" t="n">
        <v>1577.4534050741</v>
      </c>
      <c r="CE48" s="21" t="n">
        <v>1658.04210344598</v>
      </c>
      <c r="CF48" s="21" t="n">
        <v>1614.77000091113</v>
      </c>
      <c r="CG48" s="47"/>
      <c r="CH48" s="21" t="n">
        <v>1731.34720425964</v>
      </c>
      <c r="CI48" s="21" t="n">
        <v>1645.86977571822</v>
      </c>
      <c r="CJ48" s="21" t="n">
        <v>1637.92354268774</v>
      </c>
      <c r="CK48" s="21" t="n">
        <v>1695.79777641111</v>
      </c>
      <c r="CL48" s="21" t="n">
        <v>1677.73457477137</v>
      </c>
      <c r="CM48" s="48"/>
      <c r="CN48" s="21" t="n">
        <v>1745.34594510991</v>
      </c>
      <c r="CO48" s="21" t="n">
        <v>1661.12061469746</v>
      </c>
      <c r="CP48" s="21" t="n">
        <v>1663.02458296944</v>
      </c>
      <c r="CQ48" s="21" t="n">
        <v>1735.70619984568</v>
      </c>
      <c r="CR48" s="21" t="n">
        <v>1701.29933565618</v>
      </c>
      <c r="CS48" s="43"/>
      <c r="CT48" s="21" t="n">
        <v>1807.34374240617</v>
      </c>
      <c r="CU48" s="21" t="n">
        <v>1719.65841390059</v>
      </c>
      <c r="CV48" s="21" t="n">
        <v>1729.79129497981</v>
      </c>
      <c r="CW48" s="21" t="n">
        <v>1777.18241155347</v>
      </c>
      <c r="CX48" s="21" t="n">
        <v>1758.49396571093</v>
      </c>
      <c r="CY48" s="43"/>
      <c r="CZ48" s="21" t="n">
        <v>1808.18372429903</v>
      </c>
      <c r="DA48" s="21" t="n">
        <v>1731.55158456241</v>
      </c>
      <c r="DB48" s="21" t="n">
        <v>1732.89530760264</v>
      </c>
      <c r="DC48" s="21" t="n">
        <v>1805.14863114591</v>
      </c>
      <c r="DD48" s="21" t="n">
        <v>1769.44481190222</v>
      </c>
      <c r="DE48" s="43"/>
      <c r="DF48" s="21" t="n">
        <v>1836.27278232811</v>
      </c>
      <c r="DG48" s="21" t="n">
        <v>1773.74022896687</v>
      </c>
      <c r="DH48" s="21" t="n">
        <v>1769.76225930973</v>
      </c>
      <c r="DI48" s="21" t="n">
        <v>1823.98812487337</v>
      </c>
      <c r="DJ48" s="21" t="n">
        <v>1800.94084886899</v>
      </c>
      <c r="DK48" s="43"/>
      <c r="DL48" s="21" t="n">
        <v>1857.76607064273</v>
      </c>
      <c r="DM48" s="21" t="n">
        <v>1776.50364310821</v>
      </c>
      <c r="DN48" s="21" t="n">
        <v>1764.85974573161</v>
      </c>
      <c r="DO48" s="21" t="n">
        <v>1822.23900703336</v>
      </c>
      <c r="DP48" s="21" t="n">
        <v>1805.34211663079</v>
      </c>
      <c r="DQ48" s="43"/>
      <c r="DR48" s="21" t="n">
        <v>1877.30685891598</v>
      </c>
    </row>
    <row r="49" s="10" customFormat="true" ht="12.75" hidden="false" customHeight="false" outlineLevel="0" collapsed="false">
      <c r="A49" s="19" t="s">
        <v>52</v>
      </c>
      <c r="B49" s="20" t="n">
        <v>14801.1854595147</v>
      </c>
      <c r="C49" s="20" t="n">
        <v>14555.3010996349</v>
      </c>
      <c r="D49" s="20" t="n">
        <v>15289.959686194</v>
      </c>
      <c r="E49" s="20" t="n">
        <v>14972.4553126553</v>
      </c>
      <c r="F49" s="20" t="n">
        <v>14904.7253894997</v>
      </c>
      <c r="G49" s="20"/>
      <c r="H49" s="20" t="n">
        <v>16323.7948882975</v>
      </c>
      <c r="I49" s="20" t="n">
        <v>16485.835860866</v>
      </c>
      <c r="J49" s="20" t="n">
        <v>16917.0079870252</v>
      </c>
      <c r="K49" s="20" t="n">
        <v>17326.3408913619</v>
      </c>
      <c r="L49" s="20" t="n">
        <v>16763.2449068877</v>
      </c>
      <c r="M49" s="20"/>
      <c r="N49" s="20" t="n">
        <v>18594.3614722526</v>
      </c>
      <c r="O49" s="20" t="n">
        <v>18270.2943908402</v>
      </c>
      <c r="P49" s="20" t="n">
        <v>19208.4620872448</v>
      </c>
      <c r="Q49" s="20" t="n">
        <v>19278.0559689313</v>
      </c>
      <c r="R49" s="20" t="n">
        <v>18837.7934798172</v>
      </c>
      <c r="S49" s="20"/>
      <c r="T49" s="20" t="n">
        <v>20744.6165009206</v>
      </c>
      <c r="U49" s="20" t="n">
        <v>20195.1766036765</v>
      </c>
      <c r="V49" s="20" t="n">
        <v>21437.3587847982</v>
      </c>
      <c r="W49" s="20" t="n">
        <v>21083.055778812</v>
      </c>
      <c r="X49" s="20" t="n">
        <v>20865.0519170518</v>
      </c>
      <c r="Y49" s="20"/>
      <c r="Z49" s="20" t="n">
        <v>22349.239324626</v>
      </c>
      <c r="AA49" s="20" t="n">
        <v>22101.1860248938</v>
      </c>
      <c r="AB49" s="20" t="n">
        <v>22443.4023074847</v>
      </c>
      <c r="AC49" s="20" t="n">
        <v>20070.7141511315</v>
      </c>
      <c r="AD49" s="20" t="n">
        <v>21741.135452034</v>
      </c>
      <c r="AE49" s="20"/>
      <c r="AF49" s="20" t="n">
        <v>18881.3882127355</v>
      </c>
      <c r="AG49" s="20" t="n">
        <v>18156.6805012448</v>
      </c>
      <c r="AH49" s="20" t="n">
        <v>19838.3741235954</v>
      </c>
      <c r="AI49" s="20" t="n">
        <v>19386.7638834192</v>
      </c>
      <c r="AJ49" s="20" t="n">
        <v>19065.8016802487</v>
      </c>
      <c r="AK49" s="20"/>
      <c r="AL49" s="20" t="n">
        <v>20235.0224033405</v>
      </c>
      <c r="AM49" s="20" t="n">
        <v>20775.1749480579</v>
      </c>
      <c r="AN49" s="20" t="n">
        <v>21801.3025296017</v>
      </c>
      <c r="AO49" s="20" t="n">
        <v>20908.3102914146</v>
      </c>
      <c r="AP49" s="20" t="n">
        <v>20929.9525431037</v>
      </c>
      <c r="AQ49" s="20"/>
      <c r="AR49" s="20" t="n">
        <v>22642.523144388</v>
      </c>
      <c r="AS49" s="20" t="n">
        <v>22631.7533588173</v>
      </c>
      <c r="AT49" s="20" t="n">
        <v>23914.2921474179</v>
      </c>
      <c r="AU49" s="20" t="n">
        <v>22522.7424667379</v>
      </c>
      <c r="AV49" s="20" t="n">
        <v>22927.8277793403</v>
      </c>
      <c r="AW49" s="20"/>
      <c r="AX49" s="20" t="n">
        <v>22923.6558446583</v>
      </c>
      <c r="AY49" s="20" t="n">
        <v>22210.4494511835</v>
      </c>
      <c r="AZ49" s="20" t="n">
        <v>22502.7818088272</v>
      </c>
      <c r="BA49" s="20" t="n">
        <v>21841.0879037257</v>
      </c>
      <c r="BB49" s="20" t="n">
        <v>22369.4937520987</v>
      </c>
      <c r="BC49" s="20"/>
      <c r="BD49" s="20" t="n">
        <v>22373.0729871357</v>
      </c>
      <c r="BE49" s="20" t="n">
        <v>22507.5797358858</v>
      </c>
      <c r="BF49" s="20" t="n">
        <v>22871.4523765644</v>
      </c>
      <c r="BG49" s="20" t="n">
        <v>21631.9169416171</v>
      </c>
      <c r="BH49" s="20" t="n">
        <v>22346.0055103007</v>
      </c>
      <c r="BI49" s="20"/>
      <c r="BJ49" s="20" t="n">
        <v>22386.9704111195</v>
      </c>
      <c r="BK49" s="20" t="n">
        <v>22011.1027230166</v>
      </c>
      <c r="BL49" s="20" t="n">
        <v>22046.8057097762</v>
      </c>
      <c r="BM49" s="20" t="n">
        <v>21135.3691270176</v>
      </c>
      <c r="BN49" s="20" t="n">
        <v>21895.0619927325</v>
      </c>
      <c r="BO49" s="20"/>
      <c r="BP49" s="20" t="n">
        <v>22177.876504633</v>
      </c>
      <c r="BQ49" s="20" t="n">
        <v>22905.6163980799</v>
      </c>
      <c r="BR49" s="20" t="n">
        <v>23443.2166514023</v>
      </c>
      <c r="BS49" s="20" t="n">
        <v>21687.9148489255</v>
      </c>
      <c r="BT49" s="20" t="n">
        <v>22553.6561007602</v>
      </c>
      <c r="BU49" s="20"/>
      <c r="BV49" s="20" t="n">
        <v>20929.326913005</v>
      </c>
      <c r="BW49" s="20" t="n">
        <v>19317.5110087671</v>
      </c>
      <c r="BX49" s="20" t="n">
        <v>20383.9163854082</v>
      </c>
      <c r="BY49" s="20" t="n">
        <v>19484.6863181573</v>
      </c>
      <c r="BZ49" s="20" t="n">
        <v>20028.8601564694</v>
      </c>
      <c r="CA49" s="44"/>
      <c r="CB49" s="20" t="n">
        <v>21354.3293198212</v>
      </c>
      <c r="CC49" s="20" t="n">
        <v>21207.9239299706</v>
      </c>
      <c r="CD49" s="20" t="n">
        <v>22705.6404750028</v>
      </c>
      <c r="CE49" s="20" t="n">
        <v>22185.6470242123</v>
      </c>
      <c r="CF49" s="20" t="n">
        <v>21863.3851871988</v>
      </c>
      <c r="CG49" s="17"/>
      <c r="CH49" s="20" t="n">
        <v>23189.1974421759</v>
      </c>
      <c r="CI49" s="20" t="n">
        <v>22334.12374893</v>
      </c>
      <c r="CJ49" s="20" t="n">
        <v>22614.0022313159</v>
      </c>
      <c r="CK49" s="20" t="n">
        <v>20296.6145358675</v>
      </c>
      <c r="CL49" s="20" t="n">
        <v>22108.4844897655</v>
      </c>
      <c r="CM49" s="20"/>
      <c r="CN49" s="20" t="n">
        <v>21793.4827424225</v>
      </c>
      <c r="CO49" s="20" t="n">
        <v>21308.8405055171</v>
      </c>
      <c r="CP49" s="20" t="n">
        <v>22131.4535047332</v>
      </c>
      <c r="CQ49" s="20" t="n">
        <v>19461.7602825964</v>
      </c>
      <c r="CR49" s="20" t="n">
        <v>21173.884258937</v>
      </c>
      <c r="CS49" s="43"/>
      <c r="CT49" s="20" t="n">
        <v>17531.3908803788</v>
      </c>
      <c r="CU49" s="20" t="n">
        <v>10644.4224609167</v>
      </c>
      <c r="CV49" s="20" t="n">
        <v>17339.8761326073</v>
      </c>
      <c r="CW49" s="20" t="n">
        <v>20224.5511990899</v>
      </c>
      <c r="CX49" s="20" t="n">
        <v>16435.0601682179</v>
      </c>
      <c r="CY49" s="43"/>
      <c r="CZ49" s="20" t="n">
        <v>21857.4449634449</v>
      </c>
      <c r="DA49" s="20" t="n">
        <v>19795.3392862034</v>
      </c>
      <c r="DB49" s="20" t="n">
        <v>21959.1649582152</v>
      </c>
      <c r="DC49" s="20" t="n">
        <v>21229.084430148</v>
      </c>
      <c r="DD49" s="20" t="n">
        <v>21210.2584095766</v>
      </c>
      <c r="DE49" s="43"/>
      <c r="DF49" s="20" t="n">
        <v>22448.1688376364</v>
      </c>
      <c r="DG49" s="20" t="n">
        <v>22003.1816016378</v>
      </c>
      <c r="DH49" s="20" t="n">
        <v>23561.0895686022</v>
      </c>
      <c r="DI49" s="20" t="n">
        <v>21735.7275085296</v>
      </c>
      <c r="DJ49" s="20" t="n">
        <v>22437.0418791216</v>
      </c>
      <c r="DK49" s="43"/>
      <c r="DL49" s="20" t="n">
        <v>23099.440800779</v>
      </c>
      <c r="DM49" s="20" t="n">
        <v>22330.7283940496</v>
      </c>
      <c r="DN49" s="20" t="n">
        <v>23679.2588642295</v>
      </c>
      <c r="DO49" s="20" t="n">
        <v>21526.474956977</v>
      </c>
      <c r="DP49" s="20" t="n">
        <v>22658.9757540914</v>
      </c>
      <c r="DQ49" s="43"/>
      <c r="DR49" s="20" t="n">
        <v>18544.4005945215</v>
      </c>
    </row>
    <row r="50" s="10" customFormat="true" ht="12.75" hidden="false" customHeight="false" outlineLevel="0" collapsed="false">
      <c r="A50" s="19" t="s">
        <v>53</v>
      </c>
      <c r="B50" s="20" t="n">
        <v>58565.3159739285</v>
      </c>
      <c r="C50" s="20" t="n">
        <v>60894.0709497716</v>
      </c>
      <c r="D50" s="20" t="n">
        <v>60102.6157712076</v>
      </c>
      <c r="E50" s="20" t="n">
        <v>60576.379075208</v>
      </c>
      <c r="F50" s="20" t="n">
        <v>60034.5954425289</v>
      </c>
      <c r="G50" s="20"/>
      <c r="H50" s="20" t="n">
        <v>63579.0848653866</v>
      </c>
      <c r="I50" s="20" t="n">
        <v>68153.3827905154</v>
      </c>
      <c r="J50" s="20" t="n">
        <v>66664.1122018858</v>
      </c>
      <c r="K50" s="20" t="n">
        <v>66758.3156619327</v>
      </c>
      <c r="L50" s="20" t="n">
        <v>66288.7238799301</v>
      </c>
      <c r="M50" s="20"/>
      <c r="N50" s="20" t="n">
        <v>70204.7129034132</v>
      </c>
      <c r="O50" s="20" t="n">
        <v>73877.9746395367</v>
      </c>
      <c r="P50" s="20" t="n">
        <v>74125.3731433735</v>
      </c>
      <c r="Q50" s="20" t="n">
        <v>74658.8055530883</v>
      </c>
      <c r="R50" s="20" t="n">
        <v>73216.7165598529</v>
      </c>
      <c r="S50" s="20"/>
      <c r="T50" s="20" t="n">
        <v>77311.6862025178</v>
      </c>
      <c r="U50" s="20" t="n">
        <v>81609.0096735699</v>
      </c>
      <c r="V50" s="20" t="n">
        <v>82877.5629450475</v>
      </c>
      <c r="W50" s="20" t="n">
        <v>85215.8088281827</v>
      </c>
      <c r="X50" s="20" t="n">
        <v>81753.5169123295</v>
      </c>
      <c r="Y50" s="20"/>
      <c r="Z50" s="20" t="n">
        <v>84125.199547862</v>
      </c>
      <c r="AA50" s="20" t="n">
        <v>90604.8604260129</v>
      </c>
      <c r="AB50" s="20" t="n">
        <v>88740.3908809236</v>
      </c>
      <c r="AC50" s="20" t="n">
        <v>80844.6098570723</v>
      </c>
      <c r="AD50" s="20" t="n">
        <v>86078.7651779677</v>
      </c>
      <c r="AE50" s="20"/>
      <c r="AF50" s="20" t="n">
        <v>75107.3740394265</v>
      </c>
      <c r="AG50" s="20" t="n">
        <v>78251.1508418703</v>
      </c>
      <c r="AH50" s="20" t="n">
        <v>81211.7702974366</v>
      </c>
      <c r="AI50" s="20" t="n">
        <v>81947.7737962401</v>
      </c>
      <c r="AJ50" s="20" t="n">
        <v>79129.5172437434</v>
      </c>
      <c r="AK50" s="20"/>
      <c r="AL50" s="20" t="n">
        <v>80935.4270604145</v>
      </c>
      <c r="AM50" s="20" t="n">
        <v>88742.9853460054</v>
      </c>
      <c r="AN50" s="20" t="n">
        <v>92699.5793556542</v>
      </c>
      <c r="AO50" s="20" t="n">
        <v>94257.6088533024</v>
      </c>
      <c r="AP50" s="20" t="n">
        <v>89158.9001538441</v>
      </c>
      <c r="AQ50" s="20"/>
      <c r="AR50" s="20" t="n">
        <v>91677.921669756</v>
      </c>
      <c r="AS50" s="20" t="n">
        <v>100328.769070933</v>
      </c>
      <c r="AT50" s="20" t="n">
        <v>102946.339934894</v>
      </c>
      <c r="AU50" s="20" t="n">
        <v>99781.862681579</v>
      </c>
      <c r="AV50" s="20" t="n">
        <v>98683.7233392905</v>
      </c>
      <c r="AW50" s="20"/>
      <c r="AX50" s="20" t="n">
        <v>91795.6427247324</v>
      </c>
      <c r="AY50" s="20" t="n">
        <v>94062.5887742335</v>
      </c>
      <c r="AZ50" s="20" t="n">
        <v>98493.8962267744</v>
      </c>
      <c r="BA50" s="20" t="n">
        <v>99430.3269416094</v>
      </c>
      <c r="BB50" s="20" t="n">
        <v>95945.6136668374</v>
      </c>
      <c r="BC50" s="20"/>
      <c r="BD50" s="20" t="n">
        <v>93060.8515630755</v>
      </c>
      <c r="BE50" s="20" t="n">
        <v>101333.47768842</v>
      </c>
      <c r="BF50" s="20" t="n">
        <v>101141.773785996</v>
      </c>
      <c r="BG50" s="20" t="n">
        <v>97821.7637472138</v>
      </c>
      <c r="BH50" s="20" t="n">
        <v>98339.4666961764</v>
      </c>
      <c r="BI50" s="20"/>
      <c r="BJ50" s="20" t="n">
        <v>88486.0049984814</v>
      </c>
      <c r="BK50" s="20" t="n">
        <v>92097.0818544078</v>
      </c>
      <c r="BL50" s="20" t="n">
        <v>93038.3977594658</v>
      </c>
      <c r="BM50" s="20" t="n">
        <v>92797.1233453759</v>
      </c>
      <c r="BN50" s="20" t="n">
        <v>91604.6519894327</v>
      </c>
      <c r="BO50" s="20"/>
      <c r="BP50" s="20" t="n">
        <v>89156.9029388762</v>
      </c>
      <c r="BQ50" s="20" t="n">
        <v>96388.5770711643</v>
      </c>
      <c r="BR50" s="20" t="n">
        <v>98179.7702090025</v>
      </c>
      <c r="BS50" s="20" t="n">
        <v>95673.5492185038</v>
      </c>
      <c r="BT50" s="20" t="n">
        <v>94849.6998593867</v>
      </c>
      <c r="BU50" s="20"/>
      <c r="BV50" s="20" t="n">
        <v>88618.1108201704</v>
      </c>
      <c r="BW50" s="20" t="n">
        <v>92557.3995477342</v>
      </c>
      <c r="BX50" s="20" t="n">
        <v>92733.8072347229</v>
      </c>
      <c r="BY50" s="20" t="n">
        <v>93147.1592362657</v>
      </c>
      <c r="BZ50" s="20" t="n">
        <v>91764.1192100478</v>
      </c>
      <c r="CA50" s="44"/>
      <c r="CB50" s="20" t="n">
        <v>88069.8422787934</v>
      </c>
      <c r="CC50" s="20" t="n">
        <v>95477.0598249268</v>
      </c>
      <c r="CD50" s="20" t="n">
        <v>96555.0611332366</v>
      </c>
      <c r="CE50" s="20" t="n">
        <v>99045.6793797905</v>
      </c>
      <c r="CF50" s="20" t="n">
        <v>94786.9106540473</v>
      </c>
      <c r="CG50" s="17"/>
      <c r="CH50" s="20" t="n">
        <v>93928.5356733802</v>
      </c>
      <c r="CI50" s="20" t="n">
        <v>94737.1515065537</v>
      </c>
      <c r="CJ50" s="20" t="n">
        <v>88878.1597512209</v>
      </c>
      <c r="CK50" s="20" t="n">
        <v>86401.7782722986</v>
      </c>
      <c r="CL50" s="20" t="n">
        <v>90986.4063021369</v>
      </c>
      <c r="CM50" s="20"/>
      <c r="CN50" s="20" t="n">
        <v>81877.4799906664</v>
      </c>
      <c r="CO50" s="20" t="n">
        <v>85900.4012899002</v>
      </c>
      <c r="CP50" s="20" t="n">
        <v>84020.1158701615</v>
      </c>
      <c r="CQ50" s="20" t="n">
        <v>84281.0744722208</v>
      </c>
      <c r="CR50" s="20" t="n">
        <v>84019.7679061858</v>
      </c>
      <c r="CS50" s="43"/>
      <c r="CT50" s="20" t="n">
        <v>77231.2906124458</v>
      </c>
      <c r="CU50" s="20" t="n">
        <v>71662.3675224984</v>
      </c>
      <c r="CV50" s="20" t="n">
        <v>82536.8615600054</v>
      </c>
      <c r="CW50" s="20" t="n">
        <v>86933.2318590104</v>
      </c>
      <c r="CX50" s="20" t="n">
        <v>79590.9378884911</v>
      </c>
      <c r="CY50" s="43"/>
      <c r="CZ50" s="20" t="n">
        <v>85310.9186462475</v>
      </c>
      <c r="DA50" s="20" t="n">
        <v>91266.585821709</v>
      </c>
      <c r="DB50" s="20" t="n">
        <v>91710.5235989011</v>
      </c>
      <c r="DC50" s="20" t="n">
        <v>93152.9714971701</v>
      </c>
      <c r="DD50" s="20" t="n">
        <v>90360.2498910667</v>
      </c>
      <c r="DE50" s="43"/>
      <c r="DF50" s="20" t="n">
        <v>89524.9305020753</v>
      </c>
      <c r="DG50" s="20" t="n">
        <v>100219.477606253</v>
      </c>
      <c r="DH50" s="20" t="n">
        <v>99302.7616174926</v>
      </c>
      <c r="DI50" s="20" t="n">
        <v>95241.7618890065</v>
      </c>
      <c r="DJ50" s="20" t="n">
        <v>96072.2329036947</v>
      </c>
      <c r="DK50" s="43"/>
      <c r="DL50" s="20" t="n">
        <v>92656.0918564831</v>
      </c>
      <c r="DM50" s="20" t="n">
        <v>101601.885041449</v>
      </c>
      <c r="DN50" s="20" t="n">
        <v>98376.8949362438</v>
      </c>
      <c r="DO50" s="20" t="n">
        <v>91595.8333355139</v>
      </c>
      <c r="DP50" s="20" t="n">
        <v>96057.6762928881</v>
      </c>
      <c r="DQ50" s="43"/>
      <c r="DR50" s="20" t="n">
        <v>84629.5708028592</v>
      </c>
    </row>
    <row r="51" s="10" customFormat="true" ht="12.75" hidden="false" customHeight="false" outlineLevel="0" collapsed="false">
      <c r="A51" s="19" t="s">
        <v>54</v>
      </c>
      <c r="B51" s="20" t="n">
        <v>7234.78729810648</v>
      </c>
      <c r="C51" s="20" t="n">
        <v>6353.04537996394</v>
      </c>
      <c r="D51" s="20" t="n">
        <v>6872.97802472569</v>
      </c>
      <c r="E51" s="20" t="n">
        <v>7283.32628738934</v>
      </c>
      <c r="F51" s="20" t="n">
        <v>6936.03424754636</v>
      </c>
      <c r="G51" s="20"/>
      <c r="H51" s="20" t="n">
        <v>7905.87545012106</v>
      </c>
      <c r="I51" s="20" t="n">
        <v>6995.16723710514</v>
      </c>
      <c r="J51" s="20" t="n">
        <v>8002.99243711369</v>
      </c>
      <c r="K51" s="20" t="n">
        <v>8200.00295494097</v>
      </c>
      <c r="L51" s="20" t="n">
        <v>7776.00951982022</v>
      </c>
      <c r="M51" s="20"/>
      <c r="N51" s="20" t="n">
        <v>8948.3237892804</v>
      </c>
      <c r="O51" s="20" t="n">
        <v>8035.31080869396</v>
      </c>
      <c r="P51" s="20" t="n">
        <v>8776.82545247902</v>
      </c>
      <c r="Q51" s="20" t="n">
        <v>9026.79766138355</v>
      </c>
      <c r="R51" s="20" t="n">
        <v>8696.81442795923</v>
      </c>
      <c r="S51" s="20"/>
      <c r="T51" s="20" t="n">
        <v>10067.1628882181</v>
      </c>
      <c r="U51" s="20" t="n">
        <v>8913.03309579916</v>
      </c>
      <c r="V51" s="20" t="n">
        <v>9521.63163751084</v>
      </c>
      <c r="W51" s="20" t="n">
        <v>9974.18511396984</v>
      </c>
      <c r="X51" s="20" t="n">
        <v>9619.00318387449</v>
      </c>
      <c r="Y51" s="20"/>
      <c r="Z51" s="20" t="n">
        <v>10492.1038537049</v>
      </c>
      <c r="AA51" s="20" t="n">
        <v>9078.51577447081</v>
      </c>
      <c r="AB51" s="20" t="n">
        <v>9637.74823773756</v>
      </c>
      <c r="AC51" s="20" t="n">
        <v>9459.08592276181</v>
      </c>
      <c r="AD51" s="20" t="n">
        <v>9666.86344716877</v>
      </c>
      <c r="AE51" s="20"/>
      <c r="AF51" s="20" t="n">
        <v>9707.97607397672</v>
      </c>
      <c r="AG51" s="20" t="n">
        <v>8999.80932201974</v>
      </c>
      <c r="AH51" s="20" t="n">
        <v>9055.66296366107</v>
      </c>
      <c r="AI51" s="20" t="n">
        <v>9873.86945793694</v>
      </c>
      <c r="AJ51" s="20" t="n">
        <v>9409.32945439862</v>
      </c>
      <c r="AK51" s="20"/>
      <c r="AL51" s="20" t="n">
        <v>10450.031665358</v>
      </c>
      <c r="AM51" s="20" t="n">
        <v>9632.90971360233</v>
      </c>
      <c r="AN51" s="20" t="n">
        <v>10398.5892406573</v>
      </c>
      <c r="AO51" s="20" t="n">
        <v>10715.7304838652</v>
      </c>
      <c r="AP51" s="20" t="n">
        <v>10299.3152758707</v>
      </c>
      <c r="AQ51" s="20"/>
      <c r="AR51" s="20" t="n">
        <v>10962.3602189567</v>
      </c>
      <c r="AS51" s="20" t="n">
        <v>10326.9622638031</v>
      </c>
      <c r="AT51" s="20" t="n">
        <v>10930.8169935551</v>
      </c>
      <c r="AU51" s="20" t="n">
        <v>11065.0390359432</v>
      </c>
      <c r="AV51" s="20" t="n">
        <v>10821.2946280646</v>
      </c>
      <c r="AW51" s="20"/>
      <c r="AX51" s="20" t="n">
        <v>11219.6056980033</v>
      </c>
      <c r="AY51" s="20" t="n">
        <v>10433.7808175219</v>
      </c>
      <c r="AZ51" s="20" t="n">
        <v>11085.9975045642</v>
      </c>
      <c r="BA51" s="20" t="n">
        <v>11141.3495885496</v>
      </c>
      <c r="BB51" s="20" t="n">
        <v>10970.1834021598</v>
      </c>
      <c r="BC51" s="20"/>
      <c r="BD51" s="20" t="n">
        <v>11150.128273744</v>
      </c>
      <c r="BE51" s="20" t="n">
        <v>10537.2375862805</v>
      </c>
      <c r="BF51" s="20" t="n">
        <v>11212.9492271619</v>
      </c>
      <c r="BG51" s="20" t="n">
        <v>10987.0696000822</v>
      </c>
      <c r="BH51" s="20" t="n">
        <v>10971.8461718172</v>
      </c>
      <c r="BI51" s="20"/>
      <c r="BJ51" s="20" t="n">
        <v>10882.0363997311</v>
      </c>
      <c r="BK51" s="20" t="n">
        <v>10093.521557086</v>
      </c>
      <c r="BL51" s="20" t="n">
        <v>11030.7504569335</v>
      </c>
      <c r="BM51" s="20" t="n">
        <v>11361.8951148217</v>
      </c>
      <c r="BN51" s="20" t="n">
        <v>10842.0508821431</v>
      </c>
      <c r="BO51" s="20"/>
      <c r="BP51" s="20" t="n">
        <v>11170.1042264627</v>
      </c>
      <c r="BQ51" s="20" t="n">
        <v>10113.5509637546</v>
      </c>
      <c r="BR51" s="20" t="n">
        <v>11153.5575952294</v>
      </c>
      <c r="BS51" s="20" t="n">
        <v>11530.6406095063</v>
      </c>
      <c r="BT51" s="20" t="n">
        <v>10991.9633487382</v>
      </c>
      <c r="BU51" s="20"/>
      <c r="BV51" s="20" t="n">
        <v>11327.7295039175</v>
      </c>
      <c r="BW51" s="20" t="n">
        <v>10353.9453565497</v>
      </c>
      <c r="BX51" s="20" t="n">
        <v>11311.3070296091</v>
      </c>
      <c r="BY51" s="20" t="n">
        <v>11814.5644651957</v>
      </c>
      <c r="BZ51" s="20" t="n">
        <v>11201.8865888132</v>
      </c>
      <c r="CA51" s="44"/>
      <c r="CB51" s="20" t="n">
        <v>11411.6181993639</v>
      </c>
      <c r="CC51" s="20" t="n">
        <v>10713.4305038083</v>
      </c>
      <c r="CD51" s="20" t="n">
        <v>11732.3823053896</v>
      </c>
      <c r="CE51" s="20" t="n">
        <v>12228.8818871147</v>
      </c>
      <c r="CF51" s="20" t="n">
        <v>11521.5782238831</v>
      </c>
      <c r="CG51" s="17"/>
      <c r="CH51" s="20" t="n">
        <v>11865.9107123716</v>
      </c>
      <c r="CI51" s="20" t="n">
        <v>10683.3319404767</v>
      </c>
      <c r="CJ51" s="20" t="n">
        <v>11422.6105831862</v>
      </c>
      <c r="CK51" s="20" t="n">
        <v>11920.2833029975</v>
      </c>
      <c r="CL51" s="20" t="n">
        <v>11473.0341347933</v>
      </c>
      <c r="CM51" s="20"/>
      <c r="CN51" s="20" t="n">
        <v>11532.935015601</v>
      </c>
      <c r="CO51" s="20" t="n">
        <v>10685.0725261435</v>
      </c>
      <c r="CP51" s="20" t="n">
        <v>11656.5118564135</v>
      </c>
      <c r="CQ51" s="20" t="n">
        <v>12047.9759460862</v>
      </c>
      <c r="CR51" s="20" t="n">
        <v>11480.6238360474</v>
      </c>
      <c r="CS51" s="43"/>
      <c r="CT51" s="20" t="n">
        <v>10384.8379797196</v>
      </c>
      <c r="CU51" s="20" t="n">
        <v>2899.48369054384</v>
      </c>
      <c r="CV51" s="20" t="n">
        <v>4485.59578042917</v>
      </c>
      <c r="CW51" s="20" t="n">
        <v>5630.89362081632</v>
      </c>
      <c r="CX51" s="20" t="n">
        <v>5850.20276840203</v>
      </c>
      <c r="CY51" s="43"/>
      <c r="CZ51" s="20" t="n">
        <v>7303.54259476062</v>
      </c>
      <c r="DA51" s="20" t="n">
        <v>6541.85534744512</v>
      </c>
      <c r="DB51" s="20" t="n">
        <v>7828.73721813467</v>
      </c>
      <c r="DC51" s="20" t="n">
        <v>8316.22874930846</v>
      </c>
      <c r="DD51" s="20" t="n">
        <v>7497.59097735476</v>
      </c>
      <c r="DE51" s="43"/>
      <c r="DF51" s="20" t="n">
        <v>10472.8043858052</v>
      </c>
      <c r="DG51" s="20" t="n">
        <v>9288.39670641881</v>
      </c>
      <c r="DH51" s="20" t="n">
        <v>9453.83163791323</v>
      </c>
      <c r="DI51" s="20" t="n">
        <v>10386.3965248085</v>
      </c>
      <c r="DJ51" s="20" t="n">
        <v>9900.35731380657</v>
      </c>
      <c r="DK51" s="43"/>
      <c r="DL51" s="20" t="n">
        <v>11404.8410954103</v>
      </c>
      <c r="DM51" s="20" t="n">
        <v>9606.31219331571</v>
      </c>
      <c r="DN51" s="20" t="n">
        <v>10342.0574423496</v>
      </c>
      <c r="DO51" s="20" t="n">
        <v>11262.4304512539</v>
      </c>
      <c r="DP51" s="20" t="n">
        <v>10653.9102956596</v>
      </c>
      <c r="DQ51" s="43"/>
      <c r="DR51" s="20" t="n">
        <v>11212.2971304435</v>
      </c>
    </row>
    <row r="52" s="10" customFormat="true" ht="12.75" hidden="false" customHeight="false" outlineLevel="0" collapsed="false">
      <c r="A52" s="23" t="s">
        <v>55</v>
      </c>
      <c r="B52" s="21" t="n">
        <v>2173.09170383159</v>
      </c>
      <c r="C52" s="21" t="n">
        <v>1201.804496889</v>
      </c>
      <c r="D52" s="21" t="n">
        <v>1711.60703625759</v>
      </c>
      <c r="E52" s="21" t="n">
        <v>1716.074399526</v>
      </c>
      <c r="F52" s="21" t="n">
        <v>1700.64440912604</v>
      </c>
      <c r="G52" s="21"/>
      <c r="H52" s="21" t="n">
        <v>2339.74223525861</v>
      </c>
      <c r="I52" s="21" t="n">
        <v>1278.9543166486</v>
      </c>
      <c r="J52" s="21" t="n">
        <v>1860.28786955456</v>
      </c>
      <c r="K52" s="21" t="n">
        <v>1848.82134745896</v>
      </c>
      <c r="L52" s="21" t="n">
        <v>1831.95144223018</v>
      </c>
      <c r="M52" s="21"/>
      <c r="N52" s="21" t="n">
        <v>2584.48859292961</v>
      </c>
      <c r="O52" s="21" t="n">
        <v>1510.84169259977</v>
      </c>
      <c r="P52" s="21" t="n">
        <v>1981.50144364433</v>
      </c>
      <c r="Q52" s="21" t="n">
        <v>2045.7524034778</v>
      </c>
      <c r="R52" s="21" t="n">
        <v>2030.64603316288</v>
      </c>
      <c r="S52" s="21"/>
      <c r="T52" s="21" t="n">
        <v>2785.63845728386</v>
      </c>
      <c r="U52" s="21" t="n">
        <v>1582.44728542924</v>
      </c>
      <c r="V52" s="21" t="n">
        <v>2114.8822248613</v>
      </c>
      <c r="W52" s="21" t="n">
        <v>2184.64692365854</v>
      </c>
      <c r="X52" s="21" t="n">
        <v>2166.90372280823</v>
      </c>
      <c r="Y52" s="21"/>
      <c r="Z52" s="21" t="n">
        <v>2885.14720281644</v>
      </c>
      <c r="AA52" s="21" t="n">
        <v>1460.65400405433</v>
      </c>
      <c r="AB52" s="21" t="n">
        <v>2034.04437226166</v>
      </c>
      <c r="AC52" s="21" t="n">
        <v>1914.92123943184</v>
      </c>
      <c r="AD52" s="21" t="n">
        <v>2073.69170464107</v>
      </c>
      <c r="AE52" s="21"/>
      <c r="AF52" s="21" t="n">
        <v>2494.20063048701</v>
      </c>
      <c r="AG52" s="21" t="n">
        <v>1383.94767837045</v>
      </c>
      <c r="AH52" s="21" t="n">
        <v>1527.00405699684</v>
      </c>
      <c r="AI52" s="21" t="n">
        <v>1964.15276222627</v>
      </c>
      <c r="AJ52" s="21" t="n">
        <v>1842.32628202014</v>
      </c>
      <c r="AK52" s="21"/>
      <c r="AL52" s="21" t="n">
        <v>2711.93223002822</v>
      </c>
      <c r="AM52" s="21" t="n">
        <v>1636.43963948564</v>
      </c>
      <c r="AN52" s="21" t="n">
        <v>2196.3135617012</v>
      </c>
      <c r="AO52" s="21" t="n">
        <v>2156.49238658011</v>
      </c>
      <c r="AP52" s="21" t="n">
        <v>2175.29445444879</v>
      </c>
      <c r="AQ52" s="21"/>
      <c r="AR52" s="21" t="n">
        <v>2825.80355345943</v>
      </c>
      <c r="AS52" s="21" t="n">
        <v>1618.03209036291</v>
      </c>
      <c r="AT52" s="21" t="n">
        <v>2111.83696969995</v>
      </c>
      <c r="AU52" s="21" t="n">
        <v>2155.75420553798</v>
      </c>
      <c r="AV52" s="21" t="n">
        <v>2177.85670476507</v>
      </c>
      <c r="AW52" s="21"/>
      <c r="AX52" s="21" t="n">
        <v>2742.57324300325</v>
      </c>
      <c r="AY52" s="21" t="n">
        <v>1643.67607685619</v>
      </c>
      <c r="AZ52" s="21" t="n">
        <v>2158.62687211675</v>
      </c>
      <c r="BA52" s="21" t="n">
        <v>2137.67851465011</v>
      </c>
      <c r="BB52" s="21" t="n">
        <v>2170.63867665657</v>
      </c>
      <c r="BC52" s="21"/>
      <c r="BD52" s="21" t="n">
        <v>2673.48543294158</v>
      </c>
      <c r="BE52" s="21" t="n">
        <v>1585.67810303106</v>
      </c>
      <c r="BF52" s="21" t="n">
        <v>2229.61205542134</v>
      </c>
      <c r="BG52" s="21" t="n">
        <v>2179.7421610223</v>
      </c>
      <c r="BH52" s="21" t="n">
        <v>2167.12943810407</v>
      </c>
      <c r="BI52" s="21"/>
      <c r="BJ52" s="21" t="n">
        <v>2782.1841038026</v>
      </c>
      <c r="BK52" s="21" t="n">
        <v>1695.06242899647</v>
      </c>
      <c r="BL52" s="21" t="n">
        <v>2317.1591057277</v>
      </c>
      <c r="BM52" s="21" t="n">
        <v>2304.88026015797</v>
      </c>
      <c r="BN52" s="21" t="n">
        <v>2274.82147467118</v>
      </c>
      <c r="BO52" s="21"/>
      <c r="BP52" s="21" t="n">
        <v>2904.29001162946</v>
      </c>
      <c r="BQ52" s="21" t="n">
        <v>1674.43200442996</v>
      </c>
      <c r="BR52" s="21" t="n">
        <v>2360.79429384112</v>
      </c>
      <c r="BS52" s="21" t="n">
        <v>2197.68510278274</v>
      </c>
      <c r="BT52" s="21" t="n">
        <v>2284.30035317082</v>
      </c>
      <c r="BU52" s="21"/>
      <c r="BV52" s="21" t="n">
        <v>2790.82298573861</v>
      </c>
      <c r="BW52" s="21" t="n">
        <v>1596.88968316481</v>
      </c>
      <c r="BX52" s="21" t="n">
        <v>2320.46213036427</v>
      </c>
      <c r="BY52" s="21" t="n">
        <v>2322.41240456332</v>
      </c>
      <c r="BZ52" s="21" t="n">
        <v>2257.64680094546</v>
      </c>
      <c r="CA52" s="46"/>
      <c r="CB52" s="21" t="n">
        <v>2820.5588276583</v>
      </c>
      <c r="CC52" s="21" t="n">
        <v>1782.61748849092</v>
      </c>
      <c r="CD52" s="21" t="n">
        <v>2441.30580470345</v>
      </c>
      <c r="CE52" s="21" t="n">
        <v>2398.56793474627</v>
      </c>
      <c r="CF52" s="21" t="n">
        <v>2360.7625138776</v>
      </c>
      <c r="CG52" s="47"/>
      <c r="CH52" s="21" t="n">
        <v>2966.65880325278</v>
      </c>
      <c r="CI52" s="21" t="n">
        <v>1759.21831734939</v>
      </c>
      <c r="CJ52" s="21" t="n">
        <v>2370.27779753093</v>
      </c>
      <c r="CK52" s="21" t="n">
        <v>2397.13689281311</v>
      </c>
      <c r="CL52" s="21" t="n">
        <v>2373.32295273185</v>
      </c>
      <c r="CM52" s="48"/>
      <c r="CN52" s="21" t="n">
        <v>2932.8461194589</v>
      </c>
      <c r="CO52" s="21" t="n">
        <v>1872.30263703204</v>
      </c>
      <c r="CP52" s="21" t="n">
        <v>2507.88250547989</v>
      </c>
      <c r="CQ52" s="21" t="n">
        <v>2481.31540778083</v>
      </c>
      <c r="CR52" s="21" t="n">
        <v>2448.58666741712</v>
      </c>
      <c r="CS52" s="43"/>
      <c r="CT52" s="21" t="n">
        <v>2622.82928988646</v>
      </c>
      <c r="CU52" s="21" t="n">
        <v>64.3921824615515</v>
      </c>
      <c r="CV52" s="21" t="n">
        <v>111.068637016013</v>
      </c>
      <c r="CW52" s="21" t="n">
        <v>325.652345723737</v>
      </c>
      <c r="CX52" s="21" t="n">
        <v>780.985613981061</v>
      </c>
      <c r="CY52" s="43"/>
      <c r="CZ52" s="21" t="n">
        <v>1446.43172334717</v>
      </c>
      <c r="DA52" s="21" t="n">
        <v>521.692630031524</v>
      </c>
      <c r="DB52" s="21" t="n">
        <v>1430.44088241455</v>
      </c>
      <c r="DC52" s="21" t="n">
        <v>1936.02555490183</v>
      </c>
      <c r="DD52" s="21" t="n">
        <v>1333.64769762441</v>
      </c>
      <c r="DE52" s="43"/>
      <c r="DF52" s="21" t="n">
        <v>2928.85175983859</v>
      </c>
      <c r="DG52" s="21" t="n">
        <v>1970.49084928331</v>
      </c>
      <c r="DH52" s="21" t="n">
        <v>2524.372016401</v>
      </c>
      <c r="DI52" s="21" t="n">
        <v>2488.69037659355</v>
      </c>
      <c r="DJ52" s="21" t="n">
        <v>2478.10125050568</v>
      </c>
      <c r="DK52" s="43"/>
      <c r="DL52" s="21" t="n">
        <v>3037.69554646487</v>
      </c>
      <c r="DM52" s="21" t="n">
        <v>2125.17619971683</v>
      </c>
      <c r="DN52" s="21" t="n">
        <v>2681.36275148216</v>
      </c>
      <c r="DO52" s="21" t="n">
        <v>2522.71433757119</v>
      </c>
      <c r="DP52" s="21" t="n">
        <v>2591.73720878243</v>
      </c>
      <c r="DQ52" s="43"/>
      <c r="DR52" s="21" t="n">
        <v>2856.93442416961</v>
      </c>
    </row>
    <row r="53" s="10" customFormat="true" ht="12.75" hidden="false" customHeight="false" outlineLevel="0" collapsed="false">
      <c r="A53" s="23" t="s">
        <v>56</v>
      </c>
      <c r="B53" s="21" t="n">
        <v>5061.69559427529</v>
      </c>
      <c r="C53" s="21" t="n">
        <v>5151.24088307458</v>
      </c>
      <c r="D53" s="21" t="n">
        <v>5161.37098846814</v>
      </c>
      <c r="E53" s="21" t="n">
        <v>5567.25188786327</v>
      </c>
      <c r="F53" s="21" t="n">
        <v>5235.38983842032</v>
      </c>
      <c r="G53" s="21"/>
      <c r="H53" s="21" t="n">
        <v>5566.13321486245</v>
      </c>
      <c r="I53" s="21" t="n">
        <v>5716.21292045654</v>
      </c>
      <c r="J53" s="21" t="n">
        <v>6142.70456755914</v>
      </c>
      <c r="K53" s="21" t="n">
        <v>6351.18160748201</v>
      </c>
      <c r="L53" s="21" t="n">
        <v>5944.05807759003</v>
      </c>
      <c r="M53" s="21"/>
      <c r="N53" s="21" t="n">
        <v>6363.83519635079</v>
      </c>
      <c r="O53" s="21" t="n">
        <v>6524.46911609419</v>
      </c>
      <c r="P53" s="21" t="n">
        <v>6795.32400883469</v>
      </c>
      <c r="Q53" s="21" t="n">
        <v>6981.04525790575</v>
      </c>
      <c r="R53" s="21" t="n">
        <v>6666.16839479636</v>
      </c>
      <c r="S53" s="21"/>
      <c r="T53" s="21" t="n">
        <v>7281.52443093427</v>
      </c>
      <c r="U53" s="21" t="n">
        <v>7330.58581036992</v>
      </c>
      <c r="V53" s="21" t="n">
        <v>7406.74941264954</v>
      </c>
      <c r="W53" s="21" t="n">
        <v>7789.5381903113</v>
      </c>
      <c r="X53" s="21" t="n">
        <v>7452.09946106626</v>
      </c>
      <c r="Y53" s="21"/>
      <c r="Z53" s="21" t="n">
        <v>7606.95665088844</v>
      </c>
      <c r="AA53" s="21" t="n">
        <v>7617.86177041648</v>
      </c>
      <c r="AB53" s="21" t="n">
        <v>7603.70386547591</v>
      </c>
      <c r="AC53" s="21" t="n">
        <v>7544.16468332996</v>
      </c>
      <c r="AD53" s="21" t="n">
        <v>7593.1717425277</v>
      </c>
      <c r="AE53" s="21"/>
      <c r="AF53" s="21" t="n">
        <v>7213.77544348971</v>
      </c>
      <c r="AG53" s="21" t="n">
        <v>7615.86164364929</v>
      </c>
      <c r="AH53" s="21" t="n">
        <v>7528.65890666424</v>
      </c>
      <c r="AI53" s="21" t="n">
        <v>7909.71669571067</v>
      </c>
      <c r="AJ53" s="21" t="n">
        <v>7567.00317237848</v>
      </c>
      <c r="AK53" s="21"/>
      <c r="AL53" s="21" t="n">
        <v>7738.09943532977</v>
      </c>
      <c r="AM53" s="21" t="n">
        <v>7996.47007411669</v>
      </c>
      <c r="AN53" s="21" t="n">
        <v>8202.27567895612</v>
      </c>
      <c r="AO53" s="21" t="n">
        <v>8559.23809728505</v>
      </c>
      <c r="AP53" s="21" t="n">
        <v>8124.02082142191</v>
      </c>
      <c r="AQ53" s="21"/>
      <c r="AR53" s="21" t="n">
        <v>8136.55666549731</v>
      </c>
      <c r="AS53" s="21" t="n">
        <v>8708.93017344023</v>
      </c>
      <c r="AT53" s="21" t="n">
        <v>8818.98002385516</v>
      </c>
      <c r="AU53" s="21" t="n">
        <v>8909.28483040523</v>
      </c>
      <c r="AV53" s="21" t="n">
        <v>8643.43792329948</v>
      </c>
      <c r="AW53" s="21"/>
      <c r="AX53" s="21" t="n">
        <v>8477.03245500004</v>
      </c>
      <c r="AY53" s="21" t="n">
        <v>8790.10474066575</v>
      </c>
      <c r="AZ53" s="21" t="n">
        <v>8927.37063244748</v>
      </c>
      <c r="BA53" s="21" t="n">
        <v>9003.67107389949</v>
      </c>
      <c r="BB53" s="21" t="n">
        <v>8799.54472550319</v>
      </c>
      <c r="BC53" s="21"/>
      <c r="BD53" s="21" t="n">
        <v>8476.64284080242</v>
      </c>
      <c r="BE53" s="21" t="n">
        <v>8951.55948324949</v>
      </c>
      <c r="BF53" s="21" t="n">
        <v>8983.33717174058</v>
      </c>
      <c r="BG53" s="21" t="n">
        <v>8807.3274390599</v>
      </c>
      <c r="BH53" s="21" t="n">
        <v>8804.7167337131</v>
      </c>
      <c r="BI53" s="21"/>
      <c r="BJ53" s="21" t="n">
        <v>8099.85229592847</v>
      </c>
      <c r="BK53" s="21" t="n">
        <v>8398.45912808949</v>
      </c>
      <c r="BL53" s="21" t="n">
        <v>8713.59135120581</v>
      </c>
      <c r="BM53" s="21" t="n">
        <v>9057.01485466373</v>
      </c>
      <c r="BN53" s="21" t="n">
        <v>8567.22940747187</v>
      </c>
      <c r="BO53" s="21"/>
      <c r="BP53" s="21" t="n">
        <v>8265.81421483322</v>
      </c>
      <c r="BQ53" s="21" t="n">
        <v>8439.11895932461</v>
      </c>
      <c r="BR53" s="21" t="n">
        <v>8792.76330138827</v>
      </c>
      <c r="BS53" s="21" t="n">
        <v>9332.95550672354</v>
      </c>
      <c r="BT53" s="21" t="n">
        <v>8707.66299556741</v>
      </c>
      <c r="BU53" s="21"/>
      <c r="BV53" s="21" t="n">
        <v>8536.9065181789</v>
      </c>
      <c r="BW53" s="21" t="n">
        <v>8757.05567338491</v>
      </c>
      <c r="BX53" s="21" t="n">
        <v>8990.84489924488</v>
      </c>
      <c r="BY53" s="21" t="n">
        <v>9492.1520606324</v>
      </c>
      <c r="BZ53" s="21" t="n">
        <v>8944.23978787011</v>
      </c>
      <c r="CA53" s="46"/>
      <c r="CB53" s="21" t="n">
        <v>8591.05937170555</v>
      </c>
      <c r="CC53" s="21" t="n">
        <v>8930.81301531734</v>
      </c>
      <c r="CD53" s="21" t="n">
        <v>9291.0765006861</v>
      </c>
      <c r="CE53" s="21" t="n">
        <v>9830.31395236844</v>
      </c>
      <c r="CF53" s="21" t="n">
        <v>9160.81571000664</v>
      </c>
      <c r="CG53" s="47"/>
      <c r="CH53" s="21" t="n">
        <v>8899.25190911885</v>
      </c>
      <c r="CI53" s="21" t="n">
        <v>8924.11362312735</v>
      </c>
      <c r="CJ53" s="21" t="n">
        <v>9052.33278565532</v>
      </c>
      <c r="CK53" s="21" t="n">
        <v>9523.14641018439</v>
      </c>
      <c r="CL53" s="21" t="n">
        <v>9099.71118206179</v>
      </c>
      <c r="CM53" s="48"/>
      <c r="CN53" s="21" t="n">
        <v>8600.08889614209</v>
      </c>
      <c r="CO53" s="21" t="n">
        <v>8812.76988911148</v>
      </c>
      <c r="CP53" s="21" t="n">
        <v>9148.62935093358</v>
      </c>
      <c r="CQ53" s="21" t="n">
        <v>9566.6605383054</v>
      </c>
      <c r="CR53" s="21" t="n">
        <v>9032.03716862819</v>
      </c>
      <c r="CS53" s="43"/>
      <c r="CT53" s="21" t="n">
        <v>7762.00868983314</v>
      </c>
      <c r="CU53" s="21" t="n">
        <v>2835.09150808229</v>
      </c>
      <c r="CV53" s="21" t="n">
        <v>4374.52714341316</v>
      </c>
      <c r="CW53" s="21" t="n">
        <v>5305.24127509258</v>
      </c>
      <c r="CX53" s="21" t="n">
        <v>5069.21715443578</v>
      </c>
      <c r="CY53" s="43"/>
      <c r="CZ53" s="21" t="n">
        <v>5857.11087141345</v>
      </c>
      <c r="DA53" s="21" t="n">
        <v>6020.1627174136</v>
      </c>
      <c r="DB53" s="21" t="n">
        <v>6398.29633572012</v>
      </c>
      <c r="DC53" s="21" t="n">
        <v>6380.20319440663</v>
      </c>
      <c r="DD53" s="21" t="n">
        <v>6163.943279738</v>
      </c>
      <c r="DE53" s="43"/>
      <c r="DF53" s="21" t="n">
        <v>7543.9526259666</v>
      </c>
      <c r="DG53" s="21" t="n">
        <v>7317.90585713551</v>
      </c>
      <c r="DH53" s="21" t="n">
        <v>6929.45962151223</v>
      </c>
      <c r="DI53" s="21" t="n">
        <v>7897.70614821496</v>
      </c>
      <c r="DJ53" s="21" t="n">
        <v>7422.25606328655</v>
      </c>
      <c r="DK53" s="43"/>
      <c r="DL53" s="21" t="n">
        <v>8367.1455489454</v>
      </c>
      <c r="DM53" s="21" t="n">
        <v>7481.13599359887</v>
      </c>
      <c r="DN53" s="21" t="n">
        <v>7660.69469086739</v>
      </c>
      <c r="DO53" s="21" t="n">
        <v>8739.71611368267</v>
      </c>
      <c r="DP53" s="21" t="n">
        <v>8062.17308686428</v>
      </c>
      <c r="DQ53" s="43"/>
      <c r="DR53" s="21" t="n">
        <v>8355.3627062739</v>
      </c>
    </row>
    <row r="54" s="10" customFormat="true" ht="12.75" hidden="false" customHeight="false" outlineLevel="0" collapsed="false">
      <c r="A54" s="19" t="s">
        <v>57</v>
      </c>
      <c r="B54" s="20" t="n">
        <v>28143.4072444448</v>
      </c>
      <c r="C54" s="20" t="n">
        <v>30478.5448122281</v>
      </c>
      <c r="D54" s="20" t="n">
        <v>29585.8435252248</v>
      </c>
      <c r="E54" s="20" t="n">
        <v>30951.8049978737</v>
      </c>
      <c r="F54" s="20" t="n">
        <v>29789.9001449429</v>
      </c>
      <c r="G54" s="20"/>
      <c r="H54" s="20" t="n">
        <v>31820.8617511315</v>
      </c>
      <c r="I54" s="20" t="n">
        <v>35556.9751885534</v>
      </c>
      <c r="J54" s="20" t="n">
        <v>34399.0912995609</v>
      </c>
      <c r="K54" s="20" t="n">
        <v>35193.8332855189</v>
      </c>
      <c r="L54" s="20" t="n">
        <v>34242.6903811912</v>
      </c>
      <c r="M54" s="20"/>
      <c r="N54" s="20" t="n">
        <v>36004.9629406043</v>
      </c>
      <c r="O54" s="20" t="n">
        <v>39413.1530474179</v>
      </c>
      <c r="P54" s="20" t="n">
        <v>38824.6872974229</v>
      </c>
      <c r="Q54" s="20" t="n">
        <v>39900.3535434127</v>
      </c>
      <c r="R54" s="20" t="n">
        <v>38535.7892072145</v>
      </c>
      <c r="S54" s="20"/>
      <c r="T54" s="20" t="n">
        <v>40713.3799977159</v>
      </c>
      <c r="U54" s="20" t="n">
        <v>44966.4179980485</v>
      </c>
      <c r="V54" s="20" t="n">
        <v>43519.2381655185</v>
      </c>
      <c r="W54" s="20" t="n">
        <v>44514.8985442445</v>
      </c>
      <c r="X54" s="20" t="n">
        <v>43428.4836763818</v>
      </c>
      <c r="Y54" s="20"/>
      <c r="Z54" s="20" t="n">
        <v>44565.0703596889</v>
      </c>
      <c r="AA54" s="20" t="n">
        <v>47592.1847705326</v>
      </c>
      <c r="AB54" s="20" t="n">
        <v>46157.4992852647</v>
      </c>
      <c r="AC54" s="20" t="n">
        <v>44846.4579396513</v>
      </c>
      <c r="AD54" s="20" t="n">
        <v>45790.3030887844</v>
      </c>
      <c r="AE54" s="20"/>
      <c r="AF54" s="20" t="n">
        <v>43713.0461613385</v>
      </c>
      <c r="AG54" s="20" t="n">
        <v>46792.316487219</v>
      </c>
      <c r="AH54" s="20" t="n">
        <v>45277.7985483769</v>
      </c>
      <c r="AI54" s="20" t="n">
        <v>46158.1177446532</v>
      </c>
      <c r="AJ54" s="20" t="n">
        <v>45485.3197353969</v>
      </c>
      <c r="AK54" s="20"/>
      <c r="AL54" s="20" t="n">
        <v>46552.7781682528</v>
      </c>
      <c r="AM54" s="20" t="n">
        <v>52135.2783685811</v>
      </c>
      <c r="AN54" s="20" t="n">
        <v>49866.3344093838</v>
      </c>
      <c r="AO54" s="20" t="n">
        <v>49565.3151812175</v>
      </c>
      <c r="AP54" s="20" t="n">
        <v>49529.9265318588</v>
      </c>
      <c r="AQ54" s="20"/>
      <c r="AR54" s="20" t="n">
        <v>50160.3709491345</v>
      </c>
      <c r="AS54" s="20" t="n">
        <v>54473.5149221767</v>
      </c>
      <c r="AT54" s="20" t="n">
        <v>52450.2931700175</v>
      </c>
      <c r="AU54" s="20" t="n">
        <v>51726.7644629758</v>
      </c>
      <c r="AV54" s="20" t="n">
        <v>52202.7358760761</v>
      </c>
      <c r="AW54" s="20"/>
      <c r="AX54" s="20" t="n">
        <v>51067.2940328605</v>
      </c>
      <c r="AY54" s="20" t="n">
        <v>54149.671424109</v>
      </c>
      <c r="AZ54" s="20" t="n">
        <v>52759.6634083503</v>
      </c>
      <c r="BA54" s="20" t="n">
        <v>52082.6912576</v>
      </c>
      <c r="BB54" s="20" t="n">
        <v>52514.8300307299</v>
      </c>
      <c r="BC54" s="20"/>
      <c r="BD54" s="20" t="n">
        <v>51126.6356571791</v>
      </c>
      <c r="BE54" s="20" t="n">
        <v>56360.0952120079</v>
      </c>
      <c r="BF54" s="20" t="n">
        <v>54346.3670661844</v>
      </c>
      <c r="BG54" s="20" t="n">
        <v>53184.5767552338</v>
      </c>
      <c r="BH54" s="20" t="n">
        <v>53754.4186726513</v>
      </c>
      <c r="BI54" s="20"/>
      <c r="BJ54" s="20" t="n">
        <v>51836.0090608341</v>
      </c>
      <c r="BK54" s="20" t="n">
        <v>56763.3079818579</v>
      </c>
      <c r="BL54" s="20" t="n">
        <v>54176.4106206817</v>
      </c>
      <c r="BM54" s="20" t="n">
        <v>53896.2483342477</v>
      </c>
      <c r="BN54" s="20" t="n">
        <v>54167.9939994053</v>
      </c>
      <c r="BO54" s="20"/>
      <c r="BP54" s="20" t="n">
        <v>53160.326244033</v>
      </c>
      <c r="BQ54" s="20" t="n">
        <v>58020.4433836028</v>
      </c>
      <c r="BR54" s="20" t="n">
        <v>56745.0903255245</v>
      </c>
      <c r="BS54" s="20" t="n">
        <v>55317.9335067917</v>
      </c>
      <c r="BT54" s="20" t="n">
        <v>55810.948364988</v>
      </c>
      <c r="BU54" s="20"/>
      <c r="BV54" s="20" t="n">
        <v>56318.4841342418</v>
      </c>
      <c r="BW54" s="20" t="n">
        <v>59160.6817489681</v>
      </c>
      <c r="BX54" s="20" t="n">
        <v>57794.2012719923</v>
      </c>
      <c r="BY54" s="20" t="n">
        <v>57561.7162973964</v>
      </c>
      <c r="BZ54" s="20" t="n">
        <v>57708.7708633137</v>
      </c>
      <c r="CA54" s="44"/>
      <c r="CB54" s="20" t="n">
        <v>57709.2776356828</v>
      </c>
      <c r="CC54" s="20" t="n">
        <v>61030.1556888764</v>
      </c>
      <c r="CD54" s="20" t="n">
        <v>59061.0268991709</v>
      </c>
      <c r="CE54" s="20" t="n">
        <v>58231.0396831387</v>
      </c>
      <c r="CF54" s="20" t="n">
        <v>59007.8749769202</v>
      </c>
      <c r="CG54" s="17"/>
      <c r="CH54" s="20" t="n">
        <v>57936.4831423338</v>
      </c>
      <c r="CI54" s="20" t="n">
        <v>58479.5268499091</v>
      </c>
      <c r="CJ54" s="20" t="n">
        <v>56662.7801921296</v>
      </c>
      <c r="CK54" s="20" t="n">
        <v>55476.4813928674</v>
      </c>
      <c r="CL54" s="20" t="n">
        <v>57138.8178947653</v>
      </c>
      <c r="CM54" s="20"/>
      <c r="CN54" s="20" t="n">
        <v>55338.5097891323</v>
      </c>
      <c r="CO54" s="20" t="n">
        <v>59151.8710474248</v>
      </c>
      <c r="CP54" s="20" t="n">
        <v>56942.8053548956</v>
      </c>
      <c r="CQ54" s="20" t="n">
        <v>55515.6571106499</v>
      </c>
      <c r="CR54" s="20" t="n">
        <v>56737.2108257146</v>
      </c>
      <c r="CS54" s="43"/>
      <c r="CT54" s="20" t="n">
        <v>52067.4839287475</v>
      </c>
      <c r="CU54" s="20" t="n">
        <v>46188.0447695781</v>
      </c>
      <c r="CV54" s="20" t="n">
        <v>44954.0969591416</v>
      </c>
      <c r="CW54" s="20" t="n">
        <v>45235.463351958</v>
      </c>
      <c r="CX54" s="20" t="n">
        <v>47111.2722532585</v>
      </c>
      <c r="CY54" s="43"/>
      <c r="CZ54" s="20" t="n">
        <v>47593.0562983128</v>
      </c>
      <c r="DA54" s="20" t="n">
        <v>51615.6253335026</v>
      </c>
      <c r="DB54" s="20" t="n">
        <v>50624.8669827549</v>
      </c>
      <c r="DC54" s="20" t="n">
        <v>51827.3497166505</v>
      </c>
      <c r="DD54" s="20" t="n">
        <v>50415.2245827318</v>
      </c>
      <c r="DE54" s="43"/>
      <c r="DF54" s="20" t="n">
        <v>52452.8819053544</v>
      </c>
      <c r="DG54" s="20" t="n">
        <v>57209.4435511914</v>
      </c>
      <c r="DH54" s="20" t="n">
        <v>54489.4463425317</v>
      </c>
      <c r="DI54" s="20" t="n">
        <v>53547.9907967939</v>
      </c>
      <c r="DJ54" s="20" t="n">
        <v>54424.940649084</v>
      </c>
      <c r="DK54" s="43"/>
      <c r="DL54" s="20" t="n">
        <v>52939.8806199047</v>
      </c>
      <c r="DM54" s="20" t="n">
        <v>55229.895367489</v>
      </c>
      <c r="DN54" s="20" t="n">
        <v>54510.8887948637</v>
      </c>
      <c r="DO54" s="20" t="n">
        <v>53208.4553509993</v>
      </c>
      <c r="DP54" s="20" t="n">
        <v>53972.2800334922</v>
      </c>
      <c r="DQ54" s="43"/>
      <c r="DR54" s="20" t="n">
        <v>52332.6346256329</v>
      </c>
    </row>
    <row r="55" s="10" customFormat="true" ht="12.75" hidden="false" customHeight="false" outlineLevel="0" collapsed="false">
      <c r="A55" s="10" t="s">
        <v>58</v>
      </c>
      <c r="B55" s="21" t="n">
        <v>18256.0872521424</v>
      </c>
      <c r="C55" s="21" t="n">
        <v>20184.6285963737</v>
      </c>
      <c r="D55" s="21" t="n">
        <v>18793.9134109122</v>
      </c>
      <c r="E55" s="21" t="n">
        <v>19541.2200317272</v>
      </c>
      <c r="F55" s="21" t="n">
        <v>19193.9623227889</v>
      </c>
      <c r="G55" s="21"/>
      <c r="H55" s="21" t="n">
        <v>19896.8582271724</v>
      </c>
      <c r="I55" s="21" t="n">
        <v>23048.1346921684</v>
      </c>
      <c r="J55" s="21" t="n">
        <v>21016.0862252366</v>
      </c>
      <c r="K55" s="21" t="n">
        <v>21075.4531203009</v>
      </c>
      <c r="L55" s="21" t="n">
        <v>21259.1330662196</v>
      </c>
      <c r="M55" s="21"/>
      <c r="N55" s="21" t="n">
        <v>21480.5971320298</v>
      </c>
      <c r="O55" s="21" t="n">
        <v>24328.9490306319</v>
      </c>
      <c r="P55" s="21" t="n">
        <v>22847.1223892148</v>
      </c>
      <c r="Q55" s="21" t="n">
        <v>23082.5958516172</v>
      </c>
      <c r="R55" s="21" t="n">
        <v>22934.8161008734</v>
      </c>
      <c r="S55" s="21"/>
      <c r="T55" s="21" t="n">
        <v>23246.0650028342</v>
      </c>
      <c r="U55" s="21" t="n">
        <v>26731.9437232827</v>
      </c>
      <c r="V55" s="21" t="n">
        <v>24483.5195905513</v>
      </c>
      <c r="W55" s="21" t="n">
        <v>24737.2549259943</v>
      </c>
      <c r="X55" s="21" t="n">
        <v>24799.6958106657</v>
      </c>
      <c r="Y55" s="21"/>
      <c r="Z55" s="21" t="n">
        <v>24571.5594025757</v>
      </c>
      <c r="AA55" s="21" t="n">
        <v>27107.8061634517</v>
      </c>
      <c r="AB55" s="21" t="n">
        <v>24962.6252550596</v>
      </c>
      <c r="AC55" s="21" t="n">
        <v>23244.7121934584</v>
      </c>
      <c r="AD55" s="21" t="n">
        <v>24971.6757536363</v>
      </c>
      <c r="AE55" s="21"/>
      <c r="AF55" s="21" t="n">
        <v>22150.033053443</v>
      </c>
      <c r="AG55" s="21" t="n">
        <v>24852.6374180349</v>
      </c>
      <c r="AH55" s="21" t="n">
        <v>23033.2665733084</v>
      </c>
      <c r="AI55" s="21" t="n">
        <v>23406.8506120335</v>
      </c>
      <c r="AJ55" s="21" t="n">
        <v>23360.6969142049</v>
      </c>
      <c r="AK55" s="21"/>
      <c r="AL55" s="21" t="n">
        <v>23552.6085384747</v>
      </c>
      <c r="AM55" s="21" t="n">
        <v>28921.4997514602</v>
      </c>
      <c r="AN55" s="21" t="n">
        <v>26170.5484836711</v>
      </c>
      <c r="AO55" s="21" t="n">
        <v>25356.3528479103</v>
      </c>
      <c r="AP55" s="21" t="n">
        <v>26000.2524053791</v>
      </c>
      <c r="AQ55" s="21"/>
      <c r="AR55" s="21" t="n">
        <v>25531.055222946</v>
      </c>
      <c r="AS55" s="21" t="n">
        <v>29537.9183228658</v>
      </c>
      <c r="AT55" s="21" t="n">
        <v>27676.4140918967</v>
      </c>
      <c r="AU55" s="21" t="n">
        <v>26352.690905228</v>
      </c>
      <c r="AV55" s="21" t="n">
        <v>27274.5196357341</v>
      </c>
      <c r="AW55" s="21"/>
      <c r="AX55" s="21" t="n">
        <v>25669.0351981629</v>
      </c>
      <c r="AY55" s="21" t="n">
        <v>28363.006494541</v>
      </c>
      <c r="AZ55" s="21" t="n">
        <v>26631.7721682097</v>
      </c>
      <c r="BA55" s="21" t="n">
        <v>25099.8626185797</v>
      </c>
      <c r="BB55" s="21" t="n">
        <v>26440.9191198733</v>
      </c>
      <c r="BC55" s="21"/>
      <c r="BD55" s="21" t="n">
        <v>24775.6348302096</v>
      </c>
      <c r="BE55" s="21" t="n">
        <v>29731.5197905452</v>
      </c>
      <c r="BF55" s="21" t="n">
        <v>27394.2055785253</v>
      </c>
      <c r="BG55" s="21" t="n">
        <v>25651.7970148053</v>
      </c>
      <c r="BH55" s="21" t="n">
        <v>26888.2893035213</v>
      </c>
      <c r="BI55" s="21"/>
      <c r="BJ55" s="21" t="n">
        <v>24589.7318109689</v>
      </c>
      <c r="BK55" s="21" t="n">
        <v>29013.7197392782</v>
      </c>
      <c r="BL55" s="21" t="n">
        <v>26041.2829467474</v>
      </c>
      <c r="BM55" s="21" t="n">
        <v>25272.3764509137</v>
      </c>
      <c r="BN55" s="21" t="n">
        <v>26229.277736977</v>
      </c>
      <c r="BO55" s="21"/>
      <c r="BP55" s="21" t="n">
        <v>24923.059458878</v>
      </c>
      <c r="BQ55" s="21" t="n">
        <v>29530.5708424515</v>
      </c>
      <c r="BR55" s="21" t="n">
        <v>27488.737171526</v>
      </c>
      <c r="BS55" s="21" t="n">
        <v>25778.6375868444</v>
      </c>
      <c r="BT55" s="21" t="n">
        <v>26930.251264925</v>
      </c>
      <c r="BU55" s="21"/>
      <c r="BV55" s="21" t="n">
        <v>27040.3947728298</v>
      </c>
      <c r="BW55" s="21" t="n">
        <v>29421.5022272968</v>
      </c>
      <c r="BX55" s="21" t="n">
        <v>27151.9693236158</v>
      </c>
      <c r="BY55" s="21" t="n">
        <v>26498.0318026289</v>
      </c>
      <c r="BZ55" s="21" t="n">
        <v>27527.9745317885</v>
      </c>
      <c r="CA55" s="50"/>
      <c r="CB55" s="21" t="n">
        <v>27322.1364773371</v>
      </c>
      <c r="CC55" s="21" t="n">
        <v>30688.7457706195</v>
      </c>
      <c r="CD55" s="21" t="n">
        <v>28668.1969168157</v>
      </c>
      <c r="CE55" s="21" t="n">
        <v>28067.8521531703</v>
      </c>
      <c r="CF55" s="21" t="n">
        <v>28686.7328295715</v>
      </c>
      <c r="CG55" s="22"/>
      <c r="CH55" s="21" t="n">
        <v>28690.6379552655</v>
      </c>
      <c r="CI55" s="21" t="n">
        <v>29070.9674984093</v>
      </c>
      <c r="CJ55" s="21" t="n">
        <v>27308.1293439843</v>
      </c>
      <c r="CK55" s="21" t="n">
        <v>26253.2664718343</v>
      </c>
      <c r="CL55" s="21" t="n">
        <v>27830.7503177291</v>
      </c>
      <c r="CM55" s="21"/>
      <c r="CN55" s="21" t="n">
        <v>26965.122018386</v>
      </c>
      <c r="CO55" s="21" t="n">
        <v>30401.0648772015</v>
      </c>
      <c r="CP55" s="21" t="n">
        <v>27970.4695381719</v>
      </c>
      <c r="CQ55" s="21" t="n">
        <v>26876.632564351</v>
      </c>
      <c r="CR55" s="21" t="n">
        <v>28053.3222496584</v>
      </c>
      <c r="CS55" s="43"/>
      <c r="CT55" s="21" t="n">
        <v>24356.3089602446</v>
      </c>
      <c r="CU55" s="21" t="n">
        <v>18557.8467942885</v>
      </c>
      <c r="CV55" s="21" t="n">
        <v>17021.1473574224</v>
      </c>
      <c r="CW55" s="21" t="n">
        <v>17150.583159754</v>
      </c>
      <c r="CX55" s="21" t="n">
        <v>19271.4715687433</v>
      </c>
      <c r="CY55" s="43"/>
      <c r="CZ55" s="21" t="n">
        <v>20113.5399702692</v>
      </c>
      <c r="DA55" s="21" t="n">
        <v>23314.0460662181</v>
      </c>
      <c r="DB55" s="21" t="n">
        <v>21733.6178264864</v>
      </c>
      <c r="DC55" s="21" t="n">
        <v>22608.8281034467</v>
      </c>
      <c r="DD55" s="21" t="n">
        <v>21942.5079915647</v>
      </c>
      <c r="DE55" s="43"/>
      <c r="DF55" s="21" t="n">
        <v>23688.022052831</v>
      </c>
      <c r="DG55" s="21" t="n">
        <v>27952.7176228866</v>
      </c>
      <c r="DH55" s="21" t="n">
        <v>24885.4859947563</v>
      </c>
      <c r="DI55" s="21" t="n">
        <v>23890.9808332981</v>
      </c>
      <c r="DJ55" s="21" t="n">
        <v>25104.3016260296</v>
      </c>
      <c r="DK55" s="43"/>
      <c r="DL55" s="21" t="n">
        <v>23741.2620542496</v>
      </c>
      <c r="DM55" s="21" t="n">
        <v>25346.8666895274</v>
      </c>
      <c r="DN55" s="21" t="n">
        <v>24453.4583070076</v>
      </c>
      <c r="DO55" s="21" t="n">
        <v>23086.2432333914</v>
      </c>
      <c r="DP55" s="21" t="n">
        <v>24156.9575711911</v>
      </c>
      <c r="DQ55" s="43"/>
      <c r="DR55" s="21" t="n">
        <v>22770.0450489293</v>
      </c>
    </row>
    <row r="56" s="10" customFormat="true" ht="12.75" hidden="false" customHeight="false" outlineLevel="0" collapsed="false">
      <c r="A56" s="10" t="s">
        <v>59</v>
      </c>
      <c r="B56" s="21" t="n">
        <v>9887.3199923024</v>
      </c>
      <c r="C56" s="21" t="n">
        <v>10293.9162158545</v>
      </c>
      <c r="D56" s="21" t="n">
        <v>10791.9301143126</v>
      </c>
      <c r="E56" s="21" t="n">
        <v>11410.5849661465</v>
      </c>
      <c r="F56" s="21" t="n">
        <v>10595.937822154</v>
      </c>
      <c r="G56" s="21"/>
      <c r="H56" s="21" t="n">
        <v>11924.003523959</v>
      </c>
      <c r="I56" s="21" t="n">
        <v>12508.840496385</v>
      </c>
      <c r="J56" s="21" t="n">
        <v>13383.0050743243</v>
      </c>
      <c r="K56" s="21" t="n">
        <v>14118.380165218</v>
      </c>
      <c r="L56" s="21" t="n">
        <v>12983.5573149716</v>
      </c>
      <c r="M56" s="21"/>
      <c r="N56" s="21" t="n">
        <v>14524.3658085745</v>
      </c>
      <c r="O56" s="21" t="n">
        <v>15084.204016786</v>
      </c>
      <c r="P56" s="21" t="n">
        <v>15977.5649082081</v>
      </c>
      <c r="Q56" s="21" t="n">
        <v>16817.7576917956</v>
      </c>
      <c r="R56" s="21" t="n">
        <v>15600.973106341</v>
      </c>
      <c r="S56" s="21"/>
      <c r="T56" s="21" t="n">
        <v>17467.3149948816</v>
      </c>
      <c r="U56" s="21" t="n">
        <v>18234.4742747658</v>
      </c>
      <c r="V56" s="21" t="n">
        <v>19035.7185749671</v>
      </c>
      <c r="W56" s="21" t="n">
        <v>19777.6436182502</v>
      </c>
      <c r="X56" s="21" t="n">
        <v>18628.7878657162</v>
      </c>
      <c r="Y56" s="21"/>
      <c r="Z56" s="21" t="n">
        <v>19993.5109571132</v>
      </c>
      <c r="AA56" s="21" t="n">
        <v>20484.3786070809</v>
      </c>
      <c r="AB56" s="21" t="n">
        <v>21194.8740302051</v>
      </c>
      <c r="AC56" s="21" t="n">
        <v>21601.7457461929</v>
      </c>
      <c r="AD56" s="21" t="n">
        <v>20818.627335148</v>
      </c>
      <c r="AE56" s="21"/>
      <c r="AF56" s="21" t="n">
        <v>21563.0131078955</v>
      </c>
      <c r="AG56" s="21" t="n">
        <v>21939.6790691841</v>
      </c>
      <c r="AH56" s="21" t="n">
        <v>22244.5319750685</v>
      </c>
      <c r="AI56" s="21" t="n">
        <v>22751.2671326197</v>
      </c>
      <c r="AJ56" s="21" t="n">
        <v>22124.622821192</v>
      </c>
      <c r="AK56" s="21"/>
      <c r="AL56" s="21" t="n">
        <v>23000.169629778</v>
      </c>
      <c r="AM56" s="21" t="n">
        <v>23213.7786171209</v>
      </c>
      <c r="AN56" s="21" t="n">
        <v>23695.7859257126</v>
      </c>
      <c r="AO56" s="21" t="n">
        <v>24208.9623333072</v>
      </c>
      <c r="AP56" s="21" t="n">
        <v>23529.6741264797</v>
      </c>
      <c r="AQ56" s="21"/>
      <c r="AR56" s="21" t="n">
        <v>24629.3157261884</v>
      </c>
      <c r="AS56" s="21" t="n">
        <v>24935.5965993109</v>
      </c>
      <c r="AT56" s="21" t="n">
        <v>24773.8790781209</v>
      </c>
      <c r="AU56" s="21" t="n">
        <v>25374.0735577478</v>
      </c>
      <c r="AV56" s="21" t="n">
        <v>24928.216240342</v>
      </c>
      <c r="AW56" s="21"/>
      <c r="AX56" s="21" t="n">
        <v>25398.2588346976</v>
      </c>
      <c r="AY56" s="21" t="n">
        <v>25786.6649295681</v>
      </c>
      <c r="AZ56" s="21" t="n">
        <v>26127.8912401406</v>
      </c>
      <c r="BA56" s="21" t="n">
        <v>26982.8286390203</v>
      </c>
      <c r="BB56" s="21" t="n">
        <v>26073.9109108566</v>
      </c>
      <c r="BC56" s="21"/>
      <c r="BD56" s="21" t="n">
        <v>26351.0008269695</v>
      </c>
      <c r="BE56" s="21" t="n">
        <v>26628.5754214626</v>
      </c>
      <c r="BF56" s="21" t="n">
        <v>26952.1614876591</v>
      </c>
      <c r="BG56" s="21" t="n">
        <v>27532.7797404285</v>
      </c>
      <c r="BH56" s="21" t="n">
        <v>26866.1293691299</v>
      </c>
      <c r="BI56" s="21"/>
      <c r="BJ56" s="21" t="n">
        <v>27246.2772498652</v>
      </c>
      <c r="BK56" s="21" t="n">
        <v>27749.5882425798</v>
      </c>
      <c r="BL56" s="21" t="n">
        <v>28135.1276739344</v>
      </c>
      <c r="BM56" s="21" t="n">
        <v>28623.871883334</v>
      </c>
      <c r="BN56" s="21" t="n">
        <v>27938.7162624283</v>
      </c>
      <c r="BO56" s="21"/>
      <c r="BP56" s="21" t="n">
        <v>28237.266785155</v>
      </c>
      <c r="BQ56" s="21" t="n">
        <v>28489.8725411512</v>
      </c>
      <c r="BR56" s="21" t="n">
        <v>29256.3531539985</v>
      </c>
      <c r="BS56" s="21" t="n">
        <v>29539.2959199473</v>
      </c>
      <c r="BT56" s="21" t="n">
        <v>28880.697100063</v>
      </c>
      <c r="BU56" s="21"/>
      <c r="BV56" s="21" t="n">
        <v>29278.089361412</v>
      </c>
      <c r="BW56" s="21" t="n">
        <v>29739.1795216713</v>
      </c>
      <c r="BX56" s="21" t="n">
        <v>30642.2319483765</v>
      </c>
      <c r="BY56" s="21" t="n">
        <v>31063.6844947675</v>
      </c>
      <c r="BZ56" s="21" t="n">
        <v>30180.7963315242</v>
      </c>
      <c r="CA56" s="50"/>
      <c r="CB56" s="21" t="n">
        <v>30387.1411583457</v>
      </c>
      <c r="CC56" s="21" t="n">
        <v>30341.4099182568</v>
      </c>
      <c r="CD56" s="21" t="n">
        <v>30392.8299823552</v>
      </c>
      <c r="CE56" s="21" t="n">
        <v>30163.1875299684</v>
      </c>
      <c r="CF56" s="21" t="n">
        <v>30321.1421473494</v>
      </c>
      <c r="CG56" s="22"/>
      <c r="CH56" s="21" t="n">
        <v>29245.8451870683</v>
      </c>
      <c r="CI56" s="21" t="n">
        <v>29408.5593514998</v>
      </c>
      <c r="CJ56" s="21" t="n">
        <v>29354.6508481454</v>
      </c>
      <c r="CK56" s="21" t="n">
        <v>29223.2149210331</v>
      </c>
      <c r="CL56" s="21" t="n">
        <v>29308.0675770371</v>
      </c>
      <c r="CM56" s="21"/>
      <c r="CN56" s="21" t="n">
        <v>28373.3877707462</v>
      </c>
      <c r="CO56" s="21" t="n">
        <v>28750.8061702233</v>
      </c>
      <c r="CP56" s="21" t="n">
        <v>28972.3358167238</v>
      </c>
      <c r="CQ56" s="21" t="n">
        <v>28639.0245462989</v>
      </c>
      <c r="CR56" s="21" t="n">
        <v>28683.8885760584</v>
      </c>
      <c r="CS56" s="43"/>
      <c r="CT56" s="21" t="n">
        <v>27711.1749685029</v>
      </c>
      <c r="CU56" s="21" t="n">
        <v>27630.1979752896</v>
      </c>
      <c r="CV56" s="21" t="n">
        <v>27932.9496017192</v>
      </c>
      <c r="CW56" s="21" t="n">
        <v>28084.8801922039</v>
      </c>
      <c r="CX56" s="21" t="n">
        <v>27839.8006845039</v>
      </c>
      <c r="CY56" s="43"/>
      <c r="CZ56" s="21" t="n">
        <v>27479.5163280436</v>
      </c>
      <c r="DA56" s="21" t="n">
        <v>28301.5792672845</v>
      </c>
      <c r="DB56" s="21" t="n">
        <v>28891.2491562685</v>
      </c>
      <c r="DC56" s="21" t="n">
        <v>29218.5216132038</v>
      </c>
      <c r="DD56" s="21" t="n">
        <v>28472.7165911593</v>
      </c>
      <c r="DE56" s="43"/>
      <c r="DF56" s="21" t="n">
        <v>28764.8598525233</v>
      </c>
      <c r="DG56" s="21" t="n">
        <v>29256.7259283049</v>
      </c>
      <c r="DH56" s="21" t="n">
        <v>29603.9603477753</v>
      </c>
      <c r="DI56" s="21" t="n">
        <v>29657.0099634958</v>
      </c>
      <c r="DJ56" s="21" t="n">
        <v>29320.6390230507</v>
      </c>
      <c r="DK56" s="43"/>
      <c r="DL56" s="21" t="n">
        <v>29198.6185656551</v>
      </c>
      <c r="DM56" s="21" t="n">
        <v>29883.0286779616</v>
      </c>
      <c r="DN56" s="21" t="n">
        <v>30057.4304878561</v>
      </c>
      <c r="DO56" s="21" t="n">
        <v>30122.2121176078</v>
      </c>
      <c r="DP56" s="21" t="n">
        <v>29815.3224622949</v>
      </c>
      <c r="DQ56" s="43"/>
      <c r="DR56" s="21" t="n">
        <v>29562.5895767036</v>
      </c>
    </row>
    <row r="57" s="10" customFormat="true" ht="12.75" hidden="false" customHeight="false" outlineLevel="0" collapsed="false">
      <c r="A57" s="19" t="s">
        <v>60</v>
      </c>
      <c r="B57" s="20" t="n">
        <v>15012.8727564165</v>
      </c>
      <c r="C57" s="20" t="n">
        <v>14558.3005568587</v>
      </c>
      <c r="D57" s="20" t="n">
        <v>15130.0934082553</v>
      </c>
      <c r="E57" s="20" t="n">
        <v>15616.3682401845</v>
      </c>
      <c r="F57" s="20" t="n">
        <v>15079.4087404287</v>
      </c>
      <c r="G57" s="20"/>
      <c r="H57" s="20" t="n">
        <v>15750.6939887802</v>
      </c>
      <c r="I57" s="20" t="n">
        <v>16429.3720688136</v>
      </c>
      <c r="J57" s="20" t="n">
        <v>16751.9912651114</v>
      </c>
      <c r="K57" s="20" t="n">
        <v>17319.4775612339</v>
      </c>
      <c r="L57" s="20" t="n">
        <v>16562.8837209848</v>
      </c>
      <c r="M57" s="20"/>
      <c r="N57" s="20" t="n">
        <v>17854.6530109164</v>
      </c>
      <c r="O57" s="20" t="n">
        <v>18172.9899274029</v>
      </c>
      <c r="P57" s="20" t="n">
        <v>18908.1054098651</v>
      </c>
      <c r="Q57" s="20" t="n">
        <v>20035.0827035584</v>
      </c>
      <c r="R57" s="20" t="n">
        <v>18742.7077629357</v>
      </c>
      <c r="S57" s="20"/>
      <c r="T57" s="20" t="n">
        <v>20836.0166579534</v>
      </c>
      <c r="U57" s="20" t="n">
        <v>21179.7732269713</v>
      </c>
      <c r="V57" s="20" t="n">
        <v>21467.0524825727</v>
      </c>
      <c r="W57" s="20" t="n">
        <v>21936.0864264747</v>
      </c>
      <c r="X57" s="20" t="n">
        <v>21354.732198493</v>
      </c>
      <c r="Y57" s="20"/>
      <c r="Z57" s="20" t="n">
        <v>22346.3443683004</v>
      </c>
      <c r="AA57" s="20" t="n">
        <v>22672.5388517894</v>
      </c>
      <c r="AB57" s="20" t="n">
        <v>22753.5748927222</v>
      </c>
      <c r="AC57" s="20" t="n">
        <v>22967.176418584</v>
      </c>
      <c r="AD57" s="20" t="n">
        <v>22684.908632849</v>
      </c>
      <c r="AE57" s="20"/>
      <c r="AF57" s="20" t="n">
        <v>22527.8606942919</v>
      </c>
      <c r="AG57" s="20" t="n">
        <v>22729.5317319867</v>
      </c>
      <c r="AH57" s="20" t="n">
        <v>22703.7355016731</v>
      </c>
      <c r="AI57" s="20" t="n">
        <v>22632.9564413584</v>
      </c>
      <c r="AJ57" s="20" t="n">
        <v>22648.5210923275</v>
      </c>
      <c r="AK57" s="20"/>
      <c r="AL57" s="20" t="n">
        <v>22308.3425473009</v>
      </c>
      <c r="AM57" s="20" t="n">
        <v>23017.8974706125</v>
      </c>
      <c r="AN57" s="20" t="n">
        <v>22530.4505899585</v>
      </c>
      <c r="AO57" s="20" t="n">
        <v>23192.5327640223</v>
      </c>
      <c r="AP57" s="20" t="n">
        <v>22762.3058429735</v>
      </c>
      <c r="AQ57" s="20"/>
      <c r="AR57" s="20" t="n">
        <v>23894.2794248919</v>
      </c>
      <c r="AS57" s="20" t="n">
        <v>24716.5770810626</v>
      </c>
      <c r="AT57" s="20" t="n">
        <v>25507.4542805552</v>
      </c>
      <c r="AU57" s="20" t="n">
        <v>25880.3935058922</v>
      </c>
      <c r="AV57" s="20" t="n">
        <v>24999.6760731005</v>
      </c>
      <c r="AW57" s="20"/>
      <c r="AX57" s="20" t="n">
        <v>25986.8125305519</v>
      </c>
      <c r="AY57" s="20" t="n">
        <v>26203.8453061996</v>
      </c>
      <c r="AZ57" s="20" t="n">
        <v>27158.6081783598</v>
      </c>
      <c r="BA57" s="20" t="n">
        <v>27994.658938317</v>
      </c>
      <c r="BB57" s="20" t="n">
        <v>26835.9812383571</v>
      </c>
      <c r="BC57" s="20"/>
      <c r="BD57" s="20" t="n">
        <v>27086.5194307085</v>
      </c>
      <c r="BE57" s="20" t="n">
        <v>27561.3059462626</v>
      </c>
      <c r="BF57" s="20" t="n">
        <v>27920.7655715847</v>
      </c>
      <c r="BG57" s="20" t="n">
        <v>27817.2712721936</v>
      </c>
      <c r="BH57" s="20" t="n">
        <v>27596.4655551874</v>
      </c>
      <c r="BI57" s="20"/>
      <c r="BJ57" s="20" t="n">
        <v>27549.5578428725</v>
      </c>
      <c r="BK57" s="20" t="n">
        <v>26720.1785031392</v>
      </c>
      <c r="BL57" s="20" t="n">
        <v>26714.4745896305</v>
      </c>
      <c r="BM57" s="20" t="n">
        <v>26369.9736008893</v>
      </c>
      <c r="BN57" s="20" t="n">
        <v>26838.5461341329</v>
      </c>
      <c r="BO57" s="20"/>
      <c r="BP57" s="20" t="n">
        <v>26411.8549570448</v>
      </c>
      <c r="BQ57" s="20" t="n">
        <v>26840.2170319063</v>
      </c>
      <c r="BR57" s="20" t="n">
        <v>27506.2923674338</v>
      </c>
      <c r="BS57" s="20" t="n">
        <v>27959.7168702814</v>
      </c>
      <c r="BT57" s="20" t="n">
        <v>27179.5203066666</v>
      </c>
      <c r="BU57" s="20"/>
      <c r="BV57" s="20" t="n">
        <v>26611.5305454321</v>
      </c>
      <c r="BW57" s="20" t="n">
        <v>25738.1993355083</v>
      </c>
      <c r="BX57" s="20" t="n">
        <v>26066.1733522881</v>
      </c>
      <c r="BY57" s="20" t="n">
        <v>26862.3913068105</v>
      </c>
      <c r="BZ57" s="20" t="n">
        <v>26319.5736350547</v>
      </c>
      <c r="CA57" s="44"/>
      <c r="CB57" s="20" t="n">
        <v>27397.9957274798</v>
      </c>
      <c r="CC57" s="20" t="n">
        <v>26722.6002662364</v>
      </c>
      <c r="CD57" s="20" t="n">
        <v>27765.9384426567</v>
      </c>
      <c r="CE57" s="20" t="n">
        <v>28670.6904141301</v>
      </c>
      <c r="CF57" s="20" t="n">
        <v>27639.306212644</v>
      </c>
      <c r="CG57" s="17"/>
      <c r="CH57" s="20" t="n">
        <v>28933.9848955413</v>
      </c>
      <c r="CI57" s="20" t="n">
        <v>29069.8565110115</v>
      </c>
      <c r="CJ57" s="20" t="n">
        <v>29257.29641438</v>
      </c>
      <c r="CK57" s="20" t="n">
        <v>27411.0026648754</v>
      </c>
      <c r="CL57" s="20" t="n">
        <v>28668.0351215052</v>
      </c>
      <c r="CM57" s="20"/>
      <c r="CN57" s="20" t="n">
        <v>26252.7620634008</v>
      </c>
      <c r="CO57" s="20" t="n">
        <v>25105.6451701598</v>
      </c>
      <c r="CP57" s="20" t="n">
        <v>24968.4303259598</v>
      </c>
      <c r="CQ57" s="20" t="n">
        <v>24997.7600692363</v>
      </c>
      <c r="CR57" s="20" t="n">
        <v>25331.1494072643</v>
      </c>
      <c r="CS57" s="43"/>
      <c r="CT57" s="20" t="n">
        <v>24487.6939912066</v>
      </c>
      <c r="CU57" s="20" t="n">
        <v>24527.5302123079</v>
      </c>
      <c r="CV57" s="20" t="n">
        <v>25382.3467826644</v>
      </c>
      <c r="CW57" s="20" t="n">
        <v>26026.7551951198</v>
      </c>
      <c r="CX57" s="20" t="n">
        <v>25106.0815453259</v>
      </c>
      <c r="CY57" s="43"/>
      <c r="CZ57" s="20" t="n">
        <v>25367.8626012516</v>
      </c>
      <c r="DA57" s="20" t="n">
        <v>24684.0640642677</v>
      </c>
      <c r="DB57" s="20" t="n">
        <v>24996.4770042266</v>
      </c>
      <c r="DC57" s="20" t="n">
        <v>25937.3468990449</v>
      </c>
      <c r="DD57" s="20" t="n">
        <v>25246.437642234</v>
      </c>
      <c r="DE57" s="43"/>
      <c r="DF57" s="20" t="n">
        <v>25768.0858112939</v>
      </c>
      <c r="DG57" s="20" t="n">
        <v>25261.6769112633</v>
      </c>
      <c r="DH57" s="20" t="n">
        <v>24991.3148184043</v>
      </c>
      <c r="DI57" s="20" t="n">
        <v>25052.7946895176</v>
      </c>
      <c r="DJ57" s="20" t="n">
        <v>25268.4680576785</v>
      </c>
      <c r="DK57" s="43"/>
      <c r="DL57" s="20" t="n">
        <v>24992.7731969718</v>
      </c>
      <c r="DM57" s="20" t="n">
        <v>24016.1105327899</v>
      </c>
      <c r="DN57" s="20" t="n">
        <v>24558.0664240955</v>
      </c>
      <c r="DO57" s="20" t="n">
        <v>23899.2009793412</v>
      </c>
      <c r="DP57" s="20" t="n">
        <v>24366.5377833562</v>
      </c>
      <c r="DQ57" s="43"/>
      <c r="DR57" s="20" t="n">
        <v>21748.4782518397</v>
      </c>
    </row>
    <row r="58" s="10" customFormat="true" ht="12.75" hidden="false" customHeight="false" outlineLevel="0" collapsed="false">
      <c r="A58" s="10" t="s">
        <v>61</v>
      </c>
      <c r="B58" s="21" t="n">
        <v>9954.01067069448</v>
      </c>
      <c r="C58" s="21" t="n">
        <v>9519.89439792885</v>
      </c>
      <c r="D58" s="21" t="n">
        <v>9957.86262543748</v>
      </c>
      <c r="E58" s="21" t="n">
        <v>10153.3743383503</v>
      </c>
      <c r="F58" s="21" t="n">
        <v>9896.28550810277</v>
      </c>
      <c r="G58" s="21"/>
      <c r="H58" s="21" t="n">
        <v>10171.8580857229</v>
      </c>
      <c r="I58" s="21" t="n">
        <v>11024.4095068016</v>
      </c>
      <c r="J58" s="21" t="n">
        <v>11071.7962625095</v>
      </c>
      <c r="K58" s="21" t="n">
        <v>11390.0270863349</v>
      </c>
      <c r="L58" s="21" t="n">
        <v>10914.5227353423</v>
      </c>
      <c r="M58" s="21"/>
      <c r="N58" s="21" t="n">
        <v>11852.2697691532</v>
      </c>
      <c r="O58" s="21" t="n">
        <v>12433.7783949108</v>
      </c>
      <c r="P58" s="21" t="n">
        <v>12763.7366746905</v>
      </c>
      <c r="Q58" s="21" t="n">
        <v>13550.688210588</v>
      </c>
      <c r="R58" s="21" t="n">
        <v>12650.1182623356</v>
      </c>
      <c r="S58" s="21"/>
      <c r="T58" s="21" t="n">
        <v>14124.0227181865</v>
      </c>
      <c r="U58" s="21" t="n">
        <v>14707.555856913</v>
      </c>
      <c r="V58" s="21" t="n">
        <v>14783.5499016972</v>
      </c>
      <c r="W58" s="21" t="n">
        <v>15120.7932889261</v>
      </c>
      <c r="X58" s="21" t="n">
        <v>14683.9804414307</v>
      </c>
      <c r="Y58" s="21"/>
      <c r="Z58" s="21" t="n">
        <v>15473.9148896757</v>
      </c>
      <c r="AA58" s="21" t="n">
        <v>15786.3704355638</v>
      </c>
      <c r="AB58" s="21" t="n">
        <v>15619.2863515227</v>
      </c>
      <c r="AC58" s="21" t="n">
        <v>15922.0189444157</v>
      </c>
      <c r="AD58" s="21" t="n">
        <v>15700.3976552945</v>
      </c>
      <c r="AE58" s="21"/>
      <c r="AF58" s="21" t="n">
        <v>15677.188020431</v>
      </c>
      <c r="AG58" s="21" t="n">
        <v>15739.0163295406</v>
      </c>
      <c r="AH58" s="21" t="n">
        <v>15624.123196977</v>
      </c>
      <c r="AI58" s="21" t="n">
        <v>15564.7118731717</v>
      </c>
      <c r="AJ58" s="21" t="n">
        <v>15651.2598550301</v>
      </c>
      <c r="AK58" s="21"/>
      <c r="AL58" s="21" t="n">
        <v>15023.2855371434</v>
      </c>
      <c r="AM58" s="21" t="n">
        <v>15790.7467928744</v>
      </c>
      <c r="AN58" s="21" t="n">
        <v>15258.934504545</v>
      </c>
      <c r="AO58" s="21" t="n">
        <v>15683.3165425893</v>
      </c>
      <c r="AP58" s="21" t="n">
        <v>15439.070844288</v>
      </c>
      <c r="AQ58" s="21"/>
      <c r="AR58" s="21" t="n">
        <v>15984.3576776368</v>
      </c>
      <c r="AS58" s="21" t="n">
        <v>16943.5204579524</v>
      </c>
      <c r="AT58" s="21" t="n">
        <v>17289.5527125894</v>
      </c>
      <c r="AU58" s="21" t="n">
        <v>17655.6109709165</v>
      </c>
      <c r="AV58" s="21" t="n">
        <v>16968.2604547738</v>
      </c>
      <c r="AW58" s="21"/>
      <c r="AX58" s="21" t="n">
        <v>17727.7177517418</v>
      </c>
      <c r="AY58" s="21" t="n">
        <v>18163.7753684375</v>
      </c>
      <c r="AZ58" s="21" t="n">
        <v>18497.6677498418</v>
      </c>
      <c r="BA58" s="21" t="n">
        <v>19228.5916032471</v>
      </c>
      <c r="BB58" s="21" t="n">
        <v>18404.4381183171</v>
      </c>
      <c r="BC58" s="21"/>
      <c r="BD58" s="21" t="n">
        <v>18509.7688945014</v>
      </c>
      <c r="BE58" s="21" t="n">
        <v>19047.7381190007</v>
      </c>
      <c r="BF58" s="21" t="n">
        <v>19062.5645158507</v>
      </c>
      <c r="BG58" s="21" t="n">
        <v>18840.746827724</v>
      </c>
      <c r="BH58" s="21" t="n">
        <v>18865.2045892692</v>
      </c>
      <c r="BI58" s="21"/>
      <c r="BJ58" s="21" t="n">
        <v>18556.5753268085</v>
      </c>
      <c r="BK58" s="21" t="n">
        <v>17880.2807860232</v>
      </c>
      <c r="BL58" s="21" t="n">
        <v>17607.1357305888</v>
      </c>
      <c r="BM58" s="21" t="n">
        <v>17292.4167885193</v>
      </c>
      <c r="BN58" s="21" t="n">
        <v>17834.102157985</v>
      </c>
      <c r="BO58" s="21"/>
      <c r="BP58" s="21" t="n">
        <v>17227.2147712334</v>
      </c>
      <c r="BQ58" s="21" t="n">
        <v>17884.5575877024</v>
      </c>
      <c r="BR58" s="21" t="n">
        <v>18123.1861223965</v>
      </c>
      <c r="BS58" s="21" t="n">
        <v>18307.2265764128</v>
      </c>
      <c r="BT58" s="21" t="n">
        <v>17885.5462644363</v>
      </c>
      <c r="BU58" s="21"/>
      <c r="BV58" s="21" t="n">
        <v>16788.1527311861</v>
      </c>
      <c r="BW58" s="21" t="n">
        <v>16493.5156639646</v>
      </c>
      <c r="BX58" s="21" t="n">
        <v>16484.0448322997</v>
      </c>
      <c r="BY58" s="21" t="n">
        <v>17176.6909476585</v>
      </c>
      <c r="BZ58" s="21" t="n">
        <v>16735.6010437894</v>
      </c>
      <c r="CA58" s="50"/>
      <c r="CB58" s="21" t="n">
        <v>17683.4598212022</v>
      </c>
      <c r="CC58" s="21" t="n">
        <v>17323.4566831288</v>
      </c>
      <c r="CD58" s="21" t="n">
        <v>17919.4277145815</v>
      </c>
      <c r="CE58" s="21" t="n">
        <v>18552.2970808261</v>
      </c>
      <c r="CF58" s="21" t="n">
        <v>17869.6603249413</v>
      </c>
      <c r="CG58" s="22"/>
      <c r="CH58" s="21" t="n">
        <v>18843.613974566</v>
      </c>
      <c r="CI58" s="21" t="n">
        <v>19165.7845386069</v>
      </c>
      <c r="CJ58" s="21" t="n">
        <v>19117.8339824511</v>
      </c>
      <c r="CK58" s="21" t="n">
        <v>17290.4038093013</v>
      </c>
      <c r="CL58" s="21" t="n">
        <v>18604.4090762495</v>
      </c>
      <c r="CM58" s="21"/>
      <c r="CN58" s="21" t="n">
        <v>16325.6306204545</v>
      </c>
      <c r="CO58" s="21" t="n">
        <v>15547.2876686818</v>
      </c>
      <c r="CP58" s="21" t="n">
        <v>14948.1939139147</v>
      </c>
      <c r="CQ58" s="21" t="n">
        <v>14675.015029464</v>
      </c>
      <c r="CR58" s="21" t="n">
        <v>15374.0318081582</v>
      </c>
      <c r="CS58" s="43"/>
      <c r="CT58" s="21" t="n">
        <v>14116.6074788991</v>
      </c>
      <c r="CU58" s="21" t="n">
        <v>14731.2159066321</v>
      </c>
      <c r="CV58" s="21" t="n">
        <v>15152.2143314094</v>
      </c>
      <c r="CW58" s="21" t="n">
        <v>15106.802584128</v>
      </c>
      <c r="CX58" s="21" t="n">
        <v>14776.7100752644</v>
      </c>
      <c r="CY58" s="43"/>
      <c r="CZ58" s="21" t="n">
        <v>14536.8749748601</v>
      </c>
      <c r="DA58" s="21" t="n">
        <v>14521.687466742</v>
      </c>
      <c r="DB58" s="21" t="n">
        <v>14486.3062408965</v>
      </c>
      <c r="DC58" s="21" t="n">
        <v>15093.300159281</v>
      </c>
      <c r="DD58" s="21" t="n">
        <v>14659.5422104527</v>
      </c>
      <c r="DE58" s="43"/>
      <c r="DF58" s="21" t="n">
        <v>14747.5739849483</v>
      </c>
      <c r="DG58" s="21" t="n">
        <v>14676.6447451062</v>
      </c>
      <c r="DH58" s="21" t="n">
        <v>14482.1955030949</v>
      </c>
      <c r="DI58" s="21" t="n">
        <v>14507.1701364601</v>
      </c>
      <c r="DJ58" s="21" t="n">
        <v>14603.3960924157</v>
      </c>
      <c r="DK58" s="43"/>
      <c r="DL58" s="21" t="n">
        <v>13840.9944500999</v>
      </c>
      <c r="DM58" s="21" t="n">
        <v>13531.4988168743</v>
      </c>
      <c r="DN58" s="21" t="n">
        <v>13327.6434929267</v>
      </c>
      <c r="DO58" s="21" t="n">
        <v>12395.6176275884</v>
      </c>
      <c r="DP58" s="21" t="n">
        <v>13273.9385968926</v>
      </c>
      <c r="DQ58" s="43"/>
      <c r="DR58" s="21" t="n">
        <v>10230.4885407983</v>
      </c>
    </row>
    <row r="59" s="10" customFormat="true" ht="12.75" hidden="false" customHeight="false" outlineLevel="0" collapsed="false">
      <c r="A59" s="23" t="s">
        <v>62</v>
      </c>
      <c r="B59" s="21" t="n">
        <v>3659.86595766693</v>
      </c>
      <c r="C59" s="21" t="n">
        <v>3637.02191022597</v>
      </c>
      <c r="D59" s="21" t="n">
        <v>3717.67720311126</v>
      </c>
      <c r="E59" s="21" t="n">
        <v>3873.34017834694</v>
      </c>
      <c r="F59" s="21" t="n">
        <v>3721.97631233777</v>
      </c>
      <c r="G59" s="21"/>
      <c r="H59" s="21" t="n">
        <v>4150.64329756135</v>
      </c>
      <c r="I59" s="21" t="n">
        <v>3935.75005861572</v>
      </c>
      <c r="J59" s="21" t="n">
        <v>4049.5572928417</v>
      </c>
      <c r="K59" s="21" t="n">
        <v>4282.83824151463</v>
      </c>
      <c r="L59" s="21" t="n">
        <v>4104.69722263335</v>
      </c>
      <c r="M59" s="21"/>
      <c r="N59" s="21" t="n">
        <v>4303.69435579562</v>
      </c>
      <c r="O59" s="21" t="n">
        <v>4199.97306415704</v>
      </c>
      <c r="P59" s="21" t="n">
        <v>4442.58929270629</v>
      </c>
      <c r="Q59" s="21" t="n">
        <v>4737.3891335388</v>
      </c>
      <c r="R59" s="21" t="n">
        <v>4420.91146154944</v>
      </c>
      <c r="S59" s="21"/>
      <c r="T59" s="21" t="n">
        <v>4877.41693135285</v>
      </c>
      <c r="U59" s="21" t="n">
        <v>4603.72387480356</v>
      </c>
      <c r="V59" s="21" t="n">
        <v>4736.72153670655</v>
      </c>
      <c r="W59" s="21" t="n">
        <v>4843.79902841325</v>
      </c>
      <c r="X59" s="21" t="n">
        <v>4765.41534281905</v>
      </c>
      <c r="Y59" s="21"/>
      <c r="Z59" s="21" t="n">
        <v>4884.93807909858</v>
      </c>
      <c r="AA59" s="21" t="n">
        <v>4794.59702152296</v>
      </c>
      <c r="AB59" s="21" t="n">
        <v>4785.87687985107</v>
      </c>
      <c r="AC59" s="21" t="n">
        <v>4764.72804064653</v>
      </c>
      <c r="AD59" s="21" t="n">
        <v>4807.53500527978</v>
      </c>
      <c r="AE59" s="21"/>
      <c r="AF59" s="21" t="n">
        <v>4690.4159172507</v>
      </c>
      <c r="AG59" s="21" t="n">
        <v>4834.10228020596</v>
      </c>
      <c r="AH59" s="21" t="n">
        <v>4850.66291551194</v>
      </c>
      <c r="AI59" s="21" t="n">
        <v>4913.57603654304</v>
      </c>
      <c r="AJ59" s="21" t="n">
        <v>4822.18928737791</v>
      </c>
      <c r="AK59" s="21"/>
      <c r="AL59" s="21" t="n">
        <v>5130.09951148974</v>
      </c>
      <c r="AM59" s="21" t="n">
        <v>5001.03582000254</v>
      </c>
      <c r="AN59" s="21" t="n">
        <v>4945.3104034362</v>
      </c>
      <c r="AO59" s="21" t="n">
        <v>5154.69644927603</v>
      </c>
      <c r="AP59" s="21" t="n">
        <v>5057.78554605113</v>
      </c>
      <c r="AQ59" s="21"/>
      <c r="AR59" s="21" t="n">
        <v>5496.11339379965</v>
      </c>
      <c r="AS59" s="21" t="n">
        <v>5360.43086641352</v>
      </c>
      <c r="AT59" s="21" t="n">
        <v>5547.33346035673</v>
      </c>
      <c r="AU59" s="21" t="n">
        <v>5658.05641081712</v>
      </c>
      <c r="AV59" s="21" t="n">
        <v>5515.48353284676</v>
      </c>
      <c r="AW59" s="21"/>
      <c r="AX59" s="21" t="n">
        <v>5711.82470630514</v>
      </c>
      <c r="AY59" s="21" t="n">
        <v>5603.81180111726</v>
      </c>
      <c r="AZ59" s="21" t="n">
        <v>5961.39421418199</v>
      </c>
      <c r="BA59" s="21" t="n">
        <v>6086.98470386793</v>
      </c>
      <c r="BB59" s="21" t="n">
        <v>5841.00385636808</v>
      </c>
      <c r="BC59" s="21"/>
      <c r="BD59" s="21" t="n">
        <v>5945.35219161715</v>
      </c>
      <c r="BE59" s="21" t="n">
        <v>5908.15686377186</v>
      </c>
      <c r="BF59" s="21" t="n">
        <v>6122.90182809428</v>
      </c>
      <c r="BG59" s="21" t="n">
        <v>6265.86511109872</v>
      </c>
      <c r="BH59" s="21" t="n">
        <v>6060.5689986455</v>
      </c>
      <c r="BI59" s="21"/>
      <c r="BJ59" s="21" t="n">
        <v>6431.92921329457</v>
      </c>
      <c r="BK59" s="21" t="n">
        <v>6308.28797820258</v>
      </c>
      <c r="BL59" s="21" t="n">
        <v>6474.40225347071</v>
      </c>
      <c r="BM59" s="21" t="n">
        <v>6555.51950476805</v>
      </c>
      <c r="BN59" s="21" t="n">
        <v>6442.53473743398</v>
      </c>
      <c r="BO59" s="21"/>
      <c r="BP59" s="21" t="n">
        <v>6677.13754281509</v>
      </c>
      <c r="BQ59" s="21" t="n">
        <v>6371.25159829578</v>
      </c>
      <c r="BR59" s="21" t="n">
        <v>6618.74843509223</v>
      </c>
      <c r="BS59" s="21" t="n">
        <v>6831.94043951784</v>
      </c>
      <c r="BT59" s="21" t="n">
        <v>6624.76950393024</v>
      </c>
      <c r="BU59" s="21"/>
      <c r="BV59" s="21" t="n">
        <v>7188.87390879894</v>
      </c>
      <c r="BW59" s="21" t="n">
        <v>6673.63099445039</v>
      </c>
      <c r="BX59" s="21" t="n">
        <v>6912.01450513832</v>
      </c>
      <c r="BY59" s="21" t="n">
        <v>7033.96315519426</v>
      </c>
      <c r="BZ59" s="21" t="n">
        <v>6952.12064090912</v>
      </c>
      <c r="CA59" s="50"/>
      <c r="CB59" s="21" t="n">
        <v>7087.28660103405</v>
      </c>
      <c r="CC59" s="21" t="n">
        <v>6674.14114431858</v>
      </c>
      <c r="CD59" s="21" t="n">
        <v>6947.36758407759</v>
      </c>
      <c r="CE59" s="21" t="n">
        <v>7104.6495799891</v>
      </c>
      <c r="CF59" s="21" t="n">
        <v>6953.36122736046</v>
      </c>
      <c r="CG59" s="22"/>
      <c r="CH59" s="21" t="n">
        <v>7265.74248648916</v>
      </c>
      <c r="CI59" s="21" t="n">
        <v>6974.25234310208</v>
      </c>
      <c r="CJ59" s="21" t="n">
        <v>7209.97866154172</v>
      </c>
      <c r="CK59" s="21" t="n">
        <v>7396.80455217836</v>
      </c>
      <c r="CL59" s="21" t="n">
        <v>7211.69451082838</v>
      </c>
      <c r="CM59" s="21"/>
      <c r="CN59" s="21" t="n">
        <v>7450.33360840887</v>
      </c>
      <c r="CO59" s="21" t="n">
        <v>7046.00943848864</v>
      </c>
      <c r="CP59" s="21" t="n">
        <v>7220.82716637624</v>
      </c>
      <c r="CQ59" s="21" t="n">
        <v>7452.35112347011</v>
      </c>
      <c r="CR59" s="21" t="n">
        <v>7292.38033419472</v>
      </c>
      <c r="CS59" s="43"/>
      <c r="CT59" s="21" t="n">
        <v>7518.03742709734</v>
      </c>
      <c r="CU59" s="21" t="n">
        <v>6962.90035036379</v>
      </c>
      <c r="CV59" s="21" t="n">
        <v>7167.86678627973</v>
      </c>
      <c r="CW59" s="21" t="n">
        <v>7436.13007924405</v>
      </c>
      <c r="CX59" s="21" t="n">
        <v>7271.2336607606</v>
      </c>
      <c r="CY59" s="43"/>
      <c r="CZ59" s="21" t="n">
        <v>7530.59355077409</v>
      </c>
      <c r="DA59" s="21" t="n">
        <v>7012.41283018562</v>
      </c>
      <c r="DB59" s="21" t="n">
        <v>7164.38016779594</v>
      </c>
      <c r="DC59" s="21" t="n">
        <v>7394.45488913862</v>
      </c>
      <c r="DD59" s="21" t="n">
        <v>7275.46035948959</v>
      </c>
      <c r="DE59" s="43"/>
      <c r="DF59" s="21" t="n">
        <v>7584.00989035795</v>
      </c>
      <c r="DG59" s="21" t="n">
        <v>6991.07108432178</v>
      </c>
      <c r="DH59" s="21" t="n">
        <v>7019.66036892177</v>
      </c>
      <c r="DI59" s="21" t="n">
        <v>7129.39205184194</v>
      </c>
      <c r="DJ59" s="21" t="n">
        <v>7181.03334888991</v>
      </c>
      <c r="DK59" s="43"/>
      <c r="DL59" s="21" t="n">
        <v>7641.8547899387</v>
      </c>
      <c r="DM59" s="21" t="n">
        <v>6858.77970786762</v>
      </c>
      <c r="DN59" s="21" t="n">
        <v>7195.10069649024</v>
      </c>
      <c r="DO59" s="21" t="n">
        <v>7291.31143905464</v>
      </c>
      <c r="DP59" s="21" t="n">
        <v>7246.76165836114</v>
      </c>
      <c r="DQ59" s="43"/>
      <c r="DR59" s="21" t="n">
        <v>7633.41696786215</v>
      </c>
    </row>
    <row r="60" s="10" customFormat="true" ht="12.75" hidden="false" customHeight="false" outlineLevel="0" collapsed="false">
      <c r="A60" s="23" t="s">
        <v>63</v>
      </c>
      <c r="B60" s="21" t="n">
        <v>1398.99612805509</v>
      </c>
      <c r="C60" s="21" t="n">
        <v>1401.38424870386</v>
      </c>
      <c r="D60" s="21" t="n">
        <v>1454.55357970657</v>
      </c>
      <c r="E60" s="21" t="n">
        <v>1589.65372348723</v>
      </c>
      <c r="F60" s="21" t="n">
        <v>1461.14691998819</v>
      </c>
      <c r="G60" s="21"/>
      <c r="H60" s="21" t="n">
        <v>1428.19260549596</v>
      </c>
      <c r="I60" s="21" t="n">
        <v>1469.21250339622</v>
      </c>
      <c r="J60" s="21" t="n">
        <v>1630.63770976016</v>
      </c>
      <c r="K60" s="21" t="n">
        <v>1646.61223338434</v>
      </c>
      <c r="L60" s="21" t="n">
        <v>1543.66376300917</v>
      </c>
      <c r="M60" s="21"/>
      <c r="N60" s="21" t="n">
        <v>1698.68888596756</v>
      </c>
      <c r="O60" s="21" t="n">
        <v>1539.23846833499</v>
      </c>
      <c r="P60" s="21" t="n">
        <v>1701.77944246836</v>
      </c>
      <c r="Q60" s="21" t="n">
        <v>1747.00535943157</v>
      </c>
      <c r="R60" s="21" t="n">
        <v>1671.67803905062</v>
      </c>
      <c r="S60" s="21"/>
      <c r="T60" s="21" t="n">
        <v>1834.57700841403</v>
      </c>
      <c r="U60" s="21" t="n">
        <v>1868.49349525472</v>
      </c>
      <c r="V60" s="21" t="n">
        <v>1946.78104416893</v>
      </c>
      <c r="W60" s="21" t="n">
        <v>1971.49410913542</v>
      </c>
      <c r="X60" s="21" t="n">
        <v>1905.33641424328</v>
      </c>
      <c r="Y60" s="21"/>
      <c r="Z60" s="21" t="n">
        <v>1987.49139952608</v>
      </c>
      <c r="AA60" s="21" t="n">
        <v>2091.57139470268</v>
      </c>
      <c r="AB60" s="21" t="n">
        <v>2348.41166134835</v>
      </c>
      <c r="AC60" s="21" t="n">
        <v>2280.42943352172</v>
      </c>
      <c r="AD60" s="21" t="n">
        <v>2176.97597227471</v>
      </c>
      <c r="AE60" s="21"/>
      <c r="AF60" s="21" t="n">
        <v>2160.25675661024</v>
      </c>
      <c r="AG60" s="21" t="n">
        <v>2156.41312224007</v>
      </c>
      <c r="AH60" s="21" t="n">
        <v>2228.94938918417</v>
      </c>
      <c r="AI60" s="21" t="n">
        <v>2154.66853164371</v>
      </c>
      <c r="AJ60" s="21" t="n">
        <v>2175.07194991955</v>
      </c>
      <c r="AK60" s="21"/>
      <c r="AL60" s="21" t="n">
        <v>2154.95749866775</v>
      </c>
      <c r="AM60" s="21" t="n">
        <v>2226.11485773564</v>
      </c>
      <c r="AN60" s="21" t="n">
        <v>2326.20568197731</v>
      </c>
      <c r="AO60" s="21" t="n">
        <v>2354.51977215693</v>
      </c>
      <c r="AP60" s="21" t="n">
        <v>2265.44945263441</v>
      </c>
      <c r="AQ60" s="21"/>
      <c r="AR60" s="21" t="n">
        <v>2413.80835345542</v>
      </c>
      <c r="AS60" s="21" t="n">
        <v>2412.62575669666</v>
      </c>
      <c r="AT60" s="21" t="n">
        <v>2670.56810760903</v>
      </c>
      <c r="AU60" s="21" t="n">
        <v>2566.72612415855</v>
      </c>
      <c r="AV60" s="21" t="n">
        <v>2515.93208547991</v>
      </c>
      <c r="AW60" s="21"/>
      <c r="AX60" s="21" t="n">
        <v>2547.27007250491</v>
      </c>
      <c r="AY60" s="21" t="n">
        <v>2436.25813664486</v>
      </c>
      <c r="AZ60" s="21" t="n">
        <v>2699.54621433601</v>
      </c>
      <c r="BA60" s="21" t="n">
        <v>2679.08263120191</v>
      </c>
      <c r="BB60" s="21" t="n">
        <v>2590.53926367193</v>
      </c>
      <c r="BC60" s="21"/>
      <c r="BD60" s="21" t="n">
        <v>2631.39834458999</v>
      </c>
      <c r="BE60" s="21" t="n">
        <v>2605.41096349006</v>
      </c>
      <c r="BF60" s="21" t="n">
        <v>2735.29922763971</v>
      </c>
      <c r="BG60" s="21" t="n">
        <v>2710.65933337087</v>
      </c>
      <c r="BH60" s="21" t="n">
        <v>2670.69196727266</v>
      </c>
      <c r="BI60" s="21"/>
      <c r="BJ60" s="21" t="n">
        <v>2561.05330276943</v>
      </c>
      <c r="BK60" s="21" t="n">
        <v>2531.6097389134</v>
      </c>
      <c r="BL60" s="21" t="n">
        <v>2632.93660557093</v>
      </c>
      <c r="BM60" s="21" t="n">
        <v>2522.03730760195</v>
      </c>
      <c r="BN60" s="21" t="n">
        <v>2561.90923871393</v>
      </c>
      <c r="BO60" s="21"/>
      <c r="BP60" s="21" t="n">
        <v>2507.50264299632</v>
      </c>
      <c r="BQ60" s="21" t="n">
        <v>2584.4078459081</v>
      </c>
      <c r="BR60" s="21" t="n">
        <v>2764.35780994508</v>
      </c>
      <c r="BS60" s="21" t="n">
        <v>2820.5498543507</v>
      </c>
      <c r="BT60" s="21" t="n">
        <v>2669.20453830005</v>
      </c>
      <c r="BU60" s="21"/>
      <c r="BV60" s="21" t="n">
        <v>2634.50390523356</v>
      </c>
      <c r="BW60" s="21" t="n">
        <v>2571.0526769786</v>
      </c>
      <c r="BX60" s="21" t="n">
        <v>2670.11401480398</v>
      </c>
      <c r="BY60" s="21" t="n">
        <v>2651.73720392723</v>
      </c>
      <c r="BZ60" s="21" t="n">
        <v>2631.85195025893</v>
      </c>
      <c r="CA60" s="50"/>
      <c r="CB60" s="21" t="n">
        <v>2627.24930517641</v>
      </c>
      <c r="CC60" s="21" t="n">
        <v>2725.00243869284</v>
      </c>
      <c r="CD60" s="21" t="n">
        <v>2899.14314396778</v>
      </c>
      <c r="CE60" s="21" t="n">
        <v>3013.74375328495</v>
      </c>
      <c r="CF60" s="21" t="n">
        <v>2816.28466027828</v>
      </c>
      <c r="CG60" s="22"/>
      <c r="CH60" s="21" t="n">
        <v>2824.62843445239</v>
      </c>
      <c r="CI60" s="21" t="n">
        <v>2929.81962925232</v>
      </c>
      <c r="CJ60" s="21" t="n">
        <v>2929.48377037785</v>
      </c>
      <c r="CK60" s="21" t="n">
        <v>2723.79430334248</v>
      </c>
      <c r="CL60" s="21" t="n">
        <v>2851.93153438163</v>
      </c>
      <c r="CM60" s="21"/>
      <c r="CN60" s="21" t="n">
        <v>2476.79783429128</v>
      </c>
      <c r="CO60" s="21" t="n">
        <v>2512.3480627933</v>
      </c>
      <c r="CP60" s="21" t="n">
        <v>2799.40924555785</v>
      </c>
      <c r="CQ60" s="21" t="n">
        <v>2870.39391612431</v>
      </c>
      <c r="CR60" s="21" t="n">
        <v>2664.73726468522</v>
      </c>
      <c r="CS60" s="43"/>
      <c r="CT60" s="21" t="n">
        <v>2853.04908445822</v>
      </c>
      <c r="CU60" s="21" t="n">
        <v>2833.41395499596</v>
      </c>
      <c r="CV60" s="21" t="n">
        <v>3062.26566484697</v>
      </c>
      <c r="CW60" s="21" t="n">
        <v>3483.82253150345</v>
      </c>
      <c r="CX60" s="21" t="n">
        <v>3058.13780894586</v>
      </c>
      <c r="CY60" s="43"/>
      <c r="CZ60" s="21" t="n">
        <v>3300.39407470145</v>
      </c>
      <c r="DA60" s="21" t="n">
        <v>3149.96376693271</v>
      </c>
      <c r="DB60" s="21" t="n">
        <v>3345.79059536117</v>
      </c>
      <c r="DC60" s="21" t="n">
        <v>3449.59185038705</v>
      </c>
      <c r="DD60" s="21" t="n">
        <v>3311.43507187006</v>
      </c>
      <c r="DE60" s="43"/>
      <c r="DF60" s="21" t="n">
        <v>3436.50193502458</v>
      </c>
      <c r="DG60" s="21" t="n">
        <v>3593.96108133744</v>
      </c>
      <c r="DH60" s="21" t="n">
        <v>3489.45894620619</v>
      </c>
      <c r="DI60" s="21" t="n">
        <v>3416.23250097186</v>
      </c>
      <c r="DJ60" s="21" t="n">
        <v>3484.03861591609</v>
      </c>
      <c r="DK60" s="43"/>
      <c r="DL60" s="21" t="n">
        <v>3509.92395579712</v>
      </c>
      <c r="DM60" s="21" t="n">
        <v>3625.83200747976</v>
      </c>
      <c r="DN60" s="21" t="n">
        <v>4035.32223440806</v>
      </c>
      <c r="DO60" s="21" t="n">
        <v>4212.27191225536</v>
      </c>
      <c r="DP60" s="21" t="n">
        <v>3845.83752746728</v>
      </c>
      <c r="DQ60" s="43"/>
      <c r="DR60" s="21" t="n">
        <v>3884.57274135589</v>
      </c>
    </row>
    <row r="61" s="10" customFormat="true" ht="12.75" hidden="false" customHeight="false" outlineLevel="0" collapsed="false">
      <c r="A61" s="19" t="s">
        <v>64</v>
      </c>
      <c r="B61" s="20" t="n">
        <v>50450.334457879</v>
      </c>
      <c r="C61" s="20" t="n">
        <v>52928.4280326824</v>
      </c>
      <c r="D61" s="20" t="n">
        <v>54046.6807881839</v>
      </c>
      <c r="E61" s="20" t="n">
        <v>54912.0196600752</v>
      </c>
      <c r="F61" s="20" t="n">
        <v>53084.3657347051</v>
      </c>
      <c r="G61" s="20"/>
      <c r="H61" s="20" t="n">
        <v>52631.1170539833</v>
      </c>
      <c r="I61" s="20" t="n">
        <v>56091.4137822533</v>
      </c>
      <c r="J61" s="20" t="n">
        <v>56919.9413711962</v>
      </c>
      <c r="K61" s="20" t="n">
        <v>58768.1395886301</v>
      </c>
      <c r="L61" s="20" t="n">
        <v>56102.6529490157</v>
      </c>
      <c r="M61" s="20"/>
      <c r="N61" s="20" t="n">
        <v>56565.2421112053</v>
      </c>
      <c r="O61" s="20" t="n">
        <v>59643.4684612453</v>
      </c>
      <c r="P61" s="20" t="n">
        <v>60566.5833950506</v>
      </c>
      <c r="Q61" s="20" t="n">
        <v>62559.9856899294</v>
      </c>
      <c r="R61" s="20" t="n">
        <v>59833.8199143576</v>
      </c>
      <c r="S61" s="20"/>
      <c r="T61" s="20" t="n">
        <v>59807.8266249229</v>
      </c>
      <c r="U61" s="20" t="n">
        <v>62928.5410274922</v>
      </c>
      <c r="V61" s="20" t="n">
        <v>64308.2176354436</v>
      </c>
      <c r="W61" s="20" t="n">
        <v>65715.1399470543</v>
      </c>
      <c r="X61" s="20" t="n">
        <v>63189.9313087283</v>
      </c>
      <c r="Y61" s="20"/>
      <c r="Z61" s="20" t="n">
        <v>63838.4884894366</v>
      </c>
      <c r="AA61" s="20" t="n">
        <v>67409.0468926425</v>
      </c>
      <c r="AB61" s="20" t="n">
        <v>67626.6657291956</v>
      </c>
      <c r="AC61" s="20" t="n">
        <v>67774.2109319797</v>
      </c>
      <c r="AD61" s="20" t="n">
        <v>66662.1030108136</v>
      </c>
      <c r="AE61" s="20"/>
      <c r="AF61" s="20" t="n">
        <v>62778.2829903068</v>
      </c>
      <c r="AG61" s="20" t="n">
        <v>64676.2415162569</v>
      </c>
      <c r="AH61" s="20" t="n">
        <v>65115.0353712308</v>
      </c>
      <c r="AI61" s="20" t="n">
        <v>66686.5181888506</v>
      </c>
      <c r="AJ61" s="20" t="n">
        <v>64814.0195166613</v>
      </c>
      <c r="AK61" s="20"/>
      <c r="AL61" s="20" t="n">
        <v>65362.1707168769</v>
      </c>
      <c r="AM61" s="20" t="n">
        <v>67775.39808794</v>
      </c>
      <c r="AN61" s="20" t="n">
        <v>68799.5123926871</v>
      </c>
      <c r="AO61" s="20" t="n">
        <v>70850.6560500333</v>
      </c>
      <c r="AP61" s="20" t="n">
        <v>68196.9343118843</v>
      </c>
      <c r="AQ61" s="20"/>
      <c r="AR61" s="20" t="n">
        <v>66975.7196945894</v>
      </c>
      <c r="AS61" s="20" t="n">
        <v>71403.2446305584</v>
      </c>
      <c r="AT61" s="20" t="n">
        <v>72232.2838265672</v>
      </c>
      <c r="AU61" s="20" t="n">
        <v>74315.3449338333</v>
      </c>
      <c r="AV61" s="20" t="n">
        <v>71231.6482713871</v>
      </c>
      <c r="AW61" s="20"/>
      <c r="AX61" s="20" t="n">
        <v>68916.6378755601</v>
      </c>
      <c r="AY61" s="20" t="n">
        <v>71083.7425458244</v>
      </c>
      <c r="AZ61" s="20" t="n">
        <v>70685.0907616969</v>
      </c>
      <c r="BA61" s="20" t="n">
        <v>72549.1922471064</v>
      </c>
      <c r="BB61" s="20" t="n">
        <v>70808.6658575469</v>
      </c>
      <c r="BC61" s="20"/>
      <c r="BD61" s="20" t="n">
        <v>68510.7268043002</v>
      </c>
      <c r="BE61" s="20" t="n">
        <v>71717.8658566977</v>
      </c>
      <c r="BF61" s="20" t="n">
        <v>71787.5142214108</v>
      </c>
      <c r="BG61" s="20" t="n">
        <v>73295.3179954559</v>
      </c>
      <c r="BH61" s="20" t="n">
        <v>71327.8562194662</v>
      </c>
      <c r="BI61" s="20"/>
      <c r="BJ61" s="20" t="n">
        <v>68254.782008534</v>
      </c>
      <c r="BK61" s="20" t="n">
        <v>71382.3446497324</v>
      </c>
      <c r="BL61" s="20" t="n">
        <v>71610.2086455138</v>
      </c>
      <c r="BM61" s="20" t="n">
        <v>72609.5535043135</v>
      </c>
      <c r="BN61" s="20" t="n">
        <v>70964.2222020234</v>
      </c>
      <c r="BO61" s="20"/>
      <c r="BP61" s="20" t="n">
        <v>69141.2270602641</v>
      </c>
      <c r="BQ61" s="20" t="n">
        <v>72772.7796837734</v>
      </c>
      <c r="BR61" s="20" t="n">
        <v>73375.8942723432</v>
      </c>
      <c r="BS61" s="20" t="n">
        <v>73703.1905300498</v>
      </c>
      <c r="BT61" s="20" t="n">
        <v>72248.2728866076</v>
      </c>
      <c r="BU61" s="20"/>
      <c r="BV61" s="20" t="n">
        <v>69764.1050569949</v>
      </c>
      <c r="BW61" s="20" t="n">
        <v>72519.883531735</v>
      </c>
      <c r="BX61" s="20" t="n">
        <v>72612.4655731474</v>
      </c>
      <c r="BY61" s="20" t="n">
        <v>73759.1285204824</v>
      </c>
      <c r="BZ61" s="20" t="n">
        <v>72163.8956706881</v>
      </c>
      <c r="CA61" s="44"/>
      <c r="CB61" s="20" t="n">
        <v>71147.7273221791</v>
      </c>
      <c r="CC61" s="20" t="n">
        <v>74182.0796978809</v>
      </c>
      <c r="CD61" s="20" t="n">
        <v>75232.6199242796</v>
      </c>
      <c r="CE61" s="20" t="n">
        <v>76786.074735779</v>
      </c>
      <c r="CF61" s="20" t="n">
        <v>74337.1254200112</v>
      </c>
      <c r="CG61" s="17"/>
      <c r="CH61" s="20" t="n">
        <v>74017.4305930352</v>
      </c>
      <c r="CI61" s="20" t="n">
        <v>76968.8865728653</v>
      </c>
      <c r="CJ61" s="20" t="n">
        <v>74984.9205574951</v>
      </c>
      <c r="CK61" s="20" t="n">
        <v>75284.4718713794</v>
      </c>
      <c r="CL61" s="20" t="n">
        <v>75313.9273990126</v>
      </c>
      <c r="CM61" s="20"/>
      <c r="CN61" s="20" t="n">
        <v>72653.6252369047</v>
      </c>
      <c r="CO61" s="20" t="n">
        <v>75352.8422276669</v>
      </c>
      <c r="CP61" s="20" t="n">
        <v>75136.1561123675</v>
      </c>
      <c r="CQ61" s="20" t="n">
        <v>75313.990813487</v>
      </c>
      <c r="CR61" s="20" t="n">
        <v>74614.1535977885</v>
      </c>
      <c r="CS61" s="43"/>
      <c r="CT61" s="20" t="n">
        <v>71303.6770285511</v>
      </c>
      <c r="CU61" s="20" t="n">
        <v>65014.898135671</v>
      </c>
      <c r="CV61" s="20" t="n">
        <v>70904.7894375365</v>
      </c>
      <c r="CW61" s="20" t="n">
        <v>74253.1970625017</v>
      </c>
      <c r="CX61" s="20" t="n">
        <v>70369.1404163965</v>
      </c>
      <c r="CY61" s="43"/>
      <c r="CZ61" s="20" t="n">
        <v>74152.5165303469</v>
      </c>
      <c r="DA61" s="20" t="n">
        <v>76225.9014315391</v>
      </c>
      <c r="DB61" s="20" t="n">
        <v>77020.8165449064</v>
      </c>
      <c r="DC61" s="20" t="n">
        <v>79065.8986853628</v>
      </c>
      <c r="DD61" s="20" t="n">
        <v>76616.283298129</v>
      </c>
      <c r="DE61" s="43"/>
      <c r="DF61" s="20" t="n">
        <v>77742.7404943812</v>
      </c>
      <c r="DG61" s="20" t="n">
        <v>81003.2107931097</v>
      </c>
      <c r="DH61" s="20" t="n">
        <v>81341.0986947482</v>
      </c>
      <c r="DI61" s="20" t="n">
        <v>81495.616075192</v>
      </c>
      <c r="DJ61" s="20" t="n">
        <v>80395.6665144699</v>
      </c>
      <c r="DK61" s="43"/>
      <c r="DL61" s="20" t="n">
        <v>79645.7665652143</v>
      </c>
      <c r="DM61" s="20" t="n">
        <v>82245.514491659</v>
      </c>
      <c r="DN61" s="20" t="n">
        <v>81998.7833417409</v>
      </c>
      <c r="DO61" s="20" t="n">
        <v>82499.0956577586</v>
      </c>
      <c r="DP61" s="20" t="n">
        <v>81597.2900143149</v>
      </c>
      <c r="DQ61" s="43"/>
      <c r="DR61" s="20" t="n">
        <v>78380.0705246625</v>
      </c>
    </row>
    <row r="62" s="10" customFormat="true" ht="12.75" hidden="false" customHeight="false" outlineLevel="0" collapsed="false">
      <c r="A62" s="23" t="s">
        <v>65</v>
      </c>
      <c r="B62" s="21" t="n">
        <v>26593.85333147</v>
      </c>
      <c r="C62" s="21" t="n">
        <v>26725.1640720813</v>
      </c>
      <c r="D62" s="21" t="n">
        <v>26812.3693195327</v>
      </c>
      <c r="E62" s="21" t="n">
        <v>26925.1708015131</v>
      </c>
      <c r="F62" s="21" t="n">
        <v>26764.1393811493</v>
      </c>
      <c r="G62" s="21"/>
      <c r="H62" s="21" t="n">
        <v>27051.8693807203</v>
      </c>
      <c r="I62" s="21" t="n">
        <v>27198.8949859279</v>
      </c>
      <c r="J62" s="21" t="n">
        <v>27322.9307203546</v>
      </c>
      <c r="K62" s="21" t="n">
        <v>27468.5118520698</v>
      </c>
      <c r="L62" s="21" t="n">
        <v>27260.5517347681</v>
      </c>
      <c r="M62" s="21"/>
      <c r="N62" s="21" t="n">
        <v>27714.9737612981</v>
      </c>
      <c r="O62" s="21" t="n">
        <v>27903.6336891073</v>
      </c>
      <c r="P62" s="21" t="n">
        <v>28093.5286263383</v>
      </c>
      <c r="Q62" s="21" t="n">
        <v>28263.6184889675</v>
      </c>
      <c r="R62" s="21" t="n">
        <v>27993.9386414278</v>
      </c>
      <c r="S62" s="21"/>
      <c r="T62" s="21" t="n">
        <v>28338.3619972597</v>
      </c>
      <c r="U62" s="21" t="n">
        <v>28534.8424443217</v>
      </c>
      <c r="V62" s="21" t="n">
        <v>28687.4871073629</v>
      </c>
      <c r="W62" s="21" t="n">
        <v>28876.6251298488</v>
      </c>
      <c r="X62" s="21" t="n">
        <v>28609.3291696983</v>
      </c>
      <c r="Y62" s="21"/>
      <c r="Z62" s="21" t="n">
        <v>29073.4641199727</v>
      </c>
      <c r="AA62" s="21" t="n">
        <v>29279.4352071111</v>
      </c>
      <c r="AB62" s="21" t="n">
        <v>29458.1660656643</v>
      </c>
      <c r="AC62" s="21" t="n">
        <v>29620.8707965166</v>
      </c>
      <c r="AD62" s="21" t="n">
        <v>29357.9840473162</v>
      </c>
      <c r="AE62" s="21"/>
      <c r="AF62" s="21" t="n">
        <v>29733.6590223223</v>
      </c>
      <c r="AG62" s="21" t="n">
        <v>29909.8734060077</v>
      </c>
      <c r="AH62" s="21" t="n">
        <v>30072.8071791251</v>
      </c>
      <c r="AI62" s="21" t="n">
        <v>30243.6577800178</v>
      </c>
      <c r="AJ62" s="21" t="n">
        <v>29989.9993468682</v>
      </c>
      <c r="AK62" s="21"/>
      <c r="AL62" s="21" t="n">
        <v>31087.0240778068</v>
      </c>
      <c r="AM62" s="21" t="n">
        <v>30545.1113056206</v>
      </c>
      <c r="AN62" s="21" t="n">
        <v>30685.3497423935</v>
      </c>
      <c r="AO62" s="21" t="n">
        <v>30835.2025152597</v>
      </c>
      <c r="AP62" s="21" t="n">
        <v>30788.1719102701</v>
      </c>
      <c r="AQ62" s="21"/>
      <c r="AR62" s="21" t="n">
        <v>30991.2618678593</v>
      </c>
      <c r="AS62" s="21" t="n">
        <v>31215.9032323816</v>
      </c>
      <c r="AT62" s="21" t="n">
        <v>31397.9026403027</v>
      </c>
      <c r="AU62" s="21" t="n">
        <v>31572.8853987875</v>
      </c>
      <c r="AV62" s="21" t="n">
        <v>31294.4882848328</v>
      </c>
      <c r="AW62" s="21"/>
      <c r="AX62" s="21" t="n">
        <v>31757.0289662927</v>
      </c>
      <c r="AY62" s="21" t="n">
        <v>31917.6606059348</v>
      </c>
      <c r="AZ62" s="21" t="n">
        <v>32063.1473556009</v>
      </c>
      <c r="BA62" s="21" t="n">
        <v>32217.5312909477</v>
      </c>
      <c r="BB62" s="21" t="n">
        <v>31988.842054694</v>
      </c>
      <c r="BC62" s="21"/>
      <c r="BD62" s="21" t="n">
        <v>32324.2596068974</v>
      </c>
      <c r="BE62" s="21" t="n">
        <v>32508.720303038</v>
      </c>
      <c r="BF62" s="21" t="n">
        <v>32614.1443152783</v>
      </c>
      <c r="BG62" s="21" t="n">
        <v>32756.9600846875</v>
      </c>
      <c r="BH62" s="21" t="n">
        <v>32551.0210774753</v>
      </c>
      <c r="BI62" s="21"/>
      <c r="BJ62" s="21" t="n">
        <v>32864.1664063878</v>
      </c>
      <c r="BK62" s="21" t="n">
        <v>33077.7359491271</v>
      </c>
      <c r="BL62" s="21" t="n">
        <v>33209.6717835748</v>
      </c>
      <c r="BM62" s="21" t="n">
        <v>33364.2998060633</v>
      </c>
      <c r="BN62" s="21" t="n">
        <v>33128.9684862883</v>
      </c>
      <c r="BO62" s="21"/>
      <c r="BP62" s="21" t="n">
        <v>33382.2088538061</v>
      </c>
      <c r="BQ62" s="21" t="n">
        <v>33523.1337221242</v>
      </c>
      <c r="BR62" s="21" t="n">
        <v>33691.0407217603</v>
      </c>
      <c r="BS62" s="21" t="n">
        <v>33800.1005343248</v>
      </c>
      <c r="BT62" s="21" t="n">
        <v>33599.1209580039</v>
      </c>
      <c r="BU62" s="21"/>
      <c r="BV62" s="21" t="n">
        <v>33924.7174248538</v>
      </c>
      <c r="BW62" s="21" t="n">
        <v>34094.1940077072</v>
      </c>
      <c r="BX62" s="21" t="n">
        <v>34182.2898047889</v>
      </c>
      <c r="BY62" s="21" t="n">
        <v>34283.3690011188</v>
      </c>
      <c r="BZ62" s="21" t="n">
        <v>34121.1425596225</v>
      </c>
      <c r="CA62" s="46"/>
      <c r="CB62" s="21" t="n">
        <v>34394.374002571</v>
      </c>
      <c r="CC62" s="21" t="n">
        <v>34587.7467943177</v>
      </c>
      <c r="CD62" s="21" t="n">
        <v>34715.7683631892</v>
      </c>
      <c r="CE62" s="21" t="n">
        <v>34852.6209951811</v>
      </c>
      <c r="CF62" s="21" t="n">
        <v>34637.6275388134</v>
      </c>
      <c r="CG62" s="47"/>
      <c r="CH62" s="21" t="n">
        <v>34958.8391790884</v>
      </c>
      <c r="CI62" s="21" t="n">
        <v>35096.0779236279</v>
      </c>
      <c r="CJ62" s="21" t="n">
        <v>35208.2287397706</v>
      </c>
      <c r="CK62" s="21" t="n">
        <v>35376.2483774317</v>
      </c>
      <c r="CL62" s="21" t="n">
        <v>35159.8485549844</v>
      </c>
      <c r="CM62" s="48"/>
      <c r="CN62" s="21" t="n">
        <v>35512.3642962995</v>
      </c>
      <c r="CO62" s="21" t="n">
        <v>35727.670880324</v>
      </c>
      <c r="CP62" s="21" t="n">
        <v>35873.1059869278</v>
      </c>
      <c r="CQ62" s="21" t="n">
        <v>36047.9025169935</v>
      </c>
      <c r="CR62" s="21" t="n">
        <v>35790.2609201309</v>
      </c>
      <c r="CS62" s="43"/>
      <c r="CT62" s="21" t="n">
        <v>36171.1064467267</v>
      </c>
      <c r="CU62" s="21" t="n">
        <v>36130.1571374794</v>
      </c>
      <c r="CV62" s="21" t="n">
        <v>36195.5076686106</v>
      </c>
      <c r="CW62" s="21" t="n">
        <v>36323.6381724444</v>
      </c>
      <c r="CX62" s="21" t="n">
        <v>36205.1023563436</v>
      </c>
      <c r="CY62" s="43"/>
      <c r="CZ62" s="21" t="n">
        <v>36496.0198562811</v>
      </c>
      <c r="DA62" s="21" t="n">
        <v>36702.5921985801</v>
      </c>
      <c r="DB62" s="21" t="n">
        <v>36846.779737803</v>
      </c>
      <c r="DC62" s="21" t="n">
        <v>37040.3287656591</v>
      </c>
      <c r="DD62" s="21" t="n">
        <v>36771.4301395767</v>
      </c>
      <c r="DE62" s="43"/>
      <c r="DF62" s="21" t="n">
        <v>37211.1035122742</v>
      </c>
      <c r="DG62" s="21" t="n">
        <v>37413.3427712565</v>
      </c>
      <c r="DH62" s="21" t="n">
        <v>37553.8630571471</v>
      </c>
      <c r="DI62" s="21" t="n">
        <v>37684.2530531625</v>
      </c>
      <c r="DJ62" s="21" t="n">
        <v>37465.6405984597</v>
      </c>
      <c r="DK62" s="43"/>
      <c r="DL62" s="21" t="n">
        <v>37837.5091140561</v>
      </c>
      <c r="DM62" s="21" t="n">
        <v>37964.8903372992</v>
      </c>
      <c r="DN62" s="21" t="n">
        <v>38099.0722381961</v>
      </c>
      <c r="DO62" s="21" t="n">
        <v>38269.4934262761</v>
      </c>
      <c r="DP62" s="21" t="n">
        <v>38042.7412789632</v>
      </c>
      <c r="DQ62" s="43"/>
      <c r="DR62" s="21" t="n">
        <v>38444.0405895198</v>
      </c>
    </row>
    <row r="63" s="10" customFormat="true" ht="12.75" hidden="false" customHeight="false" outlineLevel="0" collapsed="false">
      <c r="A63" s="23" t="s">
        <v>66</v>
      </c>
      <c r="B63" s="21" t="n">
        <v>23856.481126409</v>
      </c>
      <c r="C63" s="21" t="n">
        <v>26203.263960601</v>
      </c>
      <c r="D63" s="21" t="n">
        <v>27234.3114686512</v>
      </c>
      <c r="E63" s="21" t="n">
        <v>27986.8488585622</v>
      </c>
      <c r="F63" s="21" t="n">
        <v>26320.2263535559</v>
      </c>
      <c r="G63" s="21"/>
      <c r="H63" s="21" t="n">
        <v>25579.247673263</v>
      </c>
      <c r="I63" s="21" t="n">
        <v>28892.5187963254</v>
      </c>
      <c r="J63" s="21" t="n">
        <v>29597.0106508416</v>
      </c>
      <c r="K63" s="21" t="n">
        <v>31299.6277365603</v>
      </c>
      <c r="L63" s="21" t="n">
        <v>28842.1012142476</v>
      </c>
      <c r="M63" s="21"/>
      <c r="N63" s="21" t="n">
        <v>28850.2683499072</v>
      </c>
      <c r="O63" s="21" t="n">
        <v>31739.8347721379</v>
      </c>
      <c r="P63" s="21" t="n">
        <v>32473.0547687122</v>
      </c>
      <c r="Q63" s="21" t="n">
        <v>34296.367200962</v>
      </c>
      <c r="R63" s="21" t="n">
        <v>31839.8812729298</v>
      </c>
      <c r="S63" s="21"/>
      <c r="T63" s="21" t="n">
        <v>31469.4646276632</v>
      </c>
      <c r="U63" s="21" t="n">
        <v>34393.6985831706</v>
      </c>
      <c r="V63" s="21" t="n">
        <v>35620.7305280807</v>
      </c>
      <c r="W63" s="21" t="n">
        <v>36838.5148172054</v>
      </c>
      <c r="X63" s="21" t="n">
        <v>34580.60213903</v>
      </c>
      <c r="Y63" s="21"/>
      <c r="Z63" s="21" t="n">
        <v>34765.0243694638</v>
      </c>
      <c r="AA63" s="21" t="n">
        <v>38129.6116855315</v>
      </c>
      <c r="AB63" s="21" t="n">
        <v>38168.4996635313</v>
      </c>
      <c r="AC63" s="21" t="n">
        <v>38153.340135463</v>
      </c>
      <c r="AD63" s="21" t="n">
        <v>37304.1189634974</v>
      </c>
      <c r="AE63" s="21"/>
      <c r="AF63" s="21" t="n">
        <v>33044.6239679845</v>
      </c>
      <c r="AG63" s="21" t="n">
        <v>34766.3681102492</v>
      </c>
      <c r="AH63" s="21" t="n">
        <v>35042.2281921056</v>
      </c>
      <c r="AI63" s="21" t="n">
        <v>36442.8604088329</v>
      </c>
      <c r="AJ63" s="21" t="n">
        <v>34824.020169793</v>
      </c>
      <c r="AK63" s="21"/>
      <c r="AL63" s="21" t="n">
        <v>34275.1466390701</v>
      </c>
      <c r="AM63" s="21" t="n">
        <v>37230.2867823195</v>
      </c>
      <c r="AN63" s="21" t="n">
        <v>38114.1626502936</v>
      </c>
      <c r="AO63" s="21" t="n">
        <v>40015.4535347737</v>
      </c>
      <c r="AP63" s="21" t="n">
        <v>37408.7624016142</v>
      </c>
      <c r="AQ63" s="21"/>
      <c r="AR63" s="21" t="n">
        <v>35984.4578267301</v>
      </c>
      <c r="AS63" s="21" t="n">
        <v>40187.3413981769</v>
      </c>
      <c r="AT63" s="21" t="n">
        <v>40834.3811862644</v>
      </c>
      <c r="AU63" s="21" t="n">
        <v>42742.4595350458</v>
      </c>
      <c r="AV63" s="21" t="n">
        <v>39937.1599865543</v>
      </c>
      <c r="AW63" s="21"/>
      <c r="AX63" s="21" t="n">
        <v>37159.6089092674</v>
      </c>
      <c r="AY63" s="21" t="n">
        <v>39166.0819398895</v>
      </c>
      <c r="AZ63" s="21" t="n">
        <v>38621.943406096</v>
      </c>
      <c r="BA63" s="21" t="n">
        <v>40331.6609561586</v>
      </c>
      <c r="BB63" s="21" t="n">
        <v>38819.8238028529</v>
      </c>
      <c r="BC63" s="21"/>
      <c r="BD63" s="21" t="n">
        <v>36186.4671974028</v>
      </c>
      <c r="BE63" s="21" t="n">
        <v>39209.1455536597</v>
      </c>
      <c r="BF63" s="21" t="n">
        <v>39173.3699061325</v>
      </c>
      <c r="BG63" s="21" t="n">
        <v>40538.3579107684</v>
      </c>
      <c r="BH63" s="21" t="n">
        <v>38776.8351419908</v>
      </c>
      <c r="BI63" s="21"/>
      <c r="BJ63" s="21" t="n">
        <v>35390.6156021462</v>
      </c>
      <c r="BK63" s="21" t="n">
        <v>38304.6087006053</v>
      </c>
      <c r="BL63" s="21" t="n">
        <v>38400.5368619389</v>
      </c>
      <c r="BM63" s="21" t="n">
        <v>39245.2536982502</v>
      </c>
      <c r="BN63" s="21" t="n">
        <v>37835.2537157352</v>
      </c>
      <c r="BO63" s="21"/>
      <c r="BP63" s="21" t="n">
        <v>35759.018206458</v>
      </c>
      <c r="BQ63" s="21" t="n">
        <v>39249.6459616492</v>
      </c>
      <c r="BR63" s="21" t="n">
        <v>39684.8535505828</v>
      </c>
      <c r="BS63" s="21" t="n">
        <v>39903.0899957249</v>
      </c>
      <c r="BT63" s="21" t="n">
        <v>38649.1519286037</v>
      </c>
      <c r="BU63" s="21"/>
      <c r="BV63" s="21" t="n">
        <v>35839.3876321411</v>
      </c>
      <c r="BW63" s="21" t="n">
        <v>38425.6895240279</v>
      </c>
      <c r="BX63" s="21" t="n">
        <v>38430.1757683585</v>
      </c>
      <c r="BY63" s="21" t="n">
        <v>39475.7595193635</v>
      </c>
      <c r="BZ63" s="21" t="n">
        <v>38042.7531110606</v>
      </c>
      <c r="CA63" s="46"/>
      <c r="CB63" s="21" t="n">
        <v>36753.3533196081</v>
      </c>
      <c r="CC63" s="21" t="n">
        <v>39594.3329035632</v>
      </c>
      <c r="CD63" s="21" t="n">
        <v>40516.8515610904</v>
      </c>
      <c r="CE63" s="21" t="n">
        <v>41933.4537405979</v>
      </c>
      <c r="CF63" s="21" t="n">
        <v>39699.4978811972</v>
      </c>
      <c r="CG63" s="47"/>
      <c r="CH63" s="21" t="n">
        <v>39058.5914139468</v>
      </c>
      <c r="CI63" s="21" t="n">
        <v>41872.8086492374</v>
      </c>
      <c r="CJ63" s="21" t="n">
        <v>39776.6918177244</v>
      </c>
      <c r="CK63" s="21" t="n">
        <v>39908.2234939476</v>
      </c>
      <c r="CL63" s="21" t="n">
        <v>40154.078844027</v>
      </c>
      <c r="CM63" s="48"/>
      <c r="CN63" s="21" t="n">
        <v>37141.2609406051</v>
      </c>
      <c r="CO63" s="21" t="n">
        <v>39625.1713473429</v>
      </c>
      <c r="CP63" s="21" t="n">
        <v>39263.0501254396</v>
      </c>
      <c r="CQ63" s="21" t="n">
        <v>39266.0882964935</v>
      </c>
      <c r="CR63" s="21" t="n">
        <v>38823.892677648</v>
      </c>
      <c r="CS63" s="43"/>
      <c r="CT63" s="21" t="n">
        <v>35132.5705818244</v>
      </c>
      <c r="CU63" s="21" t="n">
        <v>28884.7409981916</v>
      </c>
      <c r="CV63" s="21" t="n">
        <v>34709.2817689259</v>
      </c>
      <c r="CW63" s="21" t="n">
        <v>37929.5588900573</v>
      </c>
      <c r="CX63" s="21" t="n">
        <v>34164.0380600222</v>
      </c>
      <c r="CY63" s="43"/>
      <c r="CZ63" s="21" t="n">
        <v>37656.4966740658</v>
      </c>
      <c r="DA63" s="21" t="n">
        <v>39523.309232959</v>
      </c>
      <c r="DB63" s="21" t="n">
        <v>40174.0368071034</v>
      </c>
      <c r="DC63" s="21" t="n">
        <v>42025.5699197037</v>
      </c>
      <c r="DD63" s="21" t="n">
        <v>39844.8531585422</v>
      </c>
      <c r="DE63" s="43"/>
      <c r="DF63" s="21" t="n">
        <v>40531.636982107</v>
      </c>
      <c r="DG63" s="21" t="n">
        <v>43589.8680218533</v>
      </c>
      <c r="DH63" s="21" t="n">
        <v>43787.2356376011</v>
      </c>
      <c r="DI63" s="21" t="n">
        <v>43811.3630220295</v>
      </c>
      <c r="DJ63" s="21" t="n">
        <v>42930.0259160094</v>
      </c>
      <c r="DK63" s="43"/>
      <c r="DL63" s="21" t="n">
        <v>41808.2574511582</v>
      </c>
      <c r="DM63" s="21" t="n">
        <v>44280.6241543598</v>
      </c>
      <c r="DN63" s="21" t="n">
        <v>43899.7111035448</v>
      </c>
      <c r="DO63" s="21" t="n">
        <v>44229.6022314825</v>
      </c>
      <c r="DP63" s="21" t="n">
        <v>43554.5487353508</v>
      </c>
      <c r="DQ63" s="43"/>
      <c r="DR63" s="21" t="n">
        <v>39936.0299351427</v>
      </c>
    </row>
    <row r="64" s="10" customFormat="true" ht="12.75" hidden="false" customHeight="true" outlineLevel="0" collapsed="false">
      <c r="A64" s="19" t="s">
        <v>67</v>
      </c>
      <c r="B64" s="20" t="n">
        <v>21071.4749142481</v>
      </c>
      <c r="C64" s="20" t="n">
        <v>21445.4325854167</v>
      </c>
      <c r="D64" s="20" t="n">
        <v>21755.432404445</v>
      </c>
      <c r="E64" s="20" t="n">
        <v>22067.8780234678</v>
      </c>
      <c r="F64" s="20" t="n">
        <v>21585.0544818944</v>
      </c>
      <c r="G64" s="20"/>
      <c r="H64" s="20" t="n">
        <v>22224.7354726725</v>
      </c>
      <c r="I64" s="20" t="n">
        <v>22590.2379622397</v>
      </c>
      <c r="J64" s="20" t="n">
        <v>22785.0411180016</v>
      </c>
      <c r="K64" s="20" t="n">
        <v>23329.9692368385</v>
      </c>
      <c r="L64" s="20" t="n">
        <v>22732.4959474381</v>
      </c>
      <c r="M64" s="20"/>
      <c r="N64" s="20" t="n">
        <v>22961.6681735827</v>
      </c>
      <c r="O64" s="20" t="n">
        <v>23322.1146151525</v>
      </c>
      <c r="P64" s="20" t="n">
        <v>23731.7854478942</v>
      </c>
      <c r="Q64" s="20" t="n">
        <v>23997.6292398871</v>
      </c>
      <c r="R64" s="20" t="n">
        <v>23503.2993691291</v>
      </c>
      <c r="S64" s="20"/>
      <c r="T64" s="20" t="n">
        <v>24258.1005089449</v>
      </c>
      <c r="U64" s="20" t="n">
        <v>24738.3214401796</v>
      </c>
      <c r="V64" s="20" t="n">
        <v>24888.288661208</v>
      </c>
      <c r="W64" s="20" t="n">
        <v>25416.2265107831</v>
      </c>
      <c r="X64" s="20" t="n">
        <v>24825.2342802789</v>
      </c>
      <c r="Y64" s="20"/>
      <c r="Z64" s="20" t="n">
        <v>25046.7591299289</v>
      </c>
      <c r="AA64" s="20" t="n">
        <v>25798.4081829826</v>
      </c>
      <c r="AB64" s="20" t="n">
        <v>26175.8620821983</v>
      </c>
      <c r="AC64" s="20" t="n">
        <v>26371.8506703419</v>
      </c>
      <c r="AD64" s="20" t="n">
        <v>25848.2200163629</v>
      </c>
      <c r="AE64" s="20"/>
      <c r="AF64" s="20" t="n">
        <v>25977.3332954701</v>
      </c>
      <c r="AG64" s="20" t="n">
        <v>26102.5606987012</v>
      </c>
      <c r="AH64" s="20" t="n">
        <v>27179.6927631616</v>
      </c>
      <c r="AI64" s="20" t="n">
        <v>27498.2376636566</v>
      </c>
      <c r="AJ64" s="20" t="n">
        <v>26689.4561052474</v>
      </c>
      <c r="AK64" s="20"/>
      <c r="AL64" s="20" t="n">
        <v>27402.1339599503</v>
      </c>
      <c r="AM64" s="20" t="n">
        <v>27571.90022303</v>
      </c>
      <c r="AN64" s="20" t="n">
        <v>27540.4755615969</v>
      </c>
      <c r="AO64" s="20" t="n">
        <v>27929.8731655805</v>
      </c>
      <c r="AP64" s="20" t="n">
        <v>27611.0957275394</v>
      </c>
      <c r="AQ64" s="20"/>
      <c r="AR64" s="20" t="n">
        <v>28002.3459342723</v>
      </c>
      <c r="AS64" s="20" t="n">
        <v>28205.0693064627</v>
      </c>
      <c r="AT64" s="20" t="n">
        <v>28781.4084817676</v>
      </c>
      <c r="AU64" s="20" t="n">
        <v>28967.2901036937</v>
      </c>
      <c r="AV64" s="20" t="n">
        <v>28489.0284565491</v>
      </c>
      <c r="AW64" s="20"/>
      <c r="AX64" s="20" t="n">
        <v>29046.2837924276</v>
      </c>
      <c r="AY64" s="20" t="n">
        <v>29175.6231640132</v>
      </c>
      <c r="AZ64" s="20" t="n">
        <v>29401.1285734171</v>
      </c>
      <c r="BA64" s="20" t="n">
        <v>29762.2039804671</v>
      </c>
      <c r="BB64" s="20" t="n">
        <v>29346.3098775812</v>
      </c>
      <c r="BC64" s="20"/>
      <c r="BD64" s="20" t="n">
        <v>29769.0917509597</v>
      </c>
      <c r="BE64" s="20" t="n">
        <v>29904.5353533712</v>
      </c>
      <c r="BF64" s="20" t="n">
        <v>30240.9028833161</v>
      </c>
      <c r="BG64" s="20" t="n">
        <v>30570.8196087417</v>
      </c>
      <c r="BH64" s="20" t="n">
        <v>30121.3373990972</v>
      </c>
      <c r="BI64" s="20"/>
      <c r="BJ64" s="20" t="n">
        <v>30652.1800103892</v>
      </c>
      <c r="BK64" s="20" t="n">
        <v>30830.820940188</v>
      </c>
      <c r="BL64" s="20" t="n">
        <v>31204.7087361933</v>
      </c>
      <c r="BM64" s="20" t="n">
        <v>31530.3397675571</v>
      </c>
      <c r="BN64" s="20" t="n">
        <v>31054.5123635819</v>
      </c>
      <c r="BO64" s="20"/>
      <c r="BP64" s="20" t="n">
        <v>31690.3968329291</v>
      </c>
      <c r="BQ64" s="20" t="n">
        <v>31935.0964523378</v>
      </c>
      <c r="BR64" s="20" t="n">
        <v>32451.1303301848</v>
      </c>
      <c r="BS64" s="20" t="n">
        <v>32803.7537853925</v>
      </c>
      <c r="BT64" s="20" t="n">
        <v>32220.094350211</v>
      </c>
      <c r="BU64" s="20"/>
      <c r="BV64" s="20" t="n">
        <v>32833.3266221461</v>
      </c>
      <c r="BW64" s="20" t="n">
        <v>32977.0890029482</v>
      </c>
      <c r="BX64" s="20" t="n">
        <v>33041.9041367753</v>
      </c>
      <c r="BY64" s="20" t="n">
        <v>33136.1329564133</v>
      </c>
      <c r="BZ64" s="20" t="n">
        <v>32997.1131795707</v>
      </c>
      <c r="CA64" s="44"/>
      <c r="CB64" s="20" t="n">
        <v>33109.1309393896</v>
      </c>
      <c r="CC64" s="20" t="n">
        <v>33250.6087064647</v>
      </c>
      <c r="CD64" s="20" t="n">
        <v>33206.4585015329</v>
      </c>
      <c r="CE64" s="20" t="n">
        <v>33430.8613741285</v>
      </c>
      <c r="CF64" s="20" t="n">
        <v>33249.2648803789</v>
      </c>
      <c r="CG64" s="17"/>
      <c r="CH64" s="20" t="n">
        <v>33381.9305417841</v>
      </c>
      <c r="CI64" s="20" t="n">
        <v>33247.0312333697</v>
      </c>
      <c r="CJ64" s="20" t="n">
        <v>33142.1905644762</v>
      </c>
      <c r="CK64" s="20" t="n">
        <v>33327.7443450077</v>
      </c>
      <c r="CL64" s="20" t="n">
        <v>33274.7241711595</v>
      </c>
      <c r="CM64" s="20"/>
      <c r="CN64" s="20" t="n">
        <v>33271.5005591585</v>
      </c>
      <c r="CO64" s="20" t="n">
        <v>33481.1535558842</v>
      </c>
      <c r="CP64" s="20" t="n">
        <v>33562.4456242099</v>
      </c>
      <c r="CQ64" s="20" t="n">
        <v>33914.9894088706</v>
      </c>
      <c r="CR64" s="20" t="n">
        <v>33557.5222870308</v>
      </c>
      <c r="CS64" s="43"/>
      <c r="CT64" s="20" t="n">
        <v>33561.5749622062</v>
      </c>
      <c r="CU64" s="20" t="n">
        <v>29414.4379743453</v>
      </c>
      <c r="CV64" s="20" t="n">
        <v>30339.4303336015</v>
      </c>
      <c r="CW64" s="20" t="n">
        <v>30991.6415239938</v>
      </c>
      <c r="CX64" s="20" t="n">
        <v>31076.7711985367</v>
      </c>
      <c r="CY64" s="43"/>
      <c r="CZ64" s="20" t="n">
        <v>31881.2910725117</v>
      </c>
      <c r="DA64" s="20" t="n">
        <v>31792.3868786872</v>
      </c>
      <c r="DB64" s="20" t="n">
        <v>32688.6113040216</v>
      </c>
      <c r="DC64" s="20" t="n">
        <v>34647.9569533677</v>
      </c>
      <c r="DD64" s="20" t="n">
        <v>32752.561552147</v>
      </c>
      <c r="DE64" s="43"/>
      <c r="DF64" s="20" t="n">
        <v>34857.8122275003</v>
      </c>
      <c r="DG64" s="20" t="n">
        <v>34835.4341171586</v>
      </c>
      <c r="DH64" s="20" t="n">
        <v>34962.249824859</v>
      </c>
      <c r="DI64" s="20" t="n">
        <v>35088.049117436</v>
      </c>
      <c r="DJ64" s="20" t="n">
        <v>34935.8863217385</v>
      </c>
      <c r="DK64" s="43"/>
      <c r="DL64" s="20" t="n">
        <v>35531.7902897791</v>
      </c>
      <c r="DM64" s="20" t="n">
        <v>35590.4588008669</v>
      </c>
      <c r="DN64" s="20" t="n">
        <v>35838.8269964988</v>
      </c>
      <c r="DO64" s="20" t="n">
        <v>36118.6177782758</v>
      </c>
      <c r="DP64" s="20" t="n">
        <v>35769.9234663552</v>
      </c>
      <c r="DQ64" s="43"/>
      <c r="DR64" s="20" t="n">
        <v>35832.7340284504</v>
      </c>
    </row>
    <row r="65" s="10" customFormat="true" ht="12.75" hidden="false" customHeight="false" outlineLevel="0" collapsed="false">
      <c r="A65" s="19" t="s">
        <v>68</v>
      </c>
      <c r="B65" s="20" t="n">
        <v>16380.3479052989</v>
      </c>
      <c r="C65" s="20" t="n">
        <v>17003.853733086</v>
      </c>
      <c r="D65" s="20" t="n">
        <v>17267.5759840175</v>
      </c>
      <c r="E65" s="20" t="n">
        <v>17577.8181749522</v>
      </c>
      <c r="F65" s="20" t="n">
        <v>17057.3989493386</v>
      </c>
      <c r="G65" s="20"/>
      <c r="H65" s="20" t="n">
        <v>17479.4721459842</v>
      </c>
      <c r="I65" s="20" t="n">
        <v>18023.0619327678</v>
      </c>
      <c r="J65" s="20" t="n">
        <v>18245.4116008572</v>
      </c>
      <c r="K65" s="20" t="n">
        <v>18676.4311716439</v>
      </c>
      <c r="L65" s="20" t="n">
        <v>18106.0942128133</v>
      </c>
      <c r="M65" s="20"/>
      <c r="N65" s="20" t="n">
        <v>18079.4588326139</v>
      </c>
      <c r="O65" s="20" t="n">
        <v>18739.2867377819</v>
      </c>
      <c r="P65" s="20" t="n">
        <v>19093.6062656844</v>
      </c>
      <c r="Q65" s="20" t="n">
        <v>19456.9145438755</v>
      </c>
      <c r="R65" s="20" t="n">
        <v>18842.3165949889</v>
      </c>
      <c r="S65" s="20"/>
      <c r="T65" s="20" t="n">
        <v>19238.070839573</v>
      </c>
      <c r="U65" s="20" t="n">
        <v>19882.1933698134</v>
      </c>
      <c r="V65" s="20" t="n">
        <v>20122.2372139854</v>
      </c>
      <c r="W65" s="20" t="n">
        <v>20469.9831761148</v>
      </c>
      <c r="X65" s="20" t="n">
        <v>19928.1211498717</v>
      </c>
      <c r="Y65" s="20"/>
      <c r="Z65" s="20" t="n">
        <v>19700.0654782131</v>
      </c>
      <c r="AA65" s="20" t="n">
        <v>20745.0266498219</v>
      </c>
      <c r="AB65" s="20" t="n">
        <v>21189.2376250492</v>
      </c>
      <c r="AC65" s="20" t="n">
        <v>21414.466459725</v>
      </c>
      <c r="AD65" s="20" t="n">
        <v>20762.1990532023</v>
      </c>
      <c r="AE65" s="20"/>
      <c r="AF65" s="20" t="n">
        <v>20706.4962531106</v>
      </c>
      <c r="AG65" s="20" t="n">
        <v>21050.5435489477</v>
      </c>
      <c r="AH65" s="20" t="n">
        <v>22009.3243615751</v>
      </c>
      <c r="AI65" s="20" t="n">
        <v>22367.7758810243</v>
      </c>
      <c r="AJ65" s="20" t="n">
        <v>21533.5350111644</v>
      </c>
      <c r="AK65" s="20"/>
      <c r="AL65" s="20" t="n">
        <v>21875.8161865245</v>
      </c>
      <c r="AM65" s="20" t="n">
        <v>22381.4879578427</v>
      </c>
      <c r="AN65" s="20" t="n">
        <v>22450.2423190617</v>
      </c>
      <c r="AO65" s="20" t="n">
        <v>22615.8789472194</v>
      </c>
      <c r="AP65" s="20" t="n">
        <v>22330.8563526621</v>
      </c>
      <c r="AQ65" s="20"/>
      <c r="AR65" s="20" t="n">
        <v>22326.9173842513</v>
      </c>
      <c r="AS65" s="20" t="n">
        <v>22784.9707258109</v>
      </c>
      <c r="AT65" s="20" t="n">
        <v>23341.415963663</v>
      </c>
      <c r="AU65" s="20" t="n">
        <v>23575.762099942</v>
      </c>
      <c r="AV65" s="20" t="n">
        <v>23007.2665434168</v>
      </c>
      <c r="AW65" s="20"/>
      <c r="AX65" s="20" t="n">
        <v>23179.8529245822</v>
      </c>
      <c r="AY65" s="20" t="n">
        <v>23649.1942425683</v>
      </c>
      <c r="AZ65" s="20" t="n">
        <v>23916.2326937472</v>
      </c>
      <c r="BA65" s="20" t="n">
        <v>24336.5373412774</v>
      </c>
      <c r="BB65" s="20" t="n">
        <v>23770.4543005438</v>
      </c>
      <c r="BC65" s="20"/>
      <c r="BD65" s="20" t="n">
        <v>23879.0333975238</v>
      </c>
      <c r="BE65" s="20" t="n">
        <v>24329.1870933276</v>
      </c>
      <c r="BF65" s="20" t="n">
        <v>24741.2191776857</v>
      </c>
      <c r="BG65" s="20" t="n">
        <v>24857.4361685423</v>
      </c>
      <c r="BH65" s="20" t="n">
        <v>24451.7189592699</v>
      </c>
      <c r="BI65" s="20"/>
      <c r="BJ65" s="20" t="n">
        <v>24387.6662056586</v>
      </c>
      <c r="BK65" s="20" t="n">
        <v>25013.1323685729</v>
      </c>
      <c r="BL65" s="20" t="n">
        <v>25414.425146371</v>
      </c>
      <c r="BM65" s="20" t="n">
        <v>25724.4386622347</v>
      </c>
      <c r="BN65" s="20" t="n">
        <v>25134.9155957093</v>
      </c>
      <c r="BO65" s="20"/>
      <c r="BP65" s="20" t="n">
        <v>25024.6215906736</v>
      </c>
      <c r="BQ65" s="20" t="n">
        <v>25949.3785336466</v>
      </c>
      <c r="BR65" s="20" t="n">
        <v>26415.741495131</v>
      </c>
      <c r="BS65" s="20" t="n">
        <v>26691.1054074411</v>
      </c>
      <c r="BT65" s="20" t="n">
        <v>26020.2117567231</v>
      </c>
      <c r="BU65" s="20"/>
      <c r="BV65" s="20" t="n">
        <v>26041.9448844639</v>
      </c>
      <c r="BW65" s="20" t="n">
        <v>26507.8239260518</v>
      </c>
      <c r="BX65" s="20" t="n">
        <v>26925.2358526347</v>
      </c>
      <c r="BY65" s="20" t="n">
        <v>27180.7866552972</v>
      </c>
      <c r="BZ65" s="20" t="n">
        <v>26663.9478296246</v>
      </c>
      <c r="CA65" s="44"/>
      <c r="CB65" s="20" t="n">
        <v>26177.4025441749</v>
      </c>
      <c r="CC65" s="20" t="n">
        <v>26835.6549964943</v>
      </c>
      <c r="CD65" s="20" t="n">
        <v>27397.9257977727</v>
      </c>
      <c r="CE65" s="20" t="n">
        <v>27521.2685335615</v>
      </c>
      <c r="CF65" s="20" t="n">
        <v>26983.0629680075</v>
      </c>
      <c r="CG65" s="17"/>
      <c r="CH65" s="20" t="n">
        <v>26810.5715531177</v>
      </c>
      <c r="CI65" s="20" t="n">
        <v>27432.3514073331</v>
      </c>
      <c r="CJ65" s="20" t="n">
        <v>27767.800888943</v>
      </c>
      <c r="CK65" s="20" t="n">
        <v>27895.2166482982</v>
      </c>
      <c r="CL65" s="20" t="n">
        <v>27476.4851244363</v>
      </c>
      <c r="CM65" s="20"/>
      <c r="CN65" s="20" t="n">
        <v>27019.439758239</v>
      </c>
      <c r="CO65" s="20" t="n">
        <v>27571.3604331159</v>
      </c>
      <c r="CP65" s="20" t="n">
        <v>27968.4586851549</v>
      </c>
      <c r="CQ65" s="20" t="n">
        <v>27965.5216686218</v>
      </c>
      <c r="CR65" s="20" t="n">
        <v>27631.1951362978</v>
      </c>
      <c r="CS65" s="43"/>
      <c r="CT65" s="20" t="n">
        <v>26970.8118729591</v>
      </c>
      <c r="CU65" s="20" t="n">
        <v>25253.5112313993</v>
      </c>
      <c r="CV65" s="20" t="n">
        <v>26248.9777838207</v>
      </c>
      <c r="CW65" s="20" t="n">
        <v>26791.4799844082</v>
      </c>
      <c r="CX65" s="20" t="n">
        <v>26316.1952181937</v>
      </c>
      <c r="CY65" s="43"/>
      <c r="CZ65" s="20" t="n">
        <v>26517.6690931514</v>
      </c>
      <c r="DA65" s="20" t="n">
        <v>26784.1345027785</v>
      </c>
      <c r="DB65" s="20" t="n">
        <v>27512.8708286847</v>
      </c>
      <c r="DC65" s="20" t="n">
        <v>28178.4178289267</v>
      </c>
      <c r="DD65" s="20" t="n">
        <v>27248.2730633926</v>
      </c>
      <c r="DE65" s="43"/>
      <c r="DF65" s="20" t="n">
        <v>27684.8727429206</v>
      </c>
      <c r="DG65" s="20" t="n">
        <v>28317.700480231</v>
      </c>
      <c r="DH65" s="20" t="n">
        <v>28758.5904087646</v>
      </c>
      <c r="DI65" s="20" t="n">
        <v>28906.4650593966</v>
      </c>
      <c r="DJ65" s="20" t="n">
        <v>28416.9071728399</v>
      </c>
      <c r="DK65" s="43"/>
      <c r="DL65" s="20" t="n">
        <v>28381.7174061219</v>
      </c>
      <c r="DM65" s="20" t="n">
        <v>29047.4343323153</v>
      </c>
      <c r="DN65" s="20" t="n">
        <v>29534.8982544737</v>
      </c>
      <c r="DO65" s="20" t="n">
        <v>29683.410501426</v>
      </c>
      <c r="DP65" s="20" t="n">
        <v>29161.8651235951</v>
      </c>
      <c r="DQ65" s="43"/>
      <c r="DR65" s="20" t="n">
        <v>28849.3109145292</v>
      </c>
    </row>
    <row r="66" s="10" customFormat="true" ht="12.75" hidden="false" customHeight="false" outlineLevel="0" collapsed="false">
      <c r="A66" s="23" t="s">
        <v>69</v>
      </c>
      <c r="B66" s="21" t="n">
        <v>12467.4739559149</v>
      </c>
      <c r="C66" s="21" t="n">
        <v>12748.1543252895</v>
      </c>
      <c r="D66" s="21" t="n">
        <v>12949.6821534844</v>
      </c>
      <c r="E66" s="21" t="n">
        <v>13212.8680872838</v>
      </c>
      <c r="F66" s="21" t="n">
        <v>12844.5446304932</v>
      </c>
      <c r="G66" s="21"/>
      <c r="H66" s="21" t="n">
        <v>13281.921960021</v>
      </c>
      <c r="I66" s="21" t="n">
        <v>13469.6071902148</v>
      </c>
      <c r="J66" s="21" t="n">
        <v>13649.8062510926</v>
      </c>
      <c r="K66" s="21" t="n">
        <v>14033.8068501215</v>
      </c>
      <c r="L66" s="21" t="n">
        <v>13608.7855628625</v>
      </c>
      <c r="M66" s="21"/>
      <c r="N66" s="21" t="n">
        <v>13626.7842238546</v>
      </c>
      <c r="O66" s="21" t="n">
        <v>13931.806126513</v>
      </c>
      <c r="P66" s="21" t="n">
        <v>14227.8512623971</v>
      </c>
      <c r="Q66" s="21" t="n">
        <v>14511.601759227</v>
      </c>
      <c r="R66" s="21" t="n">
        <v>14074.5108429979</v>
      </c>
      <c r="S66" s="21"/>
      <c r="T66" s="21" t="n">
        <v>14521.0523122678</v>
      </c>
      <c r="U66" s="21" t="n">
        <v>14836.5929551527</v>
      </c>
      <c r="V66" s="21" t="n">
        <v>15015.7384335152</v>
      </c>
      <c r="W66" s="21" t="n">
        <v>15318.8347541371</v>
      </c>
      <c r="X66" s="21" t="n">
        <v>14923.0546137682</v>
      </c>
      <c r="Y66" s="21"/>
      <c r="Z66" s="21" t="n">
        <v>14795.8704080578</v>
      </c>
      <c r="AA66" s="21" t="n">
        <v>15446.2136224346</v>
      </c>
      <c r="AB66" s="21" t="n">
        <v>15837.218402305</v>
      </c>
      <c r="AC66" s="21" t="n">
        <v>16004.7483835098</v>
      </c>
      <c r="AD66" s="21" t="n">
        <v>15521.0127040768</v>
      </c>
      <c r="AE66" s="21"/>
      <c r="AF66" s="21" t="n">
        <v>15570.322766335</v>
      </c>
      <c r="AG66" s="21" t="n">
        <v>15638.2225790271</v>
      </c>
      <c r="AH66" s="21" t="n">
        <v>16555.0200887516</v>
      </c>
      <c r="AI66" s="21" t="n">
        <v>16868.2041261251</v>
      </c>
      <c r="AJ66" s="21" t="n">
        <v>16157.9423900597</v>
      </c>
      <c r="AK66" s="21"/>
      <c r="AL66" s="21" t="n">
        <v>16621.6247249996</v>
      </c>
      <c r="AM66" s="21" t="n">
        <v>16790.6680367088</v>
      </c>
      <c r="AN66" s="21" t="n">
        <v>16814.7622882703</v>
      </c>
      <c r="AO66" s="21" t="n">
        <v>16959.018523801</v>
      </c>
      <c r="AP66" s="21" t="n">
        <v>16796.5183934449</v>
      </c>
      <c r="AQ66" s="21"/>
      <c r="AR66" s="21" t="n">
        <v>16862.0733572387</v>
      </c>
      <c r="AS66" s="21" t="n">
        <v>16979.1862697274</v>
      </c>
      <c r="AT66" s="21" t="n">
        <v>17465.6123479566</v>
      </c>
      <c r="AU66" s="21" t="n">
        <v>17665.0823860751</v>
      </c>
      <c r="AV66" s="21" t="n">
        <v>17242.9885902495</v>
      </c>
      <c r="AW66" s="21"/>
      <c r="AX66" s="21" t="n">
        <v>17489.822614615</v>
      </c>
      <c r="AY66" s="21" t="n">
        <v>17671.2629181454</v>
      </c>
      <c r="AZ66" s="21" t="n">
        <v>17902.9923977108</v>
      </c>
      <c r="BA66" s="21" t="n">
        <v>18267.9566800549</v>
      </c>
      <c r="BB66" s="21" t="n">
        <v>17833.0086526315</v>
      </c>
      <c r="BC66" s="21"/>
      <c r="BD66" s="21" t="n">
        <v>18041.9924182363</v>
      </c>
      <c r="BE66" s="21" t="n">
        <v>18171.7341035856</v>
      </c>
      <c r="BF66" s="21" t="n">
        <v>18576.0102472384</v>
      </c>
      <c r="BG66" s="21" t="n">
        <v>18662.4501342995</v>
      </c>
      <c r="BH66" s="21" t="n">
        <v>18363.04672584</v>
      </c>
      <c r="BI66" s="21"/>
      <c r="BJ66" s="21" t="n">
        <v>18462.5060658327</v>
      </c>
      <c r="BK66" s="21" t="n">
        <v>18729.8354530713</v>
      </c>
      <c r="BL66" s="21" t="n">
        <v>19067.5701602846</v>
      </c>
      <c r="BM66" s="21" t="n">
        <v>19337.8572844631</v>
      </c>
      <c r="BN66" s="21" t="n">
        <v>18899.4422409129</v>
      </c>
      <c r="BO66" s="21"/>
      <c r="BP66" s="21" t="n">
        <v>18875.4500035938</v>
      </c>
      <c r="BQ66" s="21" t="n">
        <v>19411.5105659837</v>
      </c>
      <c r="BR66" s="21" t="n">
        <v>19838.5331258423</v>
      </c>
      <c r="BS66" s="21" t="n">
        <v>20126.3880570677</v>
      </c>
      <c r="BT66" s="21" t="n">
        <v>19562.9704381219</v>
      </c>
      <c r="BU66" s="21"/>
      <c r="BV66" s="21" t="n">
        <v>19704.047561464</v>
      </c>
      <c r="BW66" s="21" t="n">
        <v>19831.7711138688</v>
      </c>
      <c r="BX66" s="21" t="n">
        <v>20237.620362356</v>
      </c>
      <c r="BY66" s="21" t="n">
        <v>20508.3690222287</v>
      </c>
      <c r="BZ66" s="21" t="n">
        <v>20070.4520149794</v>
      </c>
      <c r="CA66" s="46"/>
      <c r="CB66" s="21" t="n">
        <v>19724.1077589961</v>
      </c>
      <c r="CC66" s="21" t="n">
        <v>20021.2554790068</v>
      </c>
      <c r="CD66" s="21" t="n">
        <v>20538.557688282</v>
      </c>
      <c r="CE66" s="21" t="n">
        <v>20664.216095911</v>
      </c>
      <c r="CF66" s="21" t="n">
        <v>20237.034255549</v>
      </c>
      <c r="CG66" s="47"/>
      <c r="CH66" s="21" t="n">
        <v>20184.0715214465</v>
      </c>
      <c r="CI66" s="21" t="n">
        <v>20466.3584726102</v>
      </c>
      <c r="CJ66" s="21" t="n">
        <v>20722.4791179965</v>
      </c>
      <c r="CK66" s="21" t="n">
        <v>20862.4813949607</v>
      </c>
      <c r="CL66" s="21" t="n">
        <v>20558.8476267535</v>
      </c>
      <c r="CM66" s="48"/>
      <c r="CN66" s="21" t="n">
        <v>20261.0341895186</v>
      </c>
      <c r="CO66" s="21" t="n">
        <v>20485.6474278786</v>
      </c>
      <c r="CP66" s="21" t="n">
        <v>20875.7128305504</v>
      </c>
      <c r="CQ66" s="21" t="n">
        <v>20918.7268314731</v>
      </c>
      <c r="CR66" s="21" t="n">
        <v>20635.2803198552</v>
      </c>
      <c r="CS66" s="43"/>
      <c r="CT66" s="21" t="n">
        <v>20389.1069068384</v>
      </c>
      <c r="CU66" s="21" t="n">
        <v>19088.6313625497</v>
      </c>
      <c r="CV66" s="21" t="n">
        <v>19833.9190341972</v>
      </c>
      <c r="CW66" s="21" t="n">
        <v>20177.8393742587</v>
      </c>
      <c r="CX66" s="21" t="n">
        <v>19872.374169461</v>
      </c>
      <c r="CY66" s="43"/>
      <c r="CZ66" s="21" t="n">
        <v>19980.2018735055</v>
      </c>
      <c r="DA66" s="21" t="n">
        <v>20007.5076681492</v>
      </c>
      <c r="DB66" s="21" t="n">
        <v>20686.7776182256</v>
      </c>
      <c r="DC66" s="21" t="n">
        <v>21304.6528647406</v>
      </c>
      <c r="DD66" s="21" t="n">
        <v>20494.7850061552</v>
      </c>
      <c r="DE66" s="43"/>
      <c r="DF66" s="21" t="n">
        <v>20959.4145734835</v>
      </c>
      <c r="DG66" s="21" t="n">
        <v>21217.8022421854</v>
      </c>
      <c r="DH66" s="21" t="n">
        <v>21626.8538887279</v>
      </c>
      <c r="DI66" s="21" t="n">
        <v>21787.4632094705</v>
      </c>
      <c r="DJ66" s="21" t="n">
        <v>21397.8834784668</v>
      </c>
      <c r="DK66" s="43"/>
      <c r="DL66" s="21" t="n">
        <v>21508.9961762581</v>
      </c>
      <c r="DM66" s="21" t="n">
        <v>21817.0971501294</v>
      </c>
      <c r="DN66" s="21" t="n">
        <v>22285.6072003618</v>
      </c>
      <c r="DO66" s="21" t="n">
        <v>22481.4986705331</v>
      </c>
      <c r="DP66" s="21" t="n">
        <v>22023.2997993206</v>
      </c>
      <c r="DQ66" s="43"/>
      <c r="DR66" s="21" t="n">
        <v>21930.0103467288</v>
      </c>
    </row>
    <row r="67" s="10" customFormat="true" ht="12.75" hidden="false" customHeight="false" outlineLevel="0" collapsed="false">
      <c r="A67" s="23" t="s">
        <v>70</v>
      </c>
      <c r="B67" s="21" t="n">
        <v>3912.873949384</v>
      </c>
      <c r="C67" s="21" t="n">
        <v>4255.69940779642</v>
      </c>
      <c r="D67" s="21" t="n">
        <v>4317.8938305331</v>
      </c>
      <c r="E67" s="21" t="n">
        <v>4364.9500876684</v>
      </c>
      <c r="F67" s="21" t="n">
        <v>4212.85431884548</v>
      </c>
      <c r="G67" s="21"/>
      <c r="H67" s="21" t="n">
        <v>4197.55018596326</v>
      </c>
      <c r="I67" s="21" t="n">
        <v>4553.45474255298</v>
      </c>
      <c r="J67" s="21" t="n">
        <v>4595.60534976453</v>
      </c>
      <c r="K67" s="21" t="n">
        <v>4642.62432152234</v>
      </c>
      <c r="L67" s="21" t="n">
        <v>4497.30864995078</v>
      </c>
      <c r="M67" s="21"/>
      <c r="N67" s="21" t="n">
        <v>4452.67460875932</v>
      </c>
      <c r="O67" s="21" t="n">
        <v>4807.48061126881</v>
      </c>
      <c r="P67" s="21" t="n">
        <v>4865.75500328733</v>
      </c>
      <c r="Q67" s="21" t="n">
        <v>4945.31278464848</v>
      </c>
      <c r="R67" s="21" t="n">
        <v>4767.80575199098</v>
      </c>
      <c r="S67" s="21"/>
      <c r="T67" s="21" t="n">
        <v>4717.01852730522</v>
      </c>
      <c r="U67" s="21" t="n">
        <v>5045.60041466076</v>
      </c>
      <c r="V67" s="21" t="n">
        <v>5106.49878047015</v>
      </c>
      <c r="W67" s="21" t="n">
        <v>5151.14842197773</v>
      </c>
      <c r="X67" s="21" t="n">
        <v>5005.06653610346</v>
      </c>
      <c r="Y67" s="21"/>
      <c r="Z67" s="21" t="n">
        <v>4904.19507015529</v>
      </c>
      <c r="AA67" s="21" t="n">
        <v>5298.81302738731</v>
      </c>
      <c r="AB67" s="21" t="n">
        <v>5352.01922274417</v>
      </c>
      <c r="AC67" s="21" t="n">
        <v>5409.7180762152</v>
      </c>
      <c r="AD67" s="21" t="n">
        <v>5241.18634912549</v>
      </c>
      <c r="AE67" s="21"/>
      <c r="AF67" s="21" t="n">
        <v>5136.17348677565</v>
      </c>
      <c r="AG67" s="21" t="n">
        <v>5412.32096992063</v>
      </c>
      <c r="AH67" s="21" t="n">
        <v>5454.30427282352</v>
      </c>
      <c r="AI67" s="21" t="n">
        <v>5499.57175489924</v>
      </c>
      <c r="AJ67" s="21" t="n">
        <v>5375.59262110476</v>
      </c>
      <c r="AK67" s="21"/>
      <c r="AL67" s="21" t="n">
        <v>5254.19146152499</v>
      </c>
      <c r="AM67" s="21" t="n">
        <v>5590.81992113389</v>
      </c>
      <c r="AN67" s="21" t="n">
        <v>5635.48003079138</v>
      </c>
      <c r="AO67" s="21" t="n">
        <v>5656.86042341838</v>
      </c>
      <c r="AP67" s="21" t="n">
        <v>5534.33795921716</v>
      </c>
      <c r="AQ67" s="21"/>
      <c r="AR67" s="21" t="n">
        <v>5464.84402701255</v>
      </c>
      <c r="AS67" s="21" t="n">
        <v>5805.78445608348</v>
      </c>
      <c r="AT67" s="21" t="n">
        <v>5875.80361570636</v>
      </c>
      <c r="AU67" s="21" t="n">
        <v>5910.67971386682</v>
      </c>
      <c r="AV67" s="21" t="n">
        <v>5764.2779531673</v>
      </c>
      <c r="AW67" s="21"/>
      <c r="AX67" s="21" t="n">
        <v>5690.03030996724</v>
      </c>
      <c r="AY67" s="21" t="n">
        <v>5977.93132442289</v>
      </c>
      <c r="AZ67" s="21" t="n">
        <v>6013.24029603635</v>
      </c>
      <c r="BA67" s="21" t="n">
        <v>6068.58066122251</v>
      </c>
      <c r="BB67" s="21" t="n">
        <v>5937.44564791225</v>
      </c>
      <c r="BC67" s="21"/>
      <c r="BD67" s="21" t="n">
        <v>5837.0409792875</v>
      </c>
      <c r="BE67" s="21" t="n">
        <v>6157.45298974202</v>
      </c>
      <c r="BF67" s="21" t="n">
        <v>6165.2089304473</v>
      </c>
      <c r="BG67" s="21" t="n">
        <v>6194.98603424281</v>
      </c>
      <c r="BH67" s="21" t="n">
        <v>6088.67223342991</v>
      </c>
      <c r="BI67" s="21"/>
      <c r="BJ67" s="21" t="n">
        <v>5925.16013982591</v>
      </c>
      <c r="BK67" s="21" t="n">
        <v>6283.29691550162</v>
      </c>
      <c r="BL67" s="21" t="n">
        <v>6346.85498608638</v>
      </c>
      <c r="BM67" s="21" t="n">
        <v>6386.58137777156</v>
      </c>
      <c r="BN67" s="21" t="n">
        <v>6235.47335479637</v>
      </c>
      <c r="BO67" s="21"/>
      <c r="BP67" s="21" t="n">
        <v>6149.17158707972</v>
      </c>
      <c r="BQ67" s="21" t="n">
        <v>6537.86796766289</v>
      </c>
      <c r="BR67" s="21" t="n">
        <v>6577.20836928867</v>
      </c>
      <c r="BS67" s="21" t="n">
        <v>6564.71735037336</v>
      </c>
      <c r="BT67" s="21" t="n">
        <v>6457.24131860116</v>
      </c>
      <c r="BU67" s="21"/>
      <c r="BV67" s="21" t="n">
        <v>6337.89732304475</v>
      </c>
      <c r="BW67" s="21" t="n">
        <v>6676.05281218379</v>
      </c>
      <c r="BX67" s="21" t="n">
        <v>6687.61549028109</v>
      </c>
      <c r="BY67" s="21" t="n">
        <v>6672.4176330711</v>
      </c>
      <c r="BZ67" s="21" t="n">
        <v>6593.49581465344</v>
      </c>
      <c r="CA67" s="46"/>
      <c r="CB67" s="21" t="n">
        <v>6453.29478516352</v>
      </c>
      <c r="CC67" s="21" t="n">
        <v>6814.39951746936</v>
      </c>
      <c r="CD67" s="21" t="n">
        <v>6859.36810948539</v>
      </c>
      <c r="CE67" s="21" t="n">
        <v>6857.05243763233</v>
      </c>
      <c r="CF67" s="21" t="n">
        <v>6746.02871244114</v>
      </c>
      <c r="CG67" s="47"/>
      <c r="CH67" s="21" t="n">
        <v>6626.50003164294</v>
      </c>
      <c r="CI67" s="21" t="n">
        <v>6965.9929347043</v>
      </c>
      <c r="CJ67" s="21" t="n">
        <v>7045.32177092806</v>
      </c>
      <c r="CK67" s="21" t="n">
        <v>7032.7352533023</v>
      </c>
      <c r="CL67" s="21" t="n">
        <v>6917.63749764825</v>
      </c>
      <c r="CM67" s="48"/>
      <c r="CN67" s="21" t="n">
        <v>6758.40556863311</v>
      </c>
      <c r="CO67" s="21" t="n">
        <v>7085.71300518969</v>
      </c>
      <c r="CP67" s="21" t="n">
        <v>7092.7458545865</v>
      </c>
      <c r="CQ67" s="21" t="n">
        <v>7046.79483711412</v>
      </c>
      <c r="CR67" s="21" t="n">
        <v>6995.91481639418</v>
      </c>
      <c r="CS67" s="43"/>
      <c r="CT67" s="21" t="n">
        <v>6581.70496615421</v>
      </c>
      <c r="CU67" s="21" t="n">
        <v>6164.87986891718</v>
      </c>
      <c r="CV67" s="21" t="n">
        <v>6415.05874964042</v>
      </c>
      <c r="CW67" s="21" t="n">
        <v>6613.64061014449</v>
      </c>
      <c r="CX67" s="21" t="n">
        <v>6443.82104876298</v>
      </c>
      <c r="CY67" s="43"/>
      <c r="CZ67" s="21" t="n">
        <v>6537.46721963024</v>
      </c>
      <c r="DA67" s="21" t="n">
        <v>6776.62683461952</v>
      </c>
      <c r="DB67" s="21" t="n">
        <v>6826.09321046257</v>
      </c>
      <c r="DC67" s="21" t="n">
        <v>6873.76496419775</v>
      </c>
      <c r="DD67" s="21" t="n">
        <v>6753.4880572403</v>
      </c>
      <c r="DE67" s="43"/>
      <c r="DF67" s="21" t="n">
        <v>6725.45816949387</v>
      </c>
      <c r="DG67" s="21" t="n">
        <v>7099.89823805743</v>
      </c>
      <c r="DH67" s="21" t="n">
        <v>7131.73652004064</v>
      </c>
      <c r="DI67" s="21" t="n">
        <v>7119.00184992419</v>
      </c>
      <c r="DJ67" s="21" t="n">
        <v>7019.02369438454</v>
      </c>
      <c r="DK67" s="43"/>
      <c r="DL67" s="21" t="n">
        <v>6872.72122993816</v>
      </c>
      <c r="DM67" s="21" t="n">
        <v>7230.33718221601</v>
      </c>
      <c r="DN67" s="21" t="n">
        <v>7249.29105412651</v>
      </c>
      <c r="DO67" s="21" t="n">
        <v>7201.91183091315</v>
      </c>
      <c r="DP67" s="21" t="n">
        <v>7138.56532430877</v>
      </c>
      <c r="DQ67" s="43"/>
      <c r="DR67" s="21" t="n">
        <v>6919.30056792487</v>
      </c>
    </row>
    <row r="68" s="10" customFormat="true" ht="12.75" hidden="false" customHeight="false" outlineLevel="0" collapsed="false">
      <c r="A68" s="19" t="s">
        <v>71</v>
      </c>
      <c r="B68" s="20" t="n">
        <v>12435.382071201</v>
      </c>
      <c r="C68" s="20" t="n">
        <v>13606.6379869894</v>
      </c>
      <c r="D68" s="20" t="n">
        <v>13687.0342537524</v>
      </c>
      <c r="E68" s="20" t="n">
        <v>13076.3595964939</v>
      </c>
      <c r="F68" s="20" t="n">
        <v>13201.3534771092</v>
      </c>
      <c r="G68" s="20"/>
      <c r="H68" s="20" t="n">
        <v>13825.7143544382</v>
      </c>
      <c r="I68" s="20" t="n">
        <v>14923.1709684662</v>
      </c>
      <c r="J68" s="20" t="n">
        <v>15022.4783660595</v>
      </c>
      <c r="K68" s="20" t="n">
        <v>14292.3692203165</v>
      </c>
      <c r="L68" s="20" t="n">
        <v>14515.9332273201</v>
      </c>
      <c r="M68" s="20"/>
      <c r="N68" s="20" t="n">
        <v>14127.9026377876</v>
      </c>
      <c r="O68" s="20" t="n">
        <v>15354.3232729673</v>
      </c>
      <c r="P68" s="20" t="n">
        <v>15339.019179233</v>
      </c>
      <c r="Q68" s="20" t="n">
        <v>14625.8885974262</v>
      </c>
      <c r="R68" s="20" t="n">
        <v>14861.7834218535</v>
      </c>
      <c r="S68" s="20"/>
      <c r="T68" s="20" t="n">
        <v>15085.0992653698</v>
      </c>
      <c r="U68" s="20" t="n">
        <v>16466.7431132369</v>
      </c>
      <c r="V68" s="20" t="n">
        <v>16140.4721324939</v>
      </c>
      <c r="W68" s="20" t="n">
        <v>15581.8635502366</v>
      </c>
      <c r="X68" s="20" t="n">
        <v>15818.5445153343</v>
      </c>
      <c r="Y68" s="20"/>
      <c r="Z68" s="20" t="n">
        <v>15980.781402488</v>
      </c>
      <c r="AA68" s="20" t="n">
        <v>17633.9950126849</v>
      </c>
      <c r="AB68" s="20" t="n">
        <v>17345.5646987147</v>
      </c>
      <c r="AC68" s="20" t="n">
        <v>16441.799199537</v>
      </c>
      <c r="AD68" s="20" t="n">
        <v>16850.5350783562</v>
      </c>
      <c r="AE68" s="20"/>
      <c r="AF68" s="20" t="n">
        <v>17093.4283639542</v>
      </c>
      <c r="AG68" s="20" t="n">
        <v>18877.4935683805</v>
      </c>
      <c r="AH68" s="20" t="n">
        <v>18622.606520705</v>
      </c>
      <c r="AI68" s="20" t="n">
        <v>17546.0179973119</v>
      </c>
      <c r="AJ68" s="20" t="n">
        <v>18034.8866125879</v>
      </c>
      <c r="AK68" s="20"/>
      <c r="AL68" s="20" t="n">
        <v>17859.2925175404</v>
      </c>
      <c r="AM68" s="20" t="n">
        <v>19813.5592665617</v>
      </c>
      <c r="AN68" s="20" t="n">
        <v>19321.9344267014</v>
      </c>
      <c r="AO68" s="20" t="n">
        <v>18234.0565833887</v>
      </c>
      <c r="AP68" s="20" t="n">
        <v>18807.210698548</v>
      </c>
      <c r="AQ68" s="20"/>
      <c r="AR68" s="20" t="n">
        <v>19053.7082412536</v>
      </c>
      <c r="AS68" s="20" t="n">
        <v>21216.7127580884</v>
      </c>
      <c r="AT68" s="20" t="n">
        <v>20045.5884387654</v>
      </c>
      <c r="AU68" s="20" t="n">
        <v>18888.3890829775</v>
      </c>
      <c r="AV68" s="20" t="n">
        <v>19801.0996302712</v>
      </c>
      <c r="AW68" s="20"/>
      <c r="AX68" s="20" t="n">
        <v>20431.6697206795</v>
      </c>
      <c r="AY68" s="20" t="n">
        <v>22268.045345353</v>
      </c>
      <c r="AZ68" s="20" t="n">
        <v>20903.9113002102</v>
      </c>
      <c r="BA68" s="20" t="n">
        <v>19964.6535408915</v>
      </c>
      <c r="BB68" s="20" t="n">
        <v>20892.0699767836</v>
      </c>
      <c r="BC68" s="20"/>
      <c r="BD68" s="20" t="n">
        <v>21015.0516697914</v>
      </c>
      <c r="BE68" s="20" t="n">
        <v>22905.444705426</v>
      </c>
      <c r="BF68" s="20" t="n">
        <v>21514.7934240154</v>
      </c>
      <c r="BG68" s="20" t="n">
        <v>20378.6428021113</v>
      </c>
      <c r="BH68" s="20" t="n">
        <v>21453.483150336</v>
      </c>
      <c r="BI68" s="20"/>
      <c r="BJ68" s="20" t="n">
        <v>21363.6632869966</v>
      </c>
      <c r="BK68" s="20" t="n">
        <v>23262.6711392217</v>
      </c>
      <c r="BL68" s="20" t="n">
        <v>21850.0127940451</v>
      </c>
      <c r="BM68" s="20" t="n">
        <v>20813.4436385798</v>
      </c>
      <c r="BN68" s="20" t="n">
        <v>21822.4477147108</v>
      </c>
      <c r="BO68" s="20"/>
      <c r="BP68" s="20" t="n">
        <v>21918.5611433021</v>
      </c>
      <c r="BQ68" s="20" t="n">
        <v>23947.7012007102</v>
      </c>
      <c r="BR68" s="20" t="n">
        <v>22534.1267104065</v>
      </c>
      <c r="BS68" s="20" t="n">
        <v>21440.2364607968</v>
      </c>
      <c r="BT68" s="20" t="n">
        <v>22460.1563788039</v>
      </c>
      <c r="BU68" s="20"/>
      <c r="BV68" s="20" t="n">
        <v>22567.2550107089</v>
      </c>
      <c r="BW68" s="20" t="n">
        <v>24568.0741549952</v>
      </c>
      <c r="BX68" s="20" t="n">
        <v>23058.4889812255</v>
      </c>
      <c r="BY68" s="20" t="n">
        <v>21889.3219198532</v>
      </c>
      <c r="BZ68" s="20" t="n">
        <v>23020.7850167061</v>
      </c>
      <c r="CA68" s="44"/>
      <c r="CB68" s="20" t="n">
        <v>23131.3532079255</v>
      </c>
      <c r="CC68" s="20" t="n">
        <v>25048.9616668837</v>
      </c>
      <c r="CD68" s="20" t="n">
        <v>23456.3574681382</v>
      </c>
      <c r="CE68" s="20" t="n">
        <v>22301.0149945036</v>
      </c>
      <c r="CF68" s="20" t="n">
        <v>23484.4218343838</v>
      </c>
      <c r="CG68" s="17"/>
      <c r="CH68" s="20" t="n">
        <v>23611.931735998</v>
      </c>
      <c r="CI68" s="20" t="n">
        <v>25550.679586069</v>
      </c>
      <c r="CJ68" s="20" t="n">
        <v>23758.2837898413</v>
      </c>
      <c r="CK68" s="20" t="n">
        <v>22505.7798908139</v>
      </c>
      <c r="CL68" s="20" t="n">
        <v>23856.668750716</v>
      </c>
      <c r="CM68" s="20"/>
      <c r="CN68" s="20" t="n">
        <v>23649.1788539972</v>
      </c>
      <c r="CO68" s="20" t="n">
        <v>25488.4510034317</v>
      </c>
      <c r="CP68" s="20" t="n">
        <v>23804.0208353981</v>
      </c>
      <c r="CQ68" s="20" t="n">
        <v>22555.7226641369</v>
      </c>
      <c r="CR68" s="20" t="n">
        <v>23874.3433392758</v>
      </c>
      <c r="CS68" s="43"/>
      <c r="CT68" s="20" t="n">
        <v>23000.1434617865</v>
      </c>
      <c r="CU68" s="20" t="n">
        <v>19489.8934930852</v>
      </c>
      <c r="CV68" s="20" t="n">
        <v>21701.3429251815</v>
      </c>
      <c r="CW68" s="20" t="n">
        <v>22136.9118839293</v>
      </c>
      <c r="CX68" s="20" t="n">
        <v>21582.072941081</v>
      </c>
      <c r="CY68" s="43"/>
      <c r="CZ68" s="20" t="n">
        <v>23493.168636921</v>
      </c>
      <c r="DA68" s="20" t="n">
        <v>25564.8130101543</v>
      </c>
      <c r="DB68" s="20" t="n">
        <v>23935.2791387122</v>
      </c>
      <c r="DC68" s="20" t="n">
        <v>22687.7870196085</v>
      </c>
      <c r="DD68" s="20" t="n">
        <v>23920.2619513651</v>
      </c>
      <c r="DE68" s="43"/>
      <c r="DF68" s="20" t="n">
        <v>24038.4094866643</v>
      </c>
      <c r="DG68" s="20" t="n">
        <v>25822.2378937346</v>
      </c>
      <c r="DH68" s="20" t="n">
        <v>24141.935282456</v>
      </c>
      <c r="DI68" s="20" t="n">
        <v>22891.3038980308</v>
      </c>
      <c r="DJ68" s="20" t="n">
        <v>24223.4716402599</v>
      </c>
      <c r="DK68" s="43"/>
      <c r="DL68" s="20" t="n">
        <v>24241.1064534324</v>
      </c>
      <c r="DM68" s="20" t="n">
        <v>26209.6202235269</v>
      </c>
      <c r="DN68" s="20" t="n">
        <v>24520.0709420627</v>
      </c>
      <c r="DO68" s="20" t="n">
        <v>23326.1004034679</v>
      </c>
      <c r="DP68" s="20" t="n">
        <v>24574.2245056481</v>
      </c>
      <c r="DQ68" s="43"/>
      <c r="DR68" s="20" t="n">
        <v>24566.7541652062</v>
      </c>
    </row>
    <row r="69" s="10" customFormat="true" ht="12.75" hidden="false" customHeight="false" outlineLevel="0" collapsed="false">
      <c r="A69" s="10" t="s">
        <v>72</v>
      </c>
      <c r="B69" s="21" t="n">
        <v>4177.56831992543</v>
      </c>
      <c r="C69" s="21" t="n">
        <v>4249.97918527</v>
      </c>
      <c r="D69" s="21" t="n">
        <v>4303.59805395359</v>
      </c>
      <c r="E69" s="21" t="n">
        <v>4382.20963046202</v>
      </c>
      <c r="F69" s="21" t="n">
        <v>4278.33879740276</v>
      </c>
      <c r="G69" s="21"/>
      <c r="H69" s="21" t="n">
        <v>4469.6892232765</v>
      </c>
      <c r="I69" s="21" t="n">
        <v>4524.00499555538</v>
      </c>
      <c r="J69" s="21" t="n">
        <v>4587.37888168816</v>
      </c>
      <c r="K69" s="21" t="n">
        <v>4709.94992730532</v>
      </c>
      <c r="L69" s="21" t="n">
        <v>4572.75575695634</v>
      </c>
      <c r="M69" s="21"/>
      <c r="N69" s="21" t="n">
        <v>4578.85387019445</v>
      </c>
      <c r="O69" s="21" t="n">
        <v>4653.41636390063</v>
      </c>
      <c r="P69" s="21" t="n">
        <v>4698.16902067929</v>
      </c>
      <c r="Q69" s="21" t="n">
        <v>4825.36388049438</v>
      </c>
      <c r="R69" s="21" t="n">
        <v>4688.95078381719</v>
      </c>
      <c r="S69" s="21"/>
      <c r="T69" s="21" t="n">
        <v>4825.56950693265</v>
      </c>
      <c r="U69" s="21" t="n">
        <v>4968.10766759031</v>
      </c>
      <c r="V69" s="21" t="n">
        <v>4973.37199506079</v>
      </c>
      <c r="W69" s="21" t="n">
        <v>5237.02614149054</v>
      </c>
      <c r="X69" s="21" t="n">
        <v>5001.01882776858</v>
      </c>
      <c r="Y69" s="21"/>
      <c r="Z69" s="21" t="n">
        <v>5058.74442322922</v>
      </c>
      <c r="AA69" s="21" t="n">
        <v>5269.69991971426</v>
      </c>
      <c r="AB69" s="21" t="n">
        <v>5328.13575170597</v>
      </c>
      <c r="AC69" s="21" t="n">
        <v>5359.47157228738</v>
      </c>
      <c r="AD69" s="21" t="n">
        <v>5254.01291673421</v>
      </c>
      <c r="AE69" s="21"/>
      <c r="AF69" s="21" t="n">
        <v>5307.00014841127</v>
      </c>
      <c r="AG69" s="21" t="n">
        <v>5325.36375283508</v>
      </c>
      <c r="AH69" s="21" t="n">
        <v>5487.04242565713</v>
      </c>
      <c r="AI69" s="21" t="n">
        <v>5572.70879638849</v>
      </c>
      <c r="AJ69" s="21" t="n">
        <v>5423.02878082299</v>
      </c>
      <c r="AK69" s="21"/>
      <c r="AL69" s="21" t="n">
        <v>5483.12183945083</v>
      </c>
      <c r="AM69" s="21" t="n">
        <v>5519.37824678681</v>
      </c>
      <c r="AN69" s="21" t="n">
        <v>5533.76224192775</v>
      </c>
      <c r="AO69" s="21" t="n">
        <v>5645.12439186716</v>
      </c>
      <c r="AP69" s="21" t="n">
        <v>5545.34668000814</v>
      </c>
      <c r="AQ69" s="21"/>
      <c r="AR69" s="21" t="n">
        <v>5694.23519993346</v>
      </c>
      <c r="AS69" s="21" t="n">
        <v>5802.59007515856</v>
      </c>
      <c r="AT69" s="21" t="n">
        <v>5882.99214265913</v>
      </c>
      <c r="AU69" s="21" t="n">
        <v>5960.56516168643</v>
      </c>
      <c r="AV69" s="21" t="n">
        <v>5835.09564485939</v>
      </c>
      <c r="AW69" s="21"/>
      <c r="AX69" s="21" t="n">
        <v>6074.59828723238</v>
      </c>
      <c r="AY69" s="21" t="n">
        <v>6119.11637671078</v>
      </c>
      <c r="AZ69" s="21" t="n">
        <v>6193.84259424011</v>
      </c>
      <c r="BA69" s="21" t="n">
        <v>6317.21078455491</v>
      </c>
      <c r="BB69" s="21" t="n">
        <v>6176.19201068455</v>
      </c>
      <c r="BC69" s="21"/>
      <c r="BD69" s="21" t="n">
        <v>6285.15073389168</v>
      </c>
      <c r="BE69" s="21" t="n">
        <v>6354.69962604294</v>
      </c>
      <c r="BF69" s="21" t="n">
        <v>6424.35426634327</v>
      </c>
      <c r="BG69" s="21" t="n">
        <v>6534.48338364965</v>
      </c>
      <c r="BH69" s="21" t="n">
        <v>6399.67200248189</v>
      </c>
      <c r="BI69" s="21"/>
      <c r="BJ69" s="21" t="n">
        <v>6494.6328130279</v>
      </c>
      <c r="BK69" s="21" t="n">
        <v>6550.53786487162</v>
      </c>
      <c r="BL69" s="21" t="n">
        <v>6602.71789311854</v>
      </c>
      <c r="BM69" s="21" t="n">
        <v>6717.9047048274</v>
      </c>
      <c r="BN69" s="21" t="n">
        <v>6591.44831896137</v>
      </c>
      <c r="BO69" s="21"/>
      <c r="BP69" s="21" t="n">
        <v>6719.01421416682</v>
      </c>
      <c r="BQ69" s="21" t="n">
        <v>6836.5718909453</v>
      </c>
      <c r="BR69" s="21" t="n">
        <v>6894.95742532895</v>
      </c>
      <c r="BS69" s="21" t="n">
        <v>7006.68794315955</v>
      </c>
      <c r="BT69" s="21" t="n">
        <v>6864.30786840015</v>
      </c>
      <c r="BU69" s="21"/>
      <c r="BV69" s="21" t="n">
        <v>6882.91825033024</v>
      </c>
      <c r="BW69" s="21" t="n">
        <v>6913.26624781332</v>
      </c>
      <c r="BX69" s="21" t="n">
        <v>6941.16317414765</v>
      </c>
      <c r="BY69" s="21" t="n">
        <v>7015.50462338706</v>
      </c>
      <c r="BZ69" s="21" t="n">
        <v>6938.21307391957</v>
      </c>
      <c r="CA69" s="50"/>
      <c r="CB69" s="21" t="n">
        <v>7001.13822662738</v>
      </c>
      <c r="CC69" s="21" t="n">
        <v>7018.5788914512</v>
      </c>
      <c r="CD69" s="21" t="n">
        <v>6997.97281443302</v>
      </c>
      <c r="CE69" s="21" t="n">
        <v>7095.93964704391</v>
      </c>
      <c r="CF69" s="21" t="n">
        <v>7028.40739488888</v>
      </c>
      <c r="CG69" s="22"/>
      <c r="CH69" s="21" t="n">
        <v>7151.36416118921</v>
      </c>
      <c r="CI69" s="21" t="n">
        <v>7145.54388416225</v>
      </c>
      <c r="CJ69" s="21" t="n">
        <v>7124.38849163132</v>
      </c>
      <c r="CK69" s="21" t="n">
        <v>7214.6895014867</v>
      </c>
      <c r="CL69" s="21" t="n">
        <v>7158.99650961737</v>
      </c>
      <c r="CM69" s="21"/>
      <c r="CN69" s="21" t="n">
        <v>7233.61290676714</v>
      </c>
      <c r="CO69" s="21" t="n">
        <v>7220.03407440765</v>
      </c>
      <c r="CP69" s="21" t="n">
        <v>7260.65384678193</v>
      </c>
      <c r="CQ69" s="21" t="n">
        <v>7312.3521029278</v>
      </c>
      <c r="CR69" s="21" t="n">
        <v>7256.66323272113</v>
      </c>
      <c r="CS69" s="43"/>
      <c r="CT69" s="21" t="n">
        <v>7319.56827919799</v>
      </c>
      <c r="CU69" s="21" t="n">
        <v>7277.24804871821</v>
      </c>
      <c r="CV69" s="21" t="n">
        <v>7362.1423422113</v>
      </c>
      <c r="CW69" s="21" t="n">
        <v>7384.90086867635</v>
      </c>
      <c r="CX69" s="21" t="n">
        <v>7335.96488470096</v>
      </c>
      <c r="CY69" s="43"/>
      <c r="CZ69" s="21" t="n">
        <v>7502.95026959663</v>
      </c>
      <c r="DA69" s="21" t="n">
        <v>7506.48915466789</v>
      </c>
      <c r="DB69" s="21" t="n">
        <v>7557.5582366122</v>
      </c>
      <c r="DC69" s="21" t="n">
        <v>7583.71476904922</v>
      </c>
      <c r="DD69" s="21" t="n">
        <v>7537.67810748148</v>
      </c>
      <c r="DE69" s="43"/>
      <c r="DF69" s="21" t="n">
        <v>7662.54862292075</v>
      </c>
      <c r="DG69" s="21" t="n">
        <v>7745.38493913014</v>
      </c>
      <c r="DH69" s="21" t="n">
        <v>7737.64044840073</v>
      </c>
      <c r="DI69" s="21" t="n">
        <v>7694.47377222775</v>
      </c>
      <c r="DJ69" s="21" t="n">
        <v>7710.01194566984</v>
      </c>
      <c r="DK69" s="43"/>
      <c r="DL69" s="21" t="n">
        <v>7808.77623170448</v>
      </c>
      <c r="DM69" s="21" t="n">
        <v>7910.82094133239</v>
      </c>
      <c r="DN69" s="21" t="n">
        <v>7930.07191331698</v>
      </c>
      <c r="DO69" s="21" t="n">
        <v>7944.39871481976</v>
      </c>
      <c r="DP69" s="21" t="n">
        <v>7898.5169502934</v>
      </c>
      <c r="DQ69" s="43"/>
      <c r="DR69" s="21" t="n">
        <v>7940.79241319846</v>
      </c>
    </row>
    <row r="70" s="10" customFormat="true" ht="12.75" hidden="false" customHeight="false" outlineLevel="0" collapsed="false">
      <c r="A70" s="23" t="s">
        <v>73</v>
      </c>
      <c r="B70" s="21" t="n">
        <v>8257.8137512756</v>
      </c>
      <c r="C70" s="21" t="n">
        <v>9356.65880171936</v>
      </c>
      <c r="D70" s="21" t="n">
        <v>9383.43619979883</v>
      </c>
      <c r="E70" s="21" t="n">
        <v>8694.14996603191</v>
      </c>
      <c r="F70" s="21" t="n">
        <v>8923.01467970642</v>
      </c>
      <c r="G70" s="21"/>
      <c r="H70" s="21" t="n">
        <v>9356.0251311617</v>
      </c>
      <c r="I70" s="21" t="n">
        <v>10399.1659729109</v>
      </c>
      <c r="J70" s="21" t="n">
        <v>10435.0994843713</v>
      </c>
      <c r="K70" s="21" t="n">
        <v>9582.4192930112</v>
      </c>
      <c r="L70" s="21" t="n">
        <v>9943.17747036377</v>
      </c>
      <c r="M70" s="21"/>
      <c r="N70" s="21" t="n">
        <v>9549.0487675932</v>
      </c>
      <c r="O70" s="21" t="n">
        <v>10700.9069090667</v>
      </c>
      <c r="P70" s="21" t="n">
        <v>10640.8501585537</v>
      </c>
      <c r="Q70" s="21" t="n">
        <v>9800.52471693185</v>
      </c>
      <c r="R70" s="21" t="n">
        <v>10172.8326380364</v>
      </c>
      <c r="S70" s="21"/>
      <c r="T70" s="21" t="n">
        <v>10259.5297584371</v>
      </c>
      <c r="U70" s="21" t="n">
        <v>11498.6354456465</v>
      </c>
      <c r="V70" s="21" t="n">
        <v>11167.1001374331</v>
      </c>
      <c r="W70" s="21" t="n">
        <v>10344.837408746</v>
      </c>
      <c r="X70" s="21" t="n">
        <v>10817.5256875657</v>
      </c>
      <c r="Y70" s="21"/>
      <c r="Z70" s="21" t="n">
        <v>10922.0369792588</v>
      </c>
      <c r="AA70" s="21" t="n">
        <v>12364.2950929706</v>
      </c>
      <c r="AB70" s="21" t="n">
        <v>12017.4289470087</v>
      </c>
      <c r="AC70" s="21" t="n">
        <v>11082.3276272496</v>
      </c>
      <c r="AD70" s="21" t="n">
        <v>11596.5221616219</v>
      </c>
      <c r="AE70" s="21"/>
      <c r="AF70" s="21" t="n">
        <v>11786.4282155429</v>
      </c>
      <c r="AG70" s="21" t="n">
        <v>13552.1298155454</v>
      </c>
      <c r="AH70" s="21" t="n">
        <v>13135.5640950478</v>
      </c>
      <c r="AI70" s="21" t="n">
        <v>11973.3092009234</v>
      </c>
      <c r="AJ70" s="21" t="n">
        <v>12611.8578317649</v>
      </c>
      <c r="AK70" s="21"/>
      <c r="AL70" s="21" t="n">
        <v>12376.1706780895</v>
      </c>
      <c r="AM70" s="21" t="n">
        <v>14294.1810197749</v>
      </c>
      <c r="AN70" s="21" t="n">
        <v>13788.1721847737</v>
      </c>
      <c r="AO70" s="21" t="n">
        <v>12588.9321915215</v>
      </c>
      <c r="AP70" s="21" t="n">
        <v>13261.8640185399</v>
      </c>
      <c r="AQ70" s="21"/>
      <c r="AR70" s="21" t="n">
        <v>13359.4730413202</v>
      </c>
      <c r="AS70" s="21" t="n">
        <v>15414.1226829298</v>
      </c>
      <c r="AT70" s="21" t="n">
        <v>14162.5962961063</v>
      </c>
      <c r="AU70" s="21" t="n">
        <v>12927.823921291</v>
      </c>
      <c r="AV70" s="21" t="n">
        <v>13966.0039854118</v>
      </c>
      <c r="AW70" s="21"/>
      <c r="AX70" s="21" t="n">
        <v>14357.0714334471</v>
      </c>
      <c r="AY70" s="21" t="n">
        <v>16148.9289686423</v>
      </c>
      <c r="AZ70" s="21" t="n">
        <v>14710.0687059701</v>
      </c>
      <c r="BA70" s="21" t="n">
        <v>13647.4427563366</v>
      </c>
      <c r="BB70" s="21" t="n">
        <v>14715.877966099</v>
      </c>
      <c r="BC70" s="21"/>
      <c r="BD70" s="21" t="n">
        <v>14729.9009358998</v>
      </c>
      <c r="BE70" s="21" t="n">
        <v>16550.745079383</v>
      </c>
      <c r="BF70" s="21" t="n">
        <v>15090.4391576722</v>
      </c>
      <c r="BG70" s="21" t="n">
        <v>13844.1594184617</v>
      </c>
      <c r="BH70" s="21" t="n">
        <v>15053.8111478542</v>
      </c>
      <c r="BI70" s="21"/>
      <c r="BJ70" s="21" t="n">
        <v>14869.0304739687</v>
      </c>
      <c r="BK70" s="21" t="n">
        <v>16712.1332743501</v>
      </c>
      <c r="BL70" s="21" t="n">
        <v>15247.2949009266</v>
      </c>
      <c r="BM70" s="21" t="n">
        <v>14095.5389337524</v>
      </c>
      <c r="BN70" s="21" t="n">
        <v>15230.9993957494</v>
      </c>
      <c r="BO70" s="21"/>
      <c r="BP70" s="21" t="n">
        <v>15199.5469291353</v>
      </c>
      <c r="BQ70" s="21" t="n">
        <v>17111.1293097649</v>
      </c>
      <c r="BR70" s="21" t="n">
        <v>15639.1692850775</v>
      </c>
      <c r="BS70" s="21" t="n">
        <v>14433.5485176372</v>
      </c>
      <c r="BT70" s="21" t="n">
        <v>15595.8485104037</v>
      </c>
      <c r="BU70" s="21"/>
      <c r="BV70" s="21" t="n">
        <v>15684.336760353</v>
      </c>
      <c r="BW70" s="21" t="n">
        <v>17654.8079071476</v>
      </c>
      <c r="BX70" s="21" t="n">
        <v>16117.3258070619</v>
      </c>
      <c r="BY70" s="21" t="n">
        <v>14873.8172964379</v>
      </c>
      <c r="BZ70" s="21" t="n">
        <v>16082.5719427519</v>
      </c>
      <c r="CA70" s="50"/>
      <c r="CB70" s="21" t="n">
        <v>16130.2149812324</v>
      </c>
      <c r="CC70" s="21" t="n">
        <v>18030.3827753873</v>
      </c>
      <c r="CD70" s="21" t="n">
        <v>16458.3846536801</v>
      </c>
      <c r="CE70" s="21" t="n">
        <v>15205.0753474203</v>
      </c>
      <c r="CF70" s="21" t="n">
        <v>16456.0144394421</v>
      </c>
      <c r="CG70" s="22"/>
      <c r="CH70" s="21" t="n">
        <v>16460.5675747452</v>
      </c>
      <c r="CI70" s="21" t="n">
        <v>18405.135701856</v>
      </c>
      <c r="CJ70" s="21" t="n">
        <v>16633.8952981897</v>
      </c>
      <c r="CK70" s="21" t="n">
        <v>15291.0903892985</v>
      </c>
      <c r="CL70" s="21" t="n">
        <v>16697.6722410518</v>
      </c>
      <c r="CM70" s="21"/>
      <c r="CN70" s="21" t="n">
        <v>16415.5659472184</v>
      </c>
      <c r="CO70" s="21" t="n">
        <v>18268.4169290048</v>
      </c>
      <c r="CP70" s="21" t="n">
        <v>16543.3669886129</v>
      </c>
      <c r="CQ70" s="21" t="n">
        <v>15243.370561197</v>
      </c>
      <c r="CR70" s="21" t="n">
        <v>16617.6801065406</v>
      </c>
      <c r="CS70" s="43"/>
      <c r="CT70" s="21" t="n">
        <v>15680.5751827857</v>
      </c>
      <c r="CU70" s="21" t="n">
        <v>12212.6454449528</v>
      </c>
      <c r="CV70" s="21" t="n">
        <v>14339.2005830713</v>
      </c>
      <c r="CW70" s="21" t="n">
        <v>14752.0110152838</v>
      </c>
      <c r="CX70" s="21" t="n">
        <v>14246.1080566428</v>
      </c>
      <c r="CY70" s="43"/>
      <c r="CZ70" s="21" t="n">
        <v>15990.2183675452</v>
      </c>
      <c r="DA70" s="21" t="n">
        <v>18058.3238555576</v>
      </c>
      <c r="DB70" s="21" t="n">
        <v>16377.7209021328</v>
      </c>
      <c r="DC70" s="21" t="n">
        <v>15104.072250594</v>
      </c>
      <c r="DD70" s="21" t="n">
        <v>16382.5838439643</v>
      </c>
      <c r="DE70" s="43"/>
      <c r="DF70" s="21" t="n">
        <v>16375.8608639589</v>
      </c>
      <c r="DG70" s="21" t="n">
        <v>18076.8529547322</v>
      </c>
      <c r="DH70" s="21" t="n">
        <v>16404.2948341045</v>
      </c>
      <c r="DI70" s="21" t="n">
        <v>15196.8301258469</v>
      </c>
      <c r="DJ70" s="21" t="n">
        <v>16513.459694699</v>
      </c>
      <c r="DK70" s="43"/>
      <c r="DL70" s="21" t="n">
        <v>16432.3302220049</v>
      </c>
      <c r="DM70" s="21" t="n">
        <v>18298.799282341</v>
      </c>
      <c r="DN70" s="21" t="n">
        <v>16589.9990288056</v>
      </c>
      <c r="DO70" s="21" t="n">
        <v>15381.701688714</v>
      </c>
      <c r="DP70" s="21" t="n">
        <v>16675.7075554924</v>
      </c>
      <c r="DQ70" s="43"/>
      <c r="DR70" s="21" t="n">
        <v>16625.9617523084</v>
      </c>
    </row>
    <row r="71" s="10" customFormat="true" ht="12.75" hidden="false" customHeight="false" outlineLevel="0" collapsed="false">
      <c r="A71" s="19" t="s">
        <v>74</v>
      </c>
      <c r="B71" s="20" t="n">
        <v>11844.9798057394</v>
      </c>
      <c r="C71" s="20" t="n">
        <v>12086.2402771843</v>
      </c>
      <c r="D71" s="20" t="n">
        <v>12625.6967344818</v>
      </c>
      <c r="E71" s="20" t="n">
        <v>12457.2396376345</v>
      </c>
      <c r="F71" s="20" t="n">
        <v>12253.53911376</v>
      </c>
      <c r="G71" s="20"/>
      <c r="H71" s="20" t="n">
        <v>12940.9390597023</v>
      </c>
      <c r="I71" s="20" t="n">
        <v>13241.5733224252</v>
      </c>
      <c r="J71" s="20" t="n">
        <v>14099.1199957242</v>
      </c>
      <c r="K71" s="20" t="n">
        <v>13946.8934321782</v>
      </c>
      <c r="L71" s="20" t="n">
        <v>13557.1314525075</v>
      </c>
      <c r="M71" s="20"/>
      <c r="N71" s="20" t="n">
        <v>14305.1924145859</v>
      </c>
      <c r="O71" s="20" t="n">
        <v>14895.4747089826</v>
      </c>
      <c r="P71" s="20" t="n">
        <v>15474.714729729</v>
      </c>
      <c r="Q71" s="20" t="n">
        <v>14845.7367182778</v>
      </c>
      <c r="R71" s="20" t="n">
        <v>14880.2796428938</v>
      </c>
      <c r="S71" s="20"/>
      <c r="T71" s="20" t="n">
        <v>15863.0344904518</v>
      </c>
      <c r="U71" s="20" t="n">
        <v>15815.2043344009</v>
      </c>
      <c r="V71" s="20" t="n">
        <v>16945.7987739669</v>
      </c>
      <c r="W71" s="20" t="n">
        <v>15687.1081177447</v>
      </c>
      <c r="X71" s="20" t="n">
        <v>16077.7864291411</v>
      </c>
      <c r="Y71" s="20"/>
      <c r="Z71" s="20" t="n">
        <v>16520.8897081203</v>
      </c>
      <c r="AA71" s="20" t="n">
        <v>17054.061110336</v>
      </c>
      <c r="AB71" s="20" t="n">
        <v>17569.3135008929</v>
      </c>
      <c r="AC71" s="20" t="n">
        <v>16408.2590349933</v>
      </c>
      <c r="AD71" s="20" t="n">
        <v>16888.1308385856</v>
      </c>
      <c r="AE71" s="20"/>
      <c r="AF71" s="20" t="n">
        <v>16406.3824987804</v>
      </c>
      <c r="AG71" s="20" t="n">
        <v>16809.9131463054</v>
      </c>
      <c r="AH71" s="20" t="n">
        <v>17428.1288176333</v>
      </c>
      <c r="AI71" s="20" t="n">
        <v>17065.1511174906</v>
      </c>
      <c r="AJ71" s="20" t="n">
        <v>16927.3938950524</v>
      </c>
      <c r="AK71" s="20"/>
      <c r="AL71" s="20" t="n">
        <v>17522.6636110044</v>
      </c>
      <c r="AM71" s="20" t="n">
        <v>17595.951395673</v>
      </c>
      <c r="AN71" s="20" t="n">
        <v>18519.3980447699</v>
      </c>
      <c r="AO71" s="20" t="n">
        <v>17712.1582771126</v>
      </c>
      <c r="AP71" s="20" t="n">
        <v>17837.54283214</v>
      </c>
      <c r="AQ71" s="20"/>
      <c r="AR71" s="20" t="n">
        <v>18335.1906517487</v>
      </c>
      <c r="AS71" s="20" t="n">
        <v>18837.4946314461</v>
      </c>
      <c r="AT71" s="20" t="n">
        <v>18668.561670901</v>
      </c>
      <c r="AU71" s="20" t="n">
        <v>18349.3545319941</v>
      </c>
      <c r="AV71" s="20" t="n">
        <v>18547.6503715225</v>
      </c>
      <c r="AW71" s="20"/>
      <c r="AX71" s="20" t="n">
        <v>18440.9598780406</v>
      </c>
      <c r="AY71" s="20" t="n">
        <v>18859.6373664692</v>
      </c>
      <c r="AZ71" s="20" t="n">
        <v>19421.2649875677</v>
      </c>
      <c r="BA71" s="20" t="n">
        <v>18772.1906214953</v>
      </c>
      <c r="BB71" s="20" t="n">
        <v>18873.5132133932</v>
      </c>
      <c r="BC71" s="20"/>
      <c r="BD71" s="20" t="n">
        <v>18038.9767865513</v>
      </c>
      <c r="BE71" s="20" t="n">
        <v>18549.2378982272</v>
      </c>
      <c r="BF71" s="20" t="n">
        <v>19455.537669369</v>
      </c>
      <c r="BG71" s="20" t="n">
        <v>18400.1419666841</v>
      </c>
      <c r="BH71" s="20" t="n">
        <v>18610.9735802079</v>
      </c>
      <c r="BI71" s="20"/>
      <c r="BJ71" s="20" t="n">
        <v>18179.1216397237</v>
      </c>
      <c r="BK71" s="20" t="n">
        <v>17980.0614896948</v>
      </c>
      <c r="BL71" s="20" t="n">
        <v>18677.054287054</v>
      </c>
      <c r="BM71" s="20" t="n">
        <v>18173.9302275396</v>
      </c>
      <c r="BN71" s="20" t="n">
        <v>18252.541911003</v>
      </c>
      <c r="BO71" s="20"/>
      <c r="BP71" s="20" t="n">
        <v>18005.483676412</v>
      </c>
      <c r="BQ71" s="20" t="n">
        <v>18232.8514931317</v>
      </c>
      <c r="BR71" s="20" t="n">
        <v>19056.9103133213</v>
      </c>
      <c r="BS71" s="20" t="n">
        <v>18009.1938278812</v>
      </c>
      <c r="BT71" s="20" t="n">
        <v>18326.1098276866</v>
      </c>
      <c r="BU71" s="20"/>
      <c r="BV71" s="20" t="n">
        <v>18212.6253818731</v>
      </c>
      <c r="BW71" s="20" t="n">
        <v>18380.9983728916</v>
      </c>
      <c r="BX71" s="20" t="n">
        <v>18749.6445514722</v>
      </c>
      <c r="BY71" s="20" t="n">
        <v>17723.095026655</v>
      </c>
      <c r="BZ71" s="20" t="n">
        <v>18266.5908332691</v>
      </c>
      <c r="CA71" s="44"/>
      <c r="CB71" s="20" t="n">
        <v>18547.4662511967</v>
      </c>
      <c r="CC71" s="20" t="n">
        <v>18266.6112166392</v>
      </c>
      <c r="CD71" s="20" t="n">
        <v>19323.225898844</v>
      </c>
      <c r="CE71" s="20" t="n">
        <v>18224.1153122384</v>
      </c>
      <c r="CF71" s="20" t="n">
        <v>18590.3546697592</v>
      </c>
      <c r="CG71" s="17"/>
      <c r="CH71" s="20" t="n">
        <v>18614.6396509131</v>
      </c>
      <c r="CI71" s="20" t="n">
        <v>18577.917555898</v>
      </c>
      <c r="CJ71" s="20" t="n">
        <v>19254.0500984309</v>
      </c>
      <c r="CK71" s="20" t="n">
        <v>17298.492297981</v>
      </c>
      <c r="CL71" s="20" t="n">
        <v>18436.2749008786</v>
      </c>
      <c r="CM71" s="20"/>
      <c r="CN71" s="20" t="n">
        <v>18177.5285809202</v>
      </c>
      <c r="CO71" s="20" t="n">
        <v>18039.4932837505</v>
      </c>
      <c r="CP71" s="20" t="n">
        <v>18697.3792590315</v>
      </c>
      <c r="CQ71" s="20" t="n">
        <v>16523.8793630263</v>
      </c>
      <c r="CR71" s="20" t="n">
        <v>17859.5701217726</v>
      </c>
      <c r="CS71" s="43"/>
      <c r="CT71" s="20" t="n">
        <v>16956.3208343795</v>
      </c>
      <c r="CU71" s="20" t="n">
        <v>5712.15084580489</v>
      </c>
      <c r="CV71" s="20" t="n">
        <v>8095.44618855561</v>
      </c>
      <c r="CW71" s="20" t="n">
        <v>13052.0737651992</v>
      </c>
      <c r="CX71" s="20" t="n">
        <v>10953.9979091786</v>
      </c>
      <c r="CY71" s="43"/>
      <c r="CZ71" s="20" t="n">
        <v>15451.5353117947</v>
      </c>
      <c r="DA71" s="20" t="n">
        <v>13195.7932011411</v>
      </c>
      <c r="DB71" s="20" t="n">
        <v>14552.7436741992</v>
      </c>
      <c r="DC71" s="20" t="n">
        <v>15060.7494473496</v>
      </c>
      <c r="DD71" s="20" t="n">
        <v>14565.2054087371</v>
      </c>
      <c r="DE71" s="43"/>
      <c r="DF71" s="20" t="n">
        <v>16869.0306885751</v>
      </c>
      <c r="DG71" s="20" t="n">
        <v>14812.5137727446</v>
      </c>
      <c r="DH71" s="20" t="n">
        <v>15871.9896954121</v>
      </c>
      <c r="DI71" s="20" t="n">
        <v>15836.0874360301</v>
      </c>
      <c r="DJ71" s="20" t="n">
        <v>15847.4053983392</v>
      </c>
      <c r="DK71" s="43"/>
      <c r="DL71" s="20" t="n">
        <v>17568.6546699325</v>
      </c>
      <c r="DM71" s="20" t="n">
        <v>15088.412320217</v>
      </c>
      <c r="DN71" s="20" t="n">
        <v>16132.6574576035</v>
      </c>
      <c r="DO71" s="20" t="n">
        <v>15881.382358462</v>
      </c>
      <c r="DP71" s="20" t="n">
        <v>16167.776701753</v>
      </c>
      <c r="DQ71" s="43"/>
      <c r="DR71" s="20" t="n">
        <v>17241.6796555632</v>
      </c>
    </row>
    <row r="72" s="10" customFormat="true" ht="12.75" hidden="false" customHeight="false" outlineLevel="0" collapsed="false">
      <c r="A72" s="23" t="s">
        <v>75</v>
      </c>
      <c r="B72" s="21" t="n">
        <v>1374.84139054641</v>
      </c>
      <c r="C72" s="21" t="n">
        <v>1398.57586027844</v>
      </c>
      <c r="D72" s="21" t="n">
        <v>1406.47264736088</v>
      </c>
      <c r="E72" s="21" t="n">
        <v>1465.90700070742</v>
      </c>
      <c r="F72" s="21" t="n">
        <v>1411.44922472329</v>
      </c>
      <c r="G72" s="21"/>
      <c r="H72" s="21" t="n">
        <v>1424.47516446183</v>
      </c>
      <c r="I72" s="21" t="n">
        <v>1469.74304419758</v>
      </c>
      <c r="J72" s="21" t="n">
        <v>1492.96353778771</v>
      </c>
      <c r="K72" s="21" t="n">
        <v>1537.07002257335</v>
      </c>
      <c r="L72" s="21" t="n">
        <v>1481.06294225512</v>
      </c>
      <c r="M72" s="21"/>
      <c r="N72" s="21" t="n">
        <v>1492.42198619707</v>
      </c>
      <c r="O72" s="21" t="n">
        <v>1517.57576743777</v>
      </c>
      <c r="P72" s="21" t="n">
        <v>1557.90635600288</v>
      </c>
      <c r="Q72" s="21" t="n">
        <v>1631.74119873219</v>
      </c>
      <c r="R72" s="21" t="n">
        <v>1549.91132709248</v>
      </c>
      <c r="S72" s="21"/>
      <c r="T72" s="21" t="n">
        <v>1587.59407428037</v>
      </c>
      <c r="U72" s="21" t="n">
        <v>1604.95993172136</v>
      </c>
      <c r="V72" s="21" t="n">
        <v>1575.09197490866</v>
      </c>
      <c r="W72" s="21" t="n">
        <v>1696.60058860823</v>
      </c>
      <c r="X72" s="21" t="n">
        <v>1616.06164237965</v>
      </c>
      <c r="Y72" s="21"/>
      <c r="Z72" s="21" t="n">
        <v>1689.10814983787</v>
      </c>
      <c r="AA72" s="21" t="n">
        <v>1710.15573989608</v>
      </c>
      <c r="AB72" s="21" t="n">
        <v>1743.65256063795</v>
      </c>
      <c r="AC72" s="21" t="n">
        <v>1789.80882765755</v>
      </c>
      <c r="AD72" s="21" t="n">
        <v>1733.18131950736</v>
      </c>
      <c r="AE72" s="21"/>
      <c r="AF72" s="21" t="n">
        <v>1649.46375918061</v>
      </c>
      <c r="AG72" s="21" t="n">
        <v>1702.96480875806</v>
      </c>
      <c r="AH72" s="21" t="n">
        <v>1768.64298609938</v>
      </c>
      <c r="AI72" s="21" t="n">
        <v>1870.58509672623</v>
      </c>
      <c r="AJ72" s="21" t="n">
        <v>1747.91416269107</v>
      </c>
      <c r="AK72" s="21"/>
      <c r="AL72" s="21" t="n">
        <v>1814.49014310281</v>
      </c>
      <c r="AM72" s="21" t="n">
        <v>1835.30927145744</v>
      </c>
      <c r="AN72" s="21" t="n">
        <v>1871.20739535233</v>
      </c>
      <c r="AO72" s="21" t="n">
        <v>1926.15288127216</v>
      </c>
      <c r="AP72" s="21" t="n">
        <v>1861.78992279618</v>
      </c>
      <c r="AQ72" s="21"/>
      <c r="AR72" s="21" t="n">
        <v>1908.90621763748</v>
      </c>
      <c r="AS72" s="21" t="n">
        <v>1908.68951725253</v>
      </c>
      <c r="AT72" s="21" t="n">
        <v>1986.23305765795</v>
      </c>
      <c r="AU72" s="21" t="n">
        <v>2058.45438679259</v>
      </c>
      <c r="AV72" s="21" t="n">
        <v>1965.57079483514</v>
      </c>
      <c r="AW72" s="21"/>
      <c r="AX72" s="21" t="n">
        <v>1970.88727179206</v>
      </c>
      <c r="AY72" s="21" t="n">
        <v>1946.37389977058</v>
      </c>
      <c r="AZ72" s="21" t="n">
        <v>1953.79006304554</v>
      </c>
      <c r="BA72" s="21" t="n">
        <v>2046.38047978063</v>
      </c>
      <c r="BB72" s="21" t="n">
        <v>1979.3579285972</v>
      </c>
      <c r="BC72" s="21"/>
      <c r="BD72" s="21" t="n">
        <v>1864.99604793235</v>
      </c>
      <c r="BE72" s="21" t="n">
        <v>1847.38073890009</v>
      </c>
      <c r="BF72" s="21" t="n">
        <v>1773.25824469749</v>
      </c>
      <c r="BG72" s="21" t="n">
        <v>1931.67924335855</v>
      </c>
      <c r="BH72" s="21" t="n">
        <v>1854.32856872212</v>
      </c>
      <c r="BI72" s="21"/>
      <c r="BJ72" s="21" t="n">
        <v>1854.98017949133</v>
      </c>
      <c r="BK72" s="21" t="n">
        <v>1830.01342468972</v>
      </c>
      <c r="BL72" s="21" t="n">
        <v>1872.19271308541</v>
      </c>
      <c r="BM72" s="21" t="n">
        <v>1981.64728069049</v>
      </c>
      <c r="BN72" s="21" t="n">
        <v>1884.70839948924</v>
      </c>
      <c r="BO72" s="21"/>
      <c r="BP72" s="21" t="n">
        <v>1893.40674880935</v>
      </c>
      <c r="BQ72" s="21" t="n">
        <v>1960.74900145662</v>
      </c>
      <c r="BR72" s="21" t="n">
        <v>1975.65866157814</v>
      </c>
      <c r="BS72" s="21" t="n">
        <v>2040.4871077703</v>
      </c>
      <c r="BT72" s="21" t="n">
        <v>1967.5753799036</v>
      </c>
      <c r="BU72" s="21"/>
      <c r="BV72" s="21" t="n">
        <v>2009.61611345442</v>
      </c>
      <c r="BW72" s="21" t="n">
        <v>2018.7506158139</v>
      </c>
      <c r="BX72" s="21" t="n">
        <v>1987.27096275578</v>
      </c>
      <c r="BY72" s="21" t="n">
        <v>2075.43625932664</v>
      </c>
      <c r="BZ72" s="21" t="n">
        <v>2022.76848784683</v>
      </c>
      <c r="CA72" s="50"/>
      <c r="CB72" s="21" t="n">
        <v>2123.01526141897</v>
      </c>
      <c r="CC72" s="21" t="n">
        <v>2132.50086338844</v>
      </c>
      <c r="CD72" s="21" t="n">
        <v>2201.03121207185</v>
      </c>
      <c r="CE72" s="21" t="n">
        <v>2336.31220478419</v>
      </c>
      <c r="CF72" s="21" t="n">
        <v>2198.21488541499</v>
      </c>
      <c r="CG72" s="22"/>
      <c r="CH72" s="21" t="n">
        <v>2152.47924613263</v>
      </c>
      <c r="CI72" s="21" t="n">
        <v>2344.30555515734</v>
      </c>
      <c r="CJ72" s="21" t="n">
        <v>2286.77210882351</v>
      </c>
      <c r="CK72" s="21" t="n">
        <v>2247.5696780022</v>
      </c>
      <c r="CL72" s="21" t="n">
        <v>2257.78164702916</v>
      </c>
      <c r="CM72" s="21"/>
      <c r="CN72" s="21" t="n">
        <v>2170.05330460342</v>
      </c>
      <c r="CO72" s="21" t="n">
        <v>2169.27296723173</v>
      </c>
      <c r="CP72" s="21" t="n">
        <v>2137.04302970631</v>
      </c>
      <c r="CQ72" s="21" t="n">
        <v>2172.87892877762</v>
      </c>
      <c r="CR72" s="21" t="n">
        <v>2162.3120575926</v>
      </c>
      <c r="CS72" s="43"/>
      <c r="CT72" s="21" t="n">
        <v>2056.93781341254</v>
      </c>
      <c r="CU72" s="21" t="n">
        <v>1939.36143426652</v>
      </c>
      <c r="CV72" s="21" t="n">
        <v>1930.36087872453</v>
      </c>
      <c r="CW72" s="21" t="n">
        <v>2073.33679318527</v>
      </c>
      <c r="CX72" s="21" t="n">
        <v>1999.99922991411</v>
      </c>
      <c r="CY72" s="43"/>
      <c r="CZ72" s="21" t="n">
        <v>1992.1521562501</v>
      </c>
      <c r="DA72" s="21" t="n">
        <v>2021.86022584097</v>
      </c>
      <c r="DB72" s="21" t="n">
        <v>2044.39503647615</v>
      </c>
      <c r="DC72" s="21" t="n">
        <v>2142.13555104876</v>
      </c>
      <c r="DD72" s="21" t="n">
        <v>2050.13574240605</v>
      </c>
      <c r="DE72" s="43"/>
      <c r="DF72" s="21" t="n">
        <v>2058.450976382</v>
      </c>
      <c r="DG72" s="21" t="n">
        <v>2095.56523982831</v>
      </c>
      <c r="DH72" s="21" t="n">
        <v>2068.14641207767</v>
      </c>
      <c r="DI72" s="21" t="n">
        <v>2099.07444268685</v>
      </c>
      <c r="DJ72" s="21" t="n">
        <v>2080.30926775228</v>
      </c>
      <c r="DK72" s="43"/>
      <c r="DL72" s="21" t="n">
        <v>2071.50292228083</v>
      </c>
      <c r="DM72" s="21" t="n">
        <v>2173.90038365108</v>
      </c>
      <c r="DN72" s="21" t="n">
        <v>2115.217563602</v>
      </c>
      <c r="DO72" s="21" t="n">
        <v>2174.41844135999</v>
      </c>
      <c r="DP72" s="21" t="n">
        <v>2133.75982772794</v>
      </c>
      <c r="DQ72" s="43"/>
      <c r="DR72" s="21" t="n">
        <v>2024.0006273355</v>
      </c>
    </row>
    <row r="73" s="10" customFormat="true" ht="12.75" hidden="false" customHeight="false" outlineLevel="0" collapsed="false">
      <c r="A73" s="23" t="s">
        <v>76</v>
      </c>
      <c r="B73" s="21" t="n">
        <v>3702.01976895832</v>
      </c>
      <c r="C73" s="21" t="n">
        <v>3709.49056152605</v>
      </c>
      <c r="D73" s="21" t="n">
        <v>3734.81507296391</v>
      </c>
      <c r="E73" s="21" t="n">
        <v>3764.85562988005</v>
      </c>
      <c r="F73" s="21" t="n">
        <v>3727.79525833208</v>
      </c>
      <c r="G73" s="21"/>
      <c r="H73" s="21" t="n">
        <v>3930.38659405169</v>
      </c>
      <c r="I73" s="21" t="n">
        <v>3932.65217076419</v>
      </c>
      <c r="J73" s="21" t="n">
        <v>3993.65145109251</v>
      </c>
      <c r="K73" s="21" t="n">
        <v>4077.55679084868</v>
      </c>
      <c r="L73" s="21" t="n">
        <v>3983.56175168927</v>
      </c>
      <c r="M73" s="21"/>
      <c r="N73" s="21" t="n">
        <v>4171.10001642983</v>
      </c>
      <c r="O73" s="21" t="n">
        <v>4166.11185566429</v>
      </c>
      <c r="P73" s="21" t="n">
        <v>4174.8715455465</v>
      </c>
      <c r="Q73" s="21" t="n">
        <v>4234.9094904799</v>
      </c>
      <c r="R73" s="21" t="n">
        <v>4186.74822703013</v>
      </c>
      <c r="S73" s="21"/>
      <c r="T73" s="21" t="n">
        <v>4324.41756075784</v>
      </c>
      <c r="U73" s="21" t="n">
        <v>4340.46191528262</v>
      </c>
      <c r="V73" s="21" t="n">
        <v>4441.57040240132</v>
      </c>
      <c r="W73" s="21" t="n">
        <v>4488.90442388699</v>
      </c>
      <c r="X73" s="21" t="n">
        <v>4398.83857558219</v>
      </c>
      <c r="Y73" s="21"/>
      <c r="Z73" s="21" t="n">
        <v>4580.58020466122</v>
      </c>
      <c r="AA73" s="21" t="n">
        <v>4675.90206388771</v>
      </c>
      <c r="AB73" s="21" t="n">
        <v>4726.24142207678</v>
      </c>
      <c r="AC73" s="21" t="n">
        <v>4812.89430017751</v>
      </c>
      <c r="AD73" s="21" t="n">
        <v>4698.9044977008</v>
      </c>
      <c r="AE73" s="21"/>
      <c r="AF73" s="21" t="n">
        <v>4843.02337610999</v>
      </c>
      <c r="AG73" s="21" t="n">
        <v>4853.33242126311</v>
      </c>
      <c r="AH73" s="21" t="n">
        <v>4895.97169199324</v>
      </c>
      <c r="AI73" s="21" t="n">
        <v>5041.71373392799</v>
      </c>
      <c r="AJ73" s="21" t="n">
        <v>4908.51030582358</v>
      </c>
      <c r="AK73" s="21"/>
      <c r="AL73" s="21" t="n">
        <v>5193.26392622481</v>
      </c>
      <c r="AM73" s="21" t="n">
        <v>5246.38927648288</v>
      </c>
      <c r="AN73" s="21" t="n">
        <v>5311.04589505529</v>
      </c>
      <c r="AO73" s="21" t="n">
        <v>5339.58312962446</v>
      </c>
      <c r="AP73" s="21" t="n">
        <v>5272.57055684686</v>
      </c>
      <c r="AQ73" s="21"/>
      <c r="AR73" s="21" t="n">
        <v>5476.35858858332</v>
      </c>
      <c r="AS73" s="21" t="n">
        <v>5491.8640152075</v>
      </c>
      <c r="AT73" s="21" t="n">
        <v>5308.64802985795</v>
      </c>
      <c r="AU73" s="21" t="n">
        <v>5272.7905628825</v>
      </c>
      <c r="AV73" s="21" t="n">
        <v>5387.41529913282</v>
      </c>
      <c r="AW73" s="21"/>
      <c r="AX73" s="21" t="n">
        <v>5529.51668830306</v>
      </c>
      <c r="AY73" s="21" t="n">
        <v>5482.42573594983</v>
      </c>
      <c r="AZ73" s="21" t="n">
        <v>5461.46446163541</v>
      </c>
      <c r="BA73" s="21" t="n">
        <v>5565.32716173741</v>
      </c>
      <c r="BB73" s="21" t="n">
        <v>5509.68351190642</v>
      </c>
      <c r="BC73" s="21"/>
      <c r="BD73" s="21" t="n">
        <v>5674.74993955215</v>
      </c>
      <c r="BE73" s="21" t="n">
        <v>5632.17848505735</v>
      </c>
      <c r="BF73" s="21" t="n">
        <v>5698.99072183157</v>
      </c>
      <c r="BG73" s="21" t="n">
        <v>5753.58225222758</v>
      </c>
      <c r="BH73" s="21" t="n">
        <v>5689.87534966716</v>
      </c>
      <c r="BI73" s="21"/>
      <c r="BJ73" s="21" t="n">
        <v>5773.12436227581</v>
      </c>
      <c r="BK73" s="21" t="n">
        <v>5808.7938146976</v>
      </c>
      <c r="BL73" s="21" t="n">
        <v>5834.8382042637</v>
      </c>
      <c r="BM73" s="21" t="n">
        <v>5904.24490176418</v>
      </c>
      <c r="BN73" s="21" t="n">
        <v>5830.25032075032</v>
      </c>
      <c r="BO73" s="21"/>
      <c r="BP73" s="21" t="n">
        <v>6011.79303421193</v>
      </c>
      <c r="BQ73" s="21" t="n">
        <v>6003.69337356666</v>
      </c>
      <c r="BR73" s="21" t="n">
        <v>5966.64121755189</v>
      </c>
      <c r="BS73" s="21" t="n">
        <v>6009.84085937214</v>
      </c>
      <c r="BT73" s="21" t="n">
        <v>5997.99212117566</v>
      </c>
      <c r="BU73" s="21"/>
      <c r="BV73" s="21" t="n">
        <v>6058.66238492783</v>
      </c>
      <c r="BW73" s="21" t="n">
        <v>6036.20509964298</v>
      </c>
      <c r="BX73" s="21" t="n">
        <v>6062.45150491927</v>
      </c>
      <c r="BY73" s="21" t="n">
        <v>6098.25346063686</v>
      </c>
      <c r="BZ73" s="21" t="n">
        <v>6063.89311252757</v>
      </c>
      <c r="CA73" s="50"/>
      <c r="CB73" s="21" t="n">
        <v>6172.44764579075</v>
      </c>
      <c r="CC73" s="21" t="n">
        <v>6122.77552367444</v>
      </c>
      <c r="CD73" s="21" t="n">
        <v>6153.64911592412</v>
      </c>
      <c r="CE73" s="21" t="n">
        <v>6175.15845090098</v>
      </c>
      <c r="CF73" s="21" t="n">
        <v>6156.00768407105</v>
      </c>
      <c r="CG73" s="22"/>
      <c r="CH73" s="21" t="n">
        <v>6249.22477081553</v>
      </c>
      <c r="CI73" s="21" t="n">
        <v>6227.1111786239</v>
      </c>
      <c r="CJ73" s="21" t="n">
        <v>6199.99692761388</v>
      </c>
      <c r="CK73" s="21" t="n">
        <v>6202.38268073128</v>
      </c>
      <c r="CL73" s="21" t="n">
        <v>6219.67888944801</v>
      </c>
      <c r="CM73" s="21"/>
      <c r="CN73" s="21" t="n">
        <v>6247.23870957841</v>
      </c>
      <c r="CO73" s="21" t="n">
        <v>6198.40244868548</v>
      </c>
      <c r="CP73" s="21" t="n">
        <v>6236.44685409567</v>
      </c>
      <c r="CQ73" s="21" t="n">
        <v>6265.0882556684</v>
      </c>
      <c r="CR73" s="21" t="n">
        <v>6236.79406700443</v>
      </c>
      <c r="CS73" s="43"/>
      <c r="CT73" s="21" t="n">
        <v>6132.37381998327</v>
      </c>
      <c r="CU73" s="21" t="n">
        <v>2428.46524294873</v>
      </c>
      <c r="CV73" s="21" t="n">
        <v>3854.20652099389</v>
      </c>
      <c r="CW73" s="21" t="n">
        <v>5500.8380098764</v>
      </c>
      <c r="CX73" s="21" t="n">
        <v>4478.97089860695</v>
      </c>
      <c r="CY73" s="43"/>
      <c r="CZ73" s="21" t="n">
        <v>5934.4894333017</v>
      </c>
      <c r="DA73" s="21" t="n">
        <v>6024.3327770335</v>
      </c>
      <c r="DB73" s="21" t="n">
        <v>6091.29778870288</v>
      </c>
      <c r="DC73" s="21" t="n">
        <v>6013.13683439339</v>
      </c>
      <c r="DD73" s="21" t="n">
        <v>6015.81420834366</v>
      </c>
      <c r="DE73" s="43"/>
      <c r="DF73" s="21" t="n">
        <v>6145.76018496743</v>
      </c>
      <c r="DG73" s="21" t="n">
        <v>6159.42751625851</v>
      </c>
      <c r="DH73" s="21" t="n">
        <v>6203.60902955423</v>
      </c>
      <c r="DI73" s="21" t="n">
        <v>6053.53409381564</v>
      </c>
      <c r="DJ73" s="21" t="n">
        <v>6140.58270614668</v>
      </c>
      <c r="DK73" s="43"/>
      <c r="DL73" s="21" t="n">
        <v>6115.04601359401</v>
      </c>
      <c r="DM73" s="21" t="n">
        <v>6143.47873968729</v>
      </c>
      <c r="DN73" s="21" t="n">
        <v>6208.9845850709</v>
      </c>
      <c r="DO73" s="21" t="n">
        <v>6054.71776513653</v>
      </c>
      <c r="DP73" s="21" t="n">
        <v>6130.55677586673</v>
      </c>
      <c r="DQ73" s="43"/>
      <c r="DR73" s="21" t="n">
        <v>6112.30691660723</v>
      </c>
    </row>
    <row r="74" s="10" customFormat="true" ht="12.75" hidden="false" customHeight="false" outlineLevel="0" collapsed="false">
      <c r="A74" s="23" t="s">
        <v>77</v>
      </c>
      <c r="B74" s="21" t="n">
        <v>6768.1186462347</v>
      </c>
      <c r="C74" s="21" t="n">
        <v>6978.17385537978</v>
      </c>
      <c r="D74" s="21" t="n">
        <v>7484.40901415701</v>
      </c>
      <c r="E74" s="21" t="n">
        <v>7226.47700704707</v>
      </c>
      <c r="F74" s="21" t="n">
        <v>7114.29463070464</v>
      </c>
      <c r="G74" s="21"/>
      <c r="H74" s="21" t="n">
        <v>7586.07730118878</v>
      </c>
      <c r="I74" s="21" t="n">
        <v>7839.17810746346</v>
      </c>
      <c r="J74" s="21" t="n">
        <v>8612.50500684394</v>
      </c>
      <c r="K74" s="21" t="n">
        <v>8332.26661875622</v>
      </c>
      <c r="L74" s="21" t="n">
        <v>8092.5067585631</v>
      </c>
      <c r="M74" s="21"/>
      <c r="N74" s="21" t="n">
        <v>8641.67041195904</v>
      </c>
      <c r="O74" s="21" t="n">
        <v>9211.78708588056</v>
      </c>
      <c r="P74" s="21" t="n">
        <v>9741.93682817959</v>
      </c>
      <c r="Q74" s="21" t="n">
        <v>8979.08602906571</v>
      </c>
      <c r="R74" s="21" t="n">
        <v>9143.62008877122</v>
      </c>
      <c r="S74" s="21"/>
      <c r="T74" s="21" t="n">
        <v>9951.02285541358</v>
      </c>
      <c r="U74" s="21" t="n">
        <v>9869.78248739691</v>
      </c>
      <c r="V74" s="21" t="n">
        <v>10929.1363966569</v>
      </c>
      <c r="W74" s="21" t="n">
        <v>9501.60310524951</v>
      </c>
      <c r="X74" s="21" t="n">
        <v>10062.8862111792</v>
      </c>
      <c r="Y74" s="21"/>
      <c r="Z74" s="21" t="n">
        <v>10251.2013536212</v>
      </c>
      <c r="AA74" s="21" t="n">
        <v>10668.0033065522</v>
      </c>
      <c r="AB74" s="21" t="n">
        <v>11099.4195181781</v>
      </c>
      <c r="AC74" s="21" t="n">
        <v>9805.55590715829</v>
      </c>
      <c r="AD74" s="21" t="n">
        <v>10456.0450213775</v>
      </c>
      <c r="AE74" s="21"/>
      <c r="AF74" s="21" t="n">
        <v>9913.89536348975</v>
      </c>
      <c r="AG74" s="21" t="n">
        <v>10253.6159162842</v>
      </c>
      <c r="AH74" s="21" t="n">
        <v>10763.5141395407</v>
      </c>
      <c r="AI74" s="21" t="n">
        <v>10152.8522868363</v>
      </c>
      <c r="AJ74" s="21" t="n">
        <v>10270.9694265378</v>
      </c>
      <c r="AK74" s="21"/>
      <c r="AL74" s="21" t="n">
        <v>10514.9095416767</v>
      </c>
      <c r="AM74" s="21" t="n">
        <v>10514.2528477327</v>
      </c>
      <c r="AN74" s="21" t="n">
        <v>11337.1447543623</v>
      </c>
      <c r="AO74" s="21" t="n">
        <v>10446.422266216</v>
      </c>
      <c r="AP74" s="21" t="n">
        <v>10703.1823524969</v>
      </c>
      <c r="AQ74" s="21"/>
      <c r="AR74" s="21" t="n">
        <v>10949.9258455279</v>
      </c>
      <c r="AS74" s="21" t="n">
        <v>11436.9410989861</v>
      </c>
      <c r="AT74" s="21" t="n">
        <v>11373.6805833851</v>
      </c>
      <c r="AU74" s="21" t="n">
        <v>11018.109582319</v>
      </c>
      <c r="AV74" s="21" t="n">
        <v>11194.6642775545</v>
      </c>
      <c r="AW74" s="21"/>
      <c r="AX74" s="21" t="n">
        <v>10940.5559179454</v>
      </c>
      <c r="AY74" s="21" t="n">
        <v>11430.8377307488</v>
      </c>
      <c r="AZ74" s="21" t="n">
        <v>12006.0104628868</v>
      </c>
      <c r="BA74" s="21" t="n">
        <v>11160.4829799773</v>
      </c>
      <c r="BB74" s="21" t="n">
        <v>11384.4717728896</v>
      </c>
      <c r="BC74" s="21"/>
      <c r="BD74" s="21" t="n">
        <v>10499.2307990668</v>
      </c>
      <c r="BE74" s="21" t="n">
        <v>11069.6786742698</v>
      </c>
      <c r="BF74" s="21" t="n">
        <v>11983.28870284</v>
      </c>
      <c r="BG74" s="21" t="n">
        <v>10714.880471098</v>
      </c>
      <c r="BH74" s="21" t="n">
        <v>11066.7696618186</v>
      </c>
      <c r="BI74" s="21"/>
      <c r="BJ74" s="21" t="n">
        <v>10551.0170979566</v>
      </c>
      <c r="BK74" s="21" t="n">
        <v>10341.2542503075</v>
      </c>
      <c r="BL74" s="21" t="n">
        <v>10970.0233697049</v>
      </c>
      <c r="BM74" s="21" t="n">
        <v>10288.0380450849</v>
      </c>
      <c r="BN74" s="21" t="n">
        <v>10537.5831907634</v>
      </c>
      <c r="BO74" s="21"/>
      <c r="BP74" s="21" t="n">
        <v>10100.2838933908</v>
      </c>
      <c r="BQ74" s="21" t="n">
        <v>10268.4091181084</v>
      </c>
      <c r="BR74" s="21" t="n">
        <v>11114.6104341913</v>
      </c>
      <c r="BS74" s="21" t="n">
        <v>9958.86586073874</v>
      </c>
      <c r="BT74" s="21" t="n">
        <v>10360.5423266073</v>
      </c>
      <c r="BU74" s="21"/>
      <c r="BV74" s="21" t="n">
        <v>10144.3468834909</v>
      </c>
      <c r="BW74" s="21" t="n">
        <v>10326.0426574347</v>
      </c>
      <c r="BX74" s="21" t="n">
        <v>10699.9220837971</v>
      </c>
      <c r="BY74" s="21" t="n">
        <v>9549.40530669152</v>
      </c>
      <c r="BZ74" s="21" t="n">
        <v>10179.9292328943</v>
      </c>
      <c r="CA74" s="50"/>
      <c r="CB74" s="21" t="n">
        <v>10252.003343987</v>
      </c>
      <c r="CC74" s="21" t="n">
        <v>10011.3348295764</v>
      </c>
      <c r="CD74" s="21" t="n">
        <v>10968.545570848</v>
      </c>
      <c r="CE74" s="21" t="n">
        <v>9712.6446565532</v>
      </c>
      <c r="CF74" s="21" t="n">
        <v>10236.1321002728</v>
      </c>
      <c r="CG74" s="22"/>
      <c r="CH74" s="21" t="n">
        <v>10212.935633965</v>
      </c>
      <c r="CI74" s="21" t="n">
        <v>10006.5008221167</v>
      </c>
      <c r="CJ74" s="21" t="n">
        <v>10767.2810619936</v>
      </c>
      <c r="CK74" s="21" t="n">
        <v>8848.53993924753</v>
      </c>
      <c r="CL74" s="21" t="n">
        <v>9958.8143644006</v>
      </c>
      <c r="CM74" s="21"/>
      <c r="CN74" s="21" t="n">
        <v>9760.23656673834</v>
      </c>
      <c r="CO74" s="21" t="n">
        <v>9671.81786783326</v>
      </c>
      <c r="CP74" s="21" t="n">
        <v>10323.8893752295</v>
      </c>
      <c r="CQ74" s="21" t="n">
        <v>8085.9121785803</v>
      </c>
      <c r="CR74" s="21" t="n">
        <v>9460.46399717361</v>
      </c>
      <c r="CS74" s="43"/>
      <c r="CT74" s="21" t="n">
        <v>8767.00920098372</v>
      </c>
      <c r="CU74" s="21" t="n">
        <v>1344.32416858964</v>
      </c>
      <c r="CV74" s="21" t="n">
        <v>2310.87878883718</v>
      </c>
      <c r="CW74" s="21" t="n">
        <v>5477.89896213756</v>
      </c>
      <c r="CX74" s="21" t="n">
        <v>4475.02778065318</v>
      </c>
      <c r="CY74" s="43"/>
      <c r="CZ74" s="21" t="n">
        <v>7524.89372224287</v>
      </c>
      <c r="DA74" s="21" t="n">
        <v>5149.60019826662</v>
      </c>
      <c r="DB74" s="21" t="n">
        <v>6417.05084902015</v>
      </c>
      <c r="DC74" s="21" t="n">
        <v>6905.47706190742</v>
      </c>
      <c r="DD74" s="21" t="n">
        <v>6499.25545798103</v>
      </c>
      <c r="DE74" s="43"/>
      <c r="DF74" s="21" t="n">
        <v>8664.81952722566</v>
      </c>
      <c r="DG74" s="21" t="n">
        <v>6557.52101665779</v>
      </c>
      <c r="DH74" s="21" t="n">
        <v>7600.2342537802</v>
      </c>
      <c r="DI74" s="21" t="n">
        <v>7683.47889952762</v>
      </c>
      <c r="DJ74" s="21" t="n">
        <v>7626.51342443537</v>
      </c>
      <c r="DK74" s="43"/>
      <c r="DL74" s="21" t="n">
        <v>9382.10573405769</v>
      </c>
      <c r="DM74" s="21" t="n">
        <v>6771.03319687863</v>
      </c>
      <c r="DN74" s="21" t="n">
        <v>7808.45530893056</v>
      </c>
      <c r="DO74" s="21" t="n">
        <v>7652.24615196551</v>
      </c>
      <c r="DP74" s="21" t="n">
        <v>7903.46009815407</v>
      </c>
      <c r="DQ74" s="43"/>
      <c r="DR74" s="21" t="n">
        <v>9105.37211162043</v>
      </c>
    </row>
    <row r="75" s="10" customFormat="true" ht="12" hidden="false" customHeight="false" outlineLevel="0" collapsed="false">
      <c r="A75" s="24" t="s">
        <v>78</v>
      </c>
      <c r="B75" s="25" t="n">
        <v>2918.88732751351</v>
      </c>
      <c r="C75" s="25" t="n">
        <v>3062.27771068124</v>
      </c>
      <c r="D75" s="25" t="n">
        <v>3029.86009000968</v>
      </c>
      <c r="E75" s="25" t="n">
        <v>3160.36911225337</v>
      </c>
      <c r="F75" s="25" t="n">
        <v>3042.84856011445</v>
      </c>
      <c r="G75" s="25"/>
      <c r="H75" s="25" t="n">
        <v>3281.79362311917</v>
      </c>
      <c r="I75" s="25" t="n">
        <v>3251.49603600593</v>
      </c>
      <c r="J75" s="25" t="n">
        <v>3277.41789790695</v>
      </c>
      <c r="K75" s="25" t="n">
        <v>3385.0691925823</v>
      </c>
      <c r="L75" s="25" t="n">
        <v>3298.94418740359</v>
      </c>
      <c r="M75" s="25"/>
      <c r="N75" s="25" t="n">
        <v>3518.85907117514</v>
      </c>
      <c r="O75" s="25" t="n">
        <v>3465.80248239223</v>
      </c>
      <c r="P75" s="25" t="n">
        <v>3606.7960152988</v>
      </c>
      <c r="Q75" s="25" t="n">
        <v>3826.05021685775</v>
      </c>
      <c r="R75" s="25" t="n">
        <v>3604.37694643098</v>
      </c>
      <c r="S75" s="25"/>
      <c r="T75" s="25" t="n">
        <v>3632.32090561388</v>
      </c>
      <c r="U75" s="25" t="n">
        <v>3708.07219772973</v>
      </c>
      <c r="V75" s="25" t="n">
        <v>3645.28807634516</v>
      </c>
      <c r="W75" s="25" t="n">
        <v>3777.35589828599</v>
      </c>
      <c r="X75" s="25" t="n">
        <v>3690.75926949369</v>
      </c>
      <c r="Y75" s="25"/>
      <c r="Z75" s="25" t="n">
        <v>3900.55307196341</v>
      </c>
      <c r="AA75" s="25" t="n">
        <v>3862.83260522724</v>
      </c>
      <c r="AB75" s="25" t="n">
        <v>3789.29810589032</v>
      </c>
      <c r="AC75" s="25" t="n">
        <v>3747.63389636917</v>
      </c>
      <c r="AD75" s="25" t="n">
        <v>3825.07941986254</v>
      </c>
      <c r="AE75" s="25"/>
      <c r="AF75" s="25" t="n">
        <v>3951.72470613927</v>
      </c>
      <c r="AG75" s="25" t="n">
        <v>3935.77490223869</v>
      </c>
      <c r="AH75" s="25" t="n">
        <v>3981.55711198976</v>
      </c>
      <c r="AI75" s="25" t="n">
        <v>3778.30774906539</v>
      </c>
      <c r="AJ75" s="25" t="n">
        <v>3911.84111735828</v>
      </c>
      <c r="AK75" s="25"/>
      <c r="AL75" s="25" t="n">
        <v>3739.07097937286</v>
      </c>
      <c r="AM75" s="25" t="n">
        <v>3945.41727383248</v>
      </c>
      <c r="AN75" s="25" t="n">
        <v>4182.62998607405</v>
      </c>
      <c r="AO75" s="25" t="n">
        <v>3844.00297592977</v>
      </c>
      <c r="AP75" s="25" t="n">
        <v>3927.78030380229</v>
      </c>
      <c r="AQ75" s="25"/>
      <c r="AR75" s="25" t="n">
        <v>3749.74089452549</v>
      </c>
      <c r="AS75" s="25" t="n">
        <v>4027.87512813216</v>
      </c>
      <c r="AT75" s="25" t="n">
        <v>4102.62595245697</v>
      </c>
      <c r="AU75" s="25" t="n">
        <v>4021.51879624733</v>
      </c>
      <c r="AV75" s="25" t="n">
        <v>3975.44019284049</v>
      </c>
      <c r="AW75" s="25"/>
      <c r="AX75" s="25" t="n">
        <v>4051.83075881265</v>
      </c>
      <c r="AY75" s="25" t="n">
        <v>4204.19659983942</v>
      </c>
      <c r="AZ75" s="25" t="n">
        <v>4247.33811423443</v>
      </c>
      <c r="BA75" s="25" t="n">
        <v>4114.01268272571</v>
      </c>
      <c r="BB75" s="25" t="n">
        <v>4154.34453890305</v>
      </c>
      <c r="BC75" s="25"/>
      <c r="BD75" s="25" t="n">
        <v>4049.60468334712</v>
      </c>
      <c r="BE75" s="25" t="n">
        <v>4359.27422444951</v>
      </c>
      <c r="BF75" s="25" t="n">
        <v>4241.51525568735</v>
      </c>
      <c r="BG75" s="25" t="n">
        <v>4337.98820711072</v>
      </c>
      <c r="BH75" s="25" t="n">
        <v>4247.09559264867</v>
      </c>
      <c r="BI75" s="25"/>
      <c r="BJ75" s="25" t="n">
        <v>4184.3445814018</v>
      </c>
      <c r="BK75" s="25" t="n">
        <v>4211.64706870653</v>
      </c>
      <c r="BL75" s="25" t="n">
        <v>4348.58440078397</v>
      </c>
      <c r="BM75" s="25" t="n">
        <v>4289.97305288179</v>
      </c>
      <c r="BN75" s="25" t="n">
        <v>4258.63727594352</v>
      </c>
      <c r="BO75" s="25"/>
      <c r="BP75" s="25" t="n">
        <v>4336.16502491144</v>
      </c>
      <c r="BQ75" s="25" t="n">
        <v>4270.17995258716</v>
      </c>
      <c r="BR75" s="25" t="n">
        <v>4269.26667091652</v>
      </c>
      <c r="BS75" s="25" t="n">
        <v>4226.19125586859</v>
      </c>
      <c r="BT75" s="25" t="n">
        <v>4275.45072607093</v>
      </c>
      <c r="BU75" s="25"/>
      <c r="BV75" s="25" t="n">
        <v>4299.12773337624</v>
      </c>
      <c r="BW75" s="25" t="n">
        <v>4212.5466636507</v>
      </c>
      <c r="BX75" s="25" t="n">
        <v>4222.95141396921</v>
      </c>
      <c r="BY75" s="25" t="n">
        <v>4241.02374747476</v>
      </c>
      <c r="BZ75" s="25" t="n">
        <v>4243.91238961772</v>
      </c>
      <c r="CA75" s="51"/>
      <c r="CB75" s="25" t="n">
        <v>4230.16276263569</v>
      </c>
      <c r="CC75" s="25" t="n">
        <v>4061.92913603989</v>
      </c>
      <c r="CD75" s="25" t="n">
        <v>4123.3090382013</v>
      </c>
      <c r="CE75" s="25" t="n">
        <v>4092.84216594167</v>
      </c>
      <c r="CF75" s="25" t="n">
        <v>4127.06077570464</v>
      </c>
      <c r="CG75" s="25"/>
      <c r="CH75" s="25" t="n">
        <v>4262.31667438406</v>
      </c>
      <c r="CI75" s="25" t="n">
        <v>4013.53004552375</v>
      </c>
      <c r="CJ75" s="25" t="n">
        <v>4171.35618635252</v>
      </c>
      <c r="CK75" s="25" t="n">
        <v>4197.16667270876</v>
      </c>
      <c r="CL75" s="25" t="n">
        <v>4161.09239474227</v>
      </c>
      <c r="CM75" s="25"/>
      <c r="CN75" s="25" t="n">
        <v>4550.85473568351</v>
      </c>
      <c r="CO75" s="25" t="n">
        <v>4277.36400348899</v>
      </c>
      <c r="CP75" s="25" t="n">
        <v>4297.08686928169</v>
      </c>
      <c r="CQ75" s="25" t="n">
        <v>4323.9457064639</v>
      </c>
      <c r="CR75" s="25" t="n">
        <v>4362.31282872952</v>
      </c>
      <c r="CS75" s="25"/>
      <c r="CT75" s="25" t="n">
        <v>4464.13958128962</v>
      </c>
      <c r="CU75" s="25" t="n">
        <v>2714.60024733689</v>
      </c>
      <c r="CV75" s="25" t="n">
        <v>3351.30174610347</v>
      </c>
      <c r="CW75" s="25" t="n">
        <v>3659.14321651301</v>
      </c>
      <c r="CX75" s="25" t="n">
        <v>3547.29619781075</v>
      </c>
      <c r="CY75" s="25"/>
      <c r="CZ75" s="25" t="n">
        <v>3740.62459088147</v>
      </c>
      <c r="DA75" s="25" t="n">
        <v>3433.1672226028</v>
      </c>
      <c r="DB75" s="25" t="n">
        <v>3845.49382815851</v>
      </c>
      <c r="DC75" s="25" t="n">
        <v>3769.5164993812</v>
      </c>
      <c r="DD75" s="25" t="n">
        <v>3697.200535256</v>
      </c>
      <c r="DE75" s="25"/>
      <c r="DF75" s="25" t="n">
        <v>4175.87571455373</v>
      </c>
      <c r="DG75" s="25" t="n">
        <v>3781.62282914953</v>
      </c>
      <c r="DH75" s="25" t="n">
        <v>4151.41564520178</v>
      </c>
      <c r="DI75" s="25" t="n">
        <v>4133.13032116978</v>
      </c>
      <c r="DJ75" s="25" t="n">
        <v>4060.5111275187</v>
      </c>
      <c r="DK75" s="25"/>
      <c r="DL75" s="25" t="n">
        <v>4486.82755500364</v>
      </c>
      <c r="DM75" s="25" t="n">
        <v>3736.0525309395</v>
      </c>
      <c r="DN75" s="25" t="n">
        <v>4071.86340581868</v>
      </c>
      <c r="DO75" s="25" t="n">
        <v>4192.82810366016</v>
      </c>
      <c r="DP75" s="25" t="n">
        <v>4121.89289885549</v>
      </c>
      <c r="DQ75" s="25"/>
      <c r="DR75" s="25" t="n">
        <v>4402.91404224995</v>
      </c>
    </row>
    <row r="76" s="10" customFormat="true" ht="12.75" hidden="false" customHeight="false" outlineLevel="0" collapsed="false">
      <c r="CM76" s="6"/>
      <c r="CS76" s="6"/>
      <c r="CY76" s="6"/>
      <c r="DE76" s="6"/>
      <c r="DK76" s="6"/>
      <c r="DQ76" s="6"/>
    </row>
    <row r="77" s="10" customFormat="true" ht="12.75" hidden="false" customHeight="false" outlineLevel="0" collapsed="false">
      <c r="A77" s="26" t="s">
        <v>79</v>
      </c>
      <c r="B77" s="52"/>
      <c r="C77" s="52"/>
      <c r="D77" s="52"/>
      <c r="H77" s="52"/>
      <c r="I77" s="52"/>
      <c r="J77" s="52"/>
      <c r="N77" s="52"/>
      <c r="O77" s="52"/>
      <c r="P77" s="52"/>
      <c r="T77" s="52"/>
      <c r="U77" s="52"/>
      <c r="V77" s="52"/>
      <c r="Z77" s="52"/>
      <c r="AA77" s="52"/>
      <c r="AB77" s="52"/>
      <c r="AF77" s="52"/>
      <c r="AG77" s="52"/>
      <c r="AH77" s="52"/>
      <c r="AL77" s="52"/>
      <c r="AM77" s="52"/>
      <c r="AN77" s="52"/>
      <c r="AR77" s="52"/>
      <c r="AS77" s="52"/>
      <c r="AT77" s="52"/>
      <c r="AX77" s="52"/>
      <c r="AY77" s="52"/>
      <c r="AZ77" s="52"/>
      <c r="BD77" s="52"/>
      <c r="BE77" s="52"/>
      <c r="BF77" s="52"/>
      <c r="BJ77" s="52"/>
      <c r="BK77" s="52"/>
      <c r="BL77" s="52"/>
      <c r="BP77" s="52"/>
      <c r="BQ77" s="52"/>
      <c r="BR77" s="52"/>
      <c r="BV77" s="52"/>
      <c r="BW77" s="52"/>
      <c r="BX77" s="52"/>
      <c r="CB77" s="52"/>
      <c r="CC77" s="52"/>
      <c r="CD77" s="52"/>
      <c r="CH77" s="52"/>
      <c r="CI77" s="52"/>
      <c r="CJ77" s="52"/>
      <c r="CM77" s="6"/>
      <c r="CN77" s="52"/>
      <c r="CO77" s="52"/>
      <c r="CP77" s="52"/>
      <c r="CS77" s="6"/>
      <c r="CT77" s="52"/>
      <c r="CU77" s="52"/>
      <c r="CV77" s="52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</row>
    <row r="78" s="10" customFormat="true" ht="12.75" hidden="false" customHeight="false" outlineLevel="0" collapsed="false">
      <c r="A78" s="10" t="s">
        <v>80</v>
      </c>
      <c r="B78" s="52"/>
      <c r="C78" s="52"/>
      <c r="D78" s="52"/>
      <c r="H78" s="52"/>
      <c r="I78" s="52"/>
      <c r="J78" s="52"/>
      <c r="N78" s="52"/>
      <c r="O78" s="52"/>
      <c r="P78" s="52"/>
      <c r="T78" s="52"/>
      <c r="U78" s="52"/>
      <c r="V78" s="52"/>
      <c r="Z78" s="52"/>
      <c r="AA78" s="52"/>
      <c r="AB78" s="52"/>
      <c r="AF78" s="52"/>
      <c r="AG78" s="52"/>
      <c r="AH78" s="52"/>
      <c r="AL78" s="52"/>
      <c r="AM78" s="52"/>
      <c r="AN78" s="52"/>
      <c r="AR78" s="52"/>
      <c r="AS78" s="52"/>
      <c r="AT78" s="52"/>
      <c r="AX78" s="52"/>
      <c r="AY78" s="52"/>
      <c r="AZ78" s="52"/>
      <c r="BD78" s="52"/>
      <c r="BE78" s="52"/>
      <c r="BF78" s="52"/>
      <c r="BJ78" s="52"/>
      <c r="BK78" s="52"/>
      <c r="BL78" s="52"/>
      <c r="BP78" s="52"/>
      <c r="BQ78" s="52"/>
      <c r="BR78" s="52"/>
      <c r="BV78" s="52"/>
      <c r="BW78" s="52"/>
      <c r="BX78" s="52"/>
      <c r="CB78" s="52"/>
      <c r="CC78" s="52"/>
      <c r="CD78" s="52"/>
      <c r="CH78" s="52"/>
      <c r="CI78" s="52"/>
      <c r="CJ78" s="52"/>
      <c r="CM78" s="6"/>
      <c r="CN78" s="52"/>
      <c r="CO78" s="52"/>
      <c r="CP78" s="52"/>
      <c r="CS78" s="6"/>
      <c r="CT78" s="52"/>
      <c r="CU78" s="52"/>
      <c r="CV78" s="52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</row>
    <row r="79" s="10" customFormat="true" ht="12.75" hidden="false" customHeight="false" outlineLevel="0" collapsed="false">
      <c r="B79" s="26"/>
      <c r="C79" s="26"/>
      <c r="D79" s="26"/>
      <c r="H79" s="26"/>
      <c r="I79" s="26"/>
      <c r="J79" s="26"/>
      <c r="N79" s="26"/>
      <c r="O79" s="26"/>
      <c r="P79" s="26"/>
      <c r="T79" s="26"/>
      <c r="U79" s="26"/>
      <c r="V79" s="26"/>
      <c r="Z79" s="26"/>
      <c r="AA79" s="26"/>
      <c r="AB79" s="26"/>
      <c r="AF79" s="26"/>
      <c r="AG79" s="26"/>
      <c r="AH79" s="26"/>
      <c r="AL79" s="26"/>
      <c r="AM79" s="26"/>
      <c r="AN79" s="26"/>
      <c r="AR79" s="26"/>
      <c r="AS79" s="26"/>
      <c r="AT79" s="26"/>
      <c r="AX79" s="26"/>
      <c r="AY79" s="26"/>
      <c r="AZ79" s="26"/>
      <c r="BD79" s="26"/>
      <c r="BE79" s="26"/>
      <c r="BF79" s="26"/>
      <c r="BJ79" s="26"/>
      <c r="BK79" s="26"/>
      <c r="BL79" s="26"/>
      <c r="BP79" s="26"/>
      <c r="BQ79" s="26"/>
      <c r="BR79" s="26"/>
      <c r="BV79" s="26"/>
      <c r="BW79" s="26"/>
      <c r="BX79" s="26"/>
      <c r="CB79" s="26"/>
      <c r="CC79" s="26"/>
      <c r="CD79" s="26"/>
      <c r="CH79" s="26"/>
      <c r="CI79" s="26"/>
      <c r="CJ79" s="26"/>
      <c r="CM79" s="6"/>
      <c r="CN79" s="26"/>
      <c r="CO79" s="26"/>
      <c r="CP79" s="26"/>
      <c r="CS79" s="6"/>
      <c r="CT79" s="26"/>
      <c r="CU79" s="26"/>
      <c r="CV79" s="26"/>
      <c r="CY79" s="6"/>
      <c r="CZ79" s="26"/>
      <c r="DA79" s="26"/>
      <c r="DB79" s="26"/>
      <c r="DC79" s="26"/>
      <c r="DD79" s="26"/>
      <c r="DE79" s="6"/>
      <c r="DF79" s="26"/>
      <c r="DG79" s="26"/>
      <c r="DH79" s="26"/>
      <c r="DI79" s="26"/>
      <c r="DJ79" s="26"/>
      <c r="DK79" s="6"/>
      <c r="DL79" s="26"/>
      <c r="DM79" s="26"/>
      <c r="DN79" s="26"/>
      <c r="DO79" s="26"/>
      <c r="DP79" s="26"/>
      <c r="DQ79" s="6"/>
      <c r="DR79" s="26"/>
    </row>
    <row r="80" s="10" customFormat="true" ht="12.75" hidden="false" customHeight="false" outlineLevel="0" collapsed="false">
      <c r="A80" s="28" t="s">
        <v>81</v>
      </c>
      <c r="B80" s="26"/>
      <c r="C80" s="26"/>
      <c r="D80" s="26"/>
      <c r="H80" s="26"/>
      <c r="I80" s="26"/>
      <c r="J80" s="26"/>
      <c r="N80" s="26"/>
      <c r="O80" s="26"/>
      <c r="P80" s="26"/>
      <c r="T80" s="26"/>
      <c r="U80" s="26"/>
      <c r="V80" s="26"/>
      <c r="Z80" s="26"/>
      <c r="AA80" s="26"/>
      <c r="AB80" s="26"/>
      <c r="AF80" s="26"/>
      <c r="AG80" s="26"/>
      <c r="AH80" s="26"/>
      <c r="AL80" s="26"/>
      <c r="AM80" s="26"/>
      <c r="AN80" s="26"/>
      <c r="AR80" s="26"/>
      <c r="AS80" s="26"/>
      <c r="AT80" s="26"/>
      <c r="AX80" s="26"/>
      <c r="AY80" s="26"/>
      <c r="AZ80" s="26"/>
      <c r="BD80" s="26"/>
      <c r="BE80" s="26"/>
      <c r="BF80" s="26"/>
      <c r="BJ80" s="26"/>
      <c r="BK80" s="26"/>
      <c r="BL80" s="26"/>
      <c r="BP80" s="26"/>
      <c r="BQ80" s="26"/>
      <c r="BR80" s="26"/>
      <c r="BV80" s="26"/>
      <c r="BW80" s="26"/>
      <c r="BX80" s="26"/>
      <c r="CB80" s="26"/>
      <c r="CC80" s="26"/>
      <c r="CD80" s="26"/>
      <c r="CH80" s="26"/>
      <c r="CI80" s="26"/>
      <c r="CJ80" s="26"/>
      <c r="CM80" s="6"/>
      <c r="CN80" s="26"/>
      <c r="CO80" s="26"/>
      <c r="CP80" s="26"/>
      <c r="CS80" s="6"/>
      <c r="CT80" s="26"/>
      <c r="CU80" s="26"/>
      <c r="CV80" s="26"/>
      <c r="CY80" s="6"/>
      <c r="CZ80" s="26"/>
      <c r="DA80" s="26"/>
      <c r="DB80" s="26"/>
      <c r="DC80" s="26"/>
      <c r="DD80" s="26"/>
      <c r="DE80" s="6"/>
      <c r="DF80" s="26"/>
      <c r="DG80" s="26"/>
      <c r="DH80" s="26"/>
      <c r="DI80" s="26"/>
      <c r="DJ80" s="26"/>
      <c r="DK80" s="6"/>
      <c r="DL80" s="26"/>
      <c r="DM80" s="26"/>
      <c r="DN80" s="26"/>
      <c r="DO80" s="26"/>
      <c r="DP80" s="26"/>
      <c r="DQ80" s="6"/>
      <c r="DR80" s="26"/>
    </row>
    <row r="81" s="10" customFormat="true" ht="12.75" hidden="false" customHeight="false" outlineLevel="0" collapsed="false">
      <c r="B81" s="26"/>
      <c r="C81" s="26"/>
      <c r="D81" s="26"/>
      <c r="H81" s="26"/>
      <c r="I81" s="26"/>
      <c r="J81" s="26"/>
      <c r="N81" s="26"/>
      <c r="O81" s="26"/>
      <c r="P81" s="26"/>
      <c r="T81" s="26"/>
      <c r="U81" s="26"/>
      <c r="V81" s="26"/>
      <c r="Z81" s="26"/>
      <c r="AA81" s="26"/>
      <c r="AB81" s="26"/>
      <c r="AF81" s="26"/>
      <c r="AG81" s="26"/>
      <c r="AH81" s="26"/>
      <c r="AL81" s="26"/>
      <c r="AM81" s="26"/>
      <c r="AN81" s="26"/>
      <c r="AR81" s="26"/>
      <c r="AS81" s="26"/>
      <c r="AT81" s="26"/>
      <c r="AX81" s="26"/>
      <c r="AY81" s="26"/>
      <c r="AZ81" s="26"/>
      <c r="BD81" s="26"/>
      <c r="BE81" s="26"/>
      <c r="BF81" s="26"/>
      <c r="BJ81" s="26"/>
      <c r="BK81" s="26"/>
      <c r="BL81" s="26"/>
      <c r="BP81" s="26"/>
      <c r="BQ81" s="26"/>
      <c r="BR81" s="26"/>
      <c r="BV81" s="26"/>
      <c r="BW81" s="26"/>
      <c r="BX81" s="26"/>
      <c r="CB81" s="26"/>
      <c r="CC81" s="26"/>
      <c r="CD81" s="26"/>
      <c r="CH81" s="26"/>
      <c r="CI81" s="26"/>
      <c r="CJ81" s="26"/>
      <c r="CM81" s="6"/>
      <c r="CN81" s="26"/>
      <c r="CO81" s="26"/>
      <c r="CP81" s="26"/>
      <c r="CS81" s="6"/>
      <c r="CT81" s="26"/>
      <c r="CU81" s="26"/>
      <c r="CV81" s="26"/>
      <c r="CY81" s="6"/>
      <c r="CZ81" s="26"/>
      <c r="DA81" s="26"/>
      <c r="DB81" s="26"/>
      <c r="DC81" s="26"/>
      <c r="DD81" s="26"/>
      <c r="DE81" s="6"/>
      <c r="DF81" s="26"/>
      <c r="DG81" s="26"/>
      <c r="DH81" s="26"/>
      <c r="DI81" s="26"/>
      <c r="DJ81" s="26"/>
      <c r="DK81" s="6"/>
      <c r="DL81" s="26"/>
      <c r="DM81" s="26"/>
      <c r="DN81" s="26"/>
      <c r="DO81" s="26"/>
      <c r="DP81" s="26"/>
      <c r="DQ81" s="6"/>
      <c r="DR81" s="26"/>
    </row>
    <row r="82" s="10" customFormat="true" ht="12.75" hidden="false" customHeight="false" outlineLevel="0" collapsed="false">
      <c r="A82" s="29" t="s">
        <v>82</v>
      </c>
      <c r="CM82" s="6"/>
      <c r="CS82" s="6"/>
      <c r="CY82" s="6"/>
      <c r="DE82" s="6"/>
      <c r="DK82" s="6"/>
      <c r="DQ82" s="6"/>
    </row>
  </sheetData>
  <mergeCells count="21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7" man="true" max="65535" min="0"/>
    <brk id="19" man="true" max="65535" min="0"/>
    <brk id="31" man="true" max="65535" min="0"/>
    <brk id="43" man="true" max="65535" min="0"/>
    <brk id="55" man="true" max="65535" min="0"/>
    <brk id="67" man="true" max="65535" min="0"/>
    <brk id="78" man="true" max="65535" min="0"/>
    <brk id="9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8.28"/>
    <col collapsed="false" customWidth="true" hidden="false" outlineLevel="0" max="6" min="2" style="6" width="9.41"/>
    <col collapsed="false" customWidth="true" hidden="false" outlineLevel="0" max="7" min="7" style="6" width="0.7"/>
    <col collapsed="false" customWidth="true" hidden="false" outlineLevel="0" max="12" min="8" style="6" width="9.41"/>
    <col collapsed="false" customWidth="true" hidden="false" outlineLevel="0" max="13" min="13" style="6" width="0.7"/>
    <col collapsed="false" customWidth="true" hidden="false" outlineLevel="0" max="18" min="14" style="6" width="9.41"/>
    <col collapsed="false" customWidth="true" hidden="false" outlineLevel="0" max="19" min="19" style="6" width="0.7"/>
    <col collapsed="false" customWidth="true" hidden="false" outlineLevel="0" max="24" min="20" style="6" width="9.41"/>
    <col collapsed="false" customWidth="true" hidden="false" outlineLevel="0" max="25" min="25" style="6" width="0.7"/>
    <col collapsed="false" customWidth="true" hidden="false" outlineLevel="0" max="30" min="26" style="6" width="9.41"/>
    <col collapsed="false" customWidth="true" hidden="false" outlineLevel="0" max="31" min="31" style="6" width="0.7"/>
    <col collapsed="false" customWidth="true" hidden="false" outlineLevel="0" max="36" min="32" style="6" width="9.41"/>
    <col collapsed="false" customWidth="true" hidden="false" outlineLevel="0" max="37" min="37" style="6" width="0.7"/>
    <col collapsed="false" customWidth="true" hidden="false" outlineLevel="0" max="42" min="38" style="6" width="9.41"/>
    <col collapsed="false" customWidth="true" hidden="false" outlineLevel="0" max="43" min="43" style="6" width="0.7"/>
    <col collapsed="false" customWidth="true" hidden="false" outlineLevel="0" max="48" min="44" style="6" width="9.41"/>
    <col collapsed="false" customWidth="true" hidden="false" outlineLevel="0" max="49" min="49" style="6" width="0.7"/>
    <col collapsed="false" customWidth="true" hidden="false" outlineLevel="0" max="54" min="50" style="6" width="9.41"/>
    <col collapsed="false" customWidth="true" hidden="false" outlineLevel="0" max="55" min="55" style="6" width="0.7"/>
    <col collapsed="false" customWidth="true" hidden="false" outlineLevel="0" max="60" min="56" style="6" width="9.41"/>
    <col collapsed="false" customWidth="true" hidden="false" outlineLevel="0" max="61" min="61" style="6" width="0.7"/>
    <col collapsed="false" customWidth="true" hidden="false" outlineLevel="0" max="66" min="62" style="6" width="9.41"/>
    <col collapsed="false" customWidth="true" hidden="false" outlineLevel="0" max="67" min="67" style="6" width="0.7"/>
    <col collapsed="false" customWidth="true" hidden="false" outlineLevel="0" max="72" min="68" style="6" width="9.41"/>
    <col collapsed="false" customWidth="true" hidden="false" outlineLevel="0" max="73" min="73" style="6" width="0.7"/>
    <col collapsed="false" customWidth="true" hidden="false" outlineLevel="0" max="78" min="74" style="6" width="9.41"/>
    <col collapsed="false" customWidth="true" hidden="false" outlineLevel="0" max="79" min="79" style="6" width="0.7"/>
    <col collapsed="false" customWidth="true" hidden="false" outlineLevel="0" max="84" min="80" style="6" width="9.41"/>
    <col collapsed="false" customWidth="true" hidden="false" outlineLevel="0" max="85" min="85" style="6" width="0.7"/>
    <col collapsed="false" customWidth="true" hidden="false" outlineLevel="0" max="90" min="86" style="6" width="9.41"/>
    <col collapsed="false" customWidth="true" hidden="false" outlineLevel="0" max="91" min="91" style="6" width="2.28"/>
    <col collapsed="false" customWidth="true" hidden="false" outlineLevel="0" max="96" min="92" style="6" width="9.41"/>
    <col collapsed="false" customWidth="true" hidden="false" outlineLevel="0" max="97" min="97" style="6" width="2.28"/>
    <col collapsed="false" customWidth="true" hidden="false" outlineLevel="0" max="102" min="98" style="6" width="9.41"/>
    <col collapsed="false" customWidth="true" hidden="false" outlineLevel="0" max="103" min="103" style="6" width="2.28"/>
    <col collapsed="false" customWidth="true" hidden="false" outlineLevel="0" max="108" min="104" style="6" width="9.41"/>
    <col collapsed="false" customWidth="true" hidden="false" outlineLevel="0" max="109" min="109" style="6" width="2.28"/>
    <col collapsed="false" customWidth="true" hidden="false" outlineLevel="0" max="114" min="110" style="6" width="9.41"/>
    <col collapsed="false" customWidth="true" hidden="false" outlineLevel="0" max="115" min="115" style="6" width="2.28"/>
    <col collapsed="false" customWidth="true" hidden="false" outlineLevel="0" max="120" min="116" style="6" width="9.41"/>
    <col collapsed="false" customWidth="true" hidden="false" outlineLevel="0" max="121" min="121" style="6" width="2.28"/>
    <col collapsed="false" customWidth="true" hidden="false" outlineLevel="0" max="122" min="122" style="6" width="9.41"/>
    <col collapsed="false" customWidth="false" hidden="false" outlineLevel="0" max="257" min="123" style="6" width="11.42"/>
  </cols>
  <sheetData>
    <row r="1" customFormat="false" ht="12.75" hidden="false" customHeight="false" outlineLevel="0" collapsed="false">
      <c r="A1" s="7" t="s">
        <v>96</v>
      </c>
    </row>
    <row r="2" customFormat="false" ht="12.75" hidden="false" customHeight="false" outlineLevel="0" collapsed="false">
      <c r="A2" s="7" t="s">
        <v>97</v>
      </c>
    </row>
    <row r="3" customFormat="false" ht="12.75" hidden="false" customHeight="false" outlineLevel="0" collapsed="false">
      <c r="A3" s="7"/>
    </row>
    <row r="4" s="10" customFormat="true" ht="11.25" hidden="false" customHeight="false" outlineLevel="0" collapsed="false">
      <c r="A4" s="32"/>
      <c r="B4" s="53" t="n">
        <v>2004</v>
      </c>
      <c r="C4" s="53"/>
      <c r="D4" s="53"/>
      <c r="E4" s="53"/>
      <c r="F4" s="53"/>
      <c r="G4" s="54"/>
      <c r="H4" s="53" t="n">
        <v>2005</v>
      </c>
      <c r="I4" s="53"/>
      <c r="J4" s="53"/>
      <c r="K4" s="53"/>
      <c r="L4" s="53"/>
      <c r="M4" s="54"/>
      <c r="N4" s="53" t="n">
        <v>2006</v>
      </c>
      <c r="O4" s="53"/>
      <c r="P4" s="53"/>
      <c r="Q4" s="53"/>
      <c r="R4" s="53"/>
      <c r="S4" s="54"/>
      <c r="T4" s="53" t="n">
        <v>2007</v>
      </c>
      <c r="U4" s="53"/>
      <c r="V4" s="53"/>
      <c r="W4" s="53"/>
      <c r="X4" s="53"/>
      <c r="Y4" s="54"/>
      <c r="Z4" s="53" t="n">
        <v>2008</v>
      </c>
      <c r="AA4" s="53"/>
      <c r="AB4" s="53"/>
      <c r="AC4" s="53"/>
      <c r="AD4" s="53"/>
      <c r="AE4" s="54"/>
      <c r="AF4" s="53" t="n">
        <v>2009</v>
      </c>
      <c r="AG4" s="53"/>
      <c r="AH4" s="53"/>
      <c r="AI4" s="53"/>
      <c r="AJ4" s="53"/>
      <c r="AK4" s="54"/>
      <c r="AL4" s="53" t="n">
        <v>2010</v>
      </c>
      <c r="AM4" s="53"/>
      <c r="AN4" s="53"/>
      <c r="AO4" s="53"/>
      <c r="AP4" s="53"/>
      <c r="AQ4" s="54"/>
      <c r="AR4" s="53" t="n">
        <v>2011</v>
      </c>
      <c r="AS4" s="53"/>
      <c r="AT4" s="53"/>
      <c r="AU4" s="53"/>
      <c r="AV4" s="53"/>
      <c r="AW4" s="54"/>
      <c r="AX4" s="53" t="n">
        <v>2012</v>
      </c>
      <c r="AY4" s="53"/>
      <c r="AZ4" s="53"/>
      <c r="BA4" s="53"/>
      <c r="BB4" s="53"/>
      <c r="BC4" s="54"/>
      <c r="BD4" s="53" t="n">
        <v>2013</v>
      </c>
      <c r="BE4" s="53"/>
      <c r="BF4" s="53"/>
      <c r="BG4" s="53"/>
      <c r="BH4" s="53"/>
      <c r="BI4" s="54"/>
      <c r="BJ4" s="53" t="n">
        <v>2014</v>
      </c>
      <c r="BK4" s="53"/>
      <c r="BL4" s="53"/>
      <c r="BM4" s="53"/>
      <c r="BN4" s="53"/>
      <c r="BO4" s="54"/>
      <c r="BP4" s="53" t="n">
        <v>2015</v>
      </c>
      <c r="BQ4" s="53"/>
      <c r="BR4" s="53"/>
      <c r="BS4" s="53"/>
      <c r="BT4" s="53"/>
      <c r="BU4" s="55"/>
      <c r="BV4" s="53" t="n">
        <v>2016</v>
      </c>
      <c r="BW4" s="53"/>
      <c r="BX4" s="53"/>
      <c r="BY4" s="53"/>
      <c r="BZ4" s="53"/>
      <c r="CA4" s="55"/>
      <c r="CB4" s="53" t="n">
        <v>2017</v>
      </c>
      <c r="CC4" s="53"/>
      <c r="CD4" s="53"/>
      <c r="CE4" s="53"/>
      <c r="CF4" s="53"/>
      <c r="CG4" s="54"/>
      <c r="CH4" s="53" t="n">
        <v>2018</v>
      </c>
      <c r="CI4" s="53"/>
      <c r="CJ4" s="53"/>
      <c r="CK4" s="53"/>
      <c r="CL4" s="53"/>
      <c r="CM4" s="55"/>
      <c r="CN4" s="53" t="n">
        <v>2019</v>
      </c>
      <c r="CO4" s="53"/>
      <c r="CP4" s="53"/>
      <c r="CQ4" s="53"/>
      <c r="CR4" s="53"/>
      <c r="CS4" s="55"/>
      <c r="CT4" s="53" t="n">
        <v>2020</v>
      </c>
      <c r="CU4" s="53"/>
      <c r="CV4" s="53"/>
      <c r="CW4" s="53"/>
      <c r="CX4" s="53"/>
      <c r="CY4" s="55"/>
      <c r="CZ4" s="9" t="n">
        <v>2021</v>
      </c>
      <c r="DA4" s="9"/>
      <c r="DB4" s="9"/>
      <c r="DC4" s="9"/>
      <c r="DD4" s="9"/>
      <c r="DE4" s="55"/>
      <c r="DF4" s="37" t="s">
        <v>87</v>
      </c>
      <c r="DG4" s="37"/>
      <c r="DH4" s="37"/>
      <c r="DI4" s="37"/>
      <c r="DJ4" s="37"/>
      <c r="DK4" s="55"/>
      <c r="DL4" s="37" t="s">
        <v>88</v>
      </c>
      <c r="DM4" s="37"/>
      <c r="DN4" s="37"/>
      <c r="DO4" s="37"/>
      <c r="DP4" s="37"/>
      <c r="DQ4" s="55"/>
      <c r="DR4" s="37" t="s">
        <v>89</v>
      </c>
    </row>
    <row r="5" s="57" customFormat="true" ht="11.25" hidden="false" customHeight="false" outlineLevel="0" collapsed="false">
      <c r="A5" s="32"/>
      <c r="B5" s="9" t="s">
        <v>90</v>
      </c>
      <c r="C5" s="9" t="s">
        <v>91</v>
      </c>
      <c r="D5" s="9" t="s">
        <v>92</v>
      </c>
      <c r="E5" s="9" t="s">
        <v>93</v>
      </c>
      <c r="F5" s="9" t="s">
        <v>94</v>
      </c>
      <c r="G5" s="56"/>
      <c r="H5" s="9" t="s">
        <v>90</v>
      </c>
      <c r="I5" s="9" t="s">
        <v>91</v>
      </c>
      <c r="J5" s="9" t="s">
        <v>92</v>
      </c>
      <c r="K5" s="9" t="s">
        <v>93</v>
      </c>
      <c r="L5" s="9" t="s">
        <v>94</v>
      </c>
      <c r="M5" s="56"/>
      <c r="N5" s="9" t="s">
        <v>90</v>
      </c>
      <c r="O5" s="9" t="s">
        <v>91</v>
      </c>
      <c r="P5" s="9" t="s">
        <v>92</v>
      </c>
      <c r="Q5" s="9" t="s">
        <v>93</v>
      </c>
      <c r="R5" s="9" t="s">
        <v>94</v>
      </c>
      <c r="S5" s="56"/>
      <c r="T5" s="9" t="s">
        <v>90</v>
      </c>
      <c r="U5" s="9" t="s">
        <v>91</v>
      </c>
      <c r="V5" s="9" t="s">
        <v>92</v>
      </c>
      <c r="W5" s="9" t="s">
        <v>93</v>
      </c>
      <c r="X5" s="9" t="s">
        <v>94</v>
      </c>
      <c r="Y5" s="56"/>
      <c r="Z5" s="9" t="s">
        <v>90</v>
      </c>
      <c r="AA5" s="9" t="s">
        <v>91</v>
      </c>
      <c r="AB5" s="9" t="s">
        <v>92</v>
      </c>
      <c r="AC5" s="9" t="s">
        <v>93</v>
      </c>
      <c r="AD5" s="9" t="s">
        <v>94</v>
      </c>
      <c r="AE5" s="56"/>
      <c r="AF5" s="9" t="s">
        <v>90</v>
      </c>
      <c r="AG5" s="9" t="s">
        <v>91</v>
      </c>
      <c r="AH5" s="9" t="s">
        <v>92</v>
      </c>
      <c r="AI5" s="9" t="s">
        <v>93</v>
      </c>
      <c r="AJ5" s="9" t="s">
        <v>94</v>
      </c>
      <c r="AK5" s="56"/>
      <c r="AL5" s="9" t="s">
        <v>90</v>
      </c>
      <c r="AM5" s="9" t="s">
        <v>91</v>
      </c>
      <c r="AN5" s="9" t="s">
        <v>92</v>
      </c>
      <c r="AO5" s="9" t="s">
        <v>93</v>
      </c>
      <c r="AP5" s="9" t="s">
        <v>94</v>
      </c>
      <c r="AQ5" s="56"/>
      <c r="AR5" s="9" t="s">
        <v>90</v>
      </c>
      <c r="AS5" s="9" t="s">
        <v>91</v>
      </c>
      <c r="AT5" s="9" t="s">
        <v>92</v>
      </c>
      <c r="AU5" s="9" t="s">
        <v>93</v>
      </c>
      <c r="AV5" s="9" t="s">
        <v>94</v>
      </c>
      <c r="AW5" s="56"/>
      <c r="AX5" s="9" t="s">
        <v>90</v>
      </c>
      <c r="AY5" s="9" t="s">
        <v>91</v>
      </c>
      <c r="AZ5" s="9" t="s">
        <v>92</v>
      </c>
      <c r="BA5" s="9" t="s">
        <v>93</v>
      </c>
      <c r="BB5" s="9" t="s">
        <v>94</v>
      </c>
      <c r="BC5" s="56"/>
      <c r="BD5" s="9" t="s">
        <v>90</v>
      </c>
      <c r="BE5" s="9" t="s">
        <v>91</v>
      </c>
      <c r="BF5" s="9" t="s">
        <v>92</v>
      </c>
      <c r="BG5" s="9" t="s">
        <v>93</v>
      </c>
      <c r="BH5" s="9" t="s">
        <v>94</v>
      </c>
      <c r="BI5" s="56"/>
      <c r="BJ5" s="9" t="s">
        <v>90</v>
      </c>
      <c r="BK5" s="9" t="s">
        <v>91</v>
      </c>
      <c r="BL5" s="9" t="s">
        <v>92</v>
      </c>
      <c r="BM5" s="9" t="s">
        <v>93</v>
      </c>
      <c r="BN5" s="9" t="s">
        <v>94</v>
      </c>
      <c r="BO5" s="56"/>
      <c r="BP5" s="9" t="s">
        <v>90</v>
      </c>
      <c r="BQ5" s="9" t="s">
        <v>91</v>
      </c>
      <c r="BR5" s="9" t="s">
        <v>92</v>
      </c>
      <c r="BS5" s="9" t="s">
        <v>93</v>
      </c>
      <c r="BT5" s="9" t="s">
        <v>94</v>
      </c>
      <c r="BU5" s="56"/>
      <c r="BV5" s="9" t="s">
        <v>90</v>
      </c>
      <c r="BW5" s="9" t="s">
        <v>91</v>
      </c>
      <c r="BX5" s="9" t="s">
        <v>92</v>
      </c>
      <c r="BY5" s="9" t="s">
        <v>93</v>
      </c>
      <c r="BZ5" s="9" t="s">
        <v>94</v>
      </c>
      <c r="CA5" s="56"/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56"/>
      <c r="CH5" s="9" t="s">
        <v>90</v>
      </c>
      <c r="CI5" s="9" t="s">
        <v>91</v>
      </c>
      <c r="CJ5" s="9" t="s">
        <v>92</v>
      </c>
      <c r="CK5" s="9" t="s">
        <v>93</v>
      </c>
      <c r="CL5" s="9" t="s">
        <v>94</v>
      </c>
      <c r="CM5" s="56"/>
      <c r="CN5" s="9" t="s">
        <v>90</v>
      </c>
      <c r="CO5" s="9" t="s">
        <v>91</v>
      </c>
      <c r="CP5" s="9" t="s">
        <v>92</v>
      </c>
      <c r="CQ5" s="9" t="s">
        <v>93</v>
      </c>
      <c r="CR5" s="9" t="s">
        <v>94</v>
      </c>
      <c r="CS5" s="56"/>
      <c r="CT5" s="9" t="s">
        <v>90</v>
      </c>
      <c r="CU5" s="9" t="s">
        <v>91</v>
      </c>
      <c r="CV5" s="9" t="s">
        <v>92</v>
      </c>
      <c r="CW5" s="9" t="s">
        <v>93</v>
      </c>
      <c r="CX5" s="9" t="s">
        <v>94</v>
      </c>
      <c r="CY5" s="56"/>
      <c r="CZ5" s="9" t="s">
        <v>90</v>
      </c>
      <c r="DA5" s="9" t="s">
        <v>91</v>
      </c>
      <c r="DB5" s="9" t="s">
        <v>92</v>
      </c>
      <c r="DC5" s="9" t="s">
        <v>93</v>
      </c>
      <c r="DD5" s="9" t="s">
        <v>94</v>
      </c>
      <c r="DE5" s="56"/>
      <c r="DF5" s="9" t="s">
        <v>90</v>
      </c>
      <c r="DG5" s="9" t="s">
        <v>91</v>
      </c>
      <c r="DH5" s="9" t="s">
        <v>92</v>
      </c>
      <c r="DI5" s="9" t="s">
        <v>93</v>
      </c>
      <c r="DJ5" s="9" t="s">
        <v>94</v>
      </c>
      <c r="DK5" s="56"/>
      <c r="DL5" s="9" t="s">
        <v>90</v>
      </c>
      <c r="DM5" s="9" t="s">
        <v>91</v>
      </c>
      <c r="DN5" s="9" t="s">
        <v>92</v>
      </c>
      <c r="DO5" s="9" t="s">
        <v>93</v>
      </c>
      <c r="DP5" s="9" t="s">
        <v>94</v>
      </c>
      <c r="DQ5" s="56"/>
      <c r="DR5" s="36" t="s">
        <v>90</v>
      </c>
    </row>
    <row r="6" s="10" customFormat="true" ht="12.7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12"/>
      <c r="CB6" s="21"/>
      <c r="CC6" s="21"/>
      <c r="CD6" s="21"/>
      <c r="CE6" s="21"/>
      <c r="CF6" s="21"/>
      <c r="CG6" s="31"/>
      <c r="CH6" s="21"/>
      <c r="CI6" s="21"/>
      <c r="CJ6" s="21"/>
      <c r="CK6" s="21"/>
      <c r="CL6" s="21"/>
      <c r="CM6" s="6"/>
      <c r="CN6" s="21"/>
      <c r="CO6" s="21"/>
      <c r="CP6" s="21"/>
      <c r="CQ6" s="21"/>
      <c r="CR6" s="21"/>
      <c r="CS6" s="6"/>
      <c r="CT6" s="21"/>
      <c r="CU6" s="21"/>
      <c r="CV6" s="21"/>
      <c r="CW6" s="21"/>
      <c r="CX6" s="21"/>
      <c r="CY6" s="6"/>
      <c r="CZ6" s="21"/>
      <c r="DA6" s="21"/>
      <c r="DB6" s="21"/>
      <c r="DC6" s="21"/>
      <c r="DD6" s="21"/>
      <c r="DE6" s="6"/>
      <c r="DF6" s="21"/>
      <c r="DG6" s="21"/>
      <c r="DH6" s="21"/>
      <c r="DI6" s="21"/>
      <c r="DJ6" s="21"/>
      <c r="DK6" s="6"/>
      <c r="DL6" s="21"/>
      <c r="DM6" s="21"/>
      <c r="DN6" s="21"/>
      <c r="DO6" s="21"/>
      <c r="DP6" s="21"/>
      <c r="DQ6" s="6"/>
      <c r="DR6" s="21"/>
    </row>
    <row r="7" s="10" customFormat="true" ht="12.75" hidden="false" customHeight="false" outlineLevel="0" collapsed="false">
      <c r="A7" s="41" t="s">
        <v>95</v>
      </c>
      <c r="B7" s="16" t="n">
        <v>375625.875528589</v>
      </c>
      <c r="C7" s="16" t="n">
        <v>436611.448093421</v>
      </c>
      <c r="D7" s="16" t="n">
        <v>411324.192485711</v>
      </c>
      <c r="E7" s="16" t="n">
        <v>426148.321425849</v>
      </c>
      <c r="F7" s="16" t="n">
        <v>412427.459383393</v>
      </c>
      <c r="G7" s="16"/>
      <c r="H7" s="16" t="n">
        <v>434074.363710873</v>
      </c>
      <c r="I7" s="16" t="n">
        <v>517816.380790541</v>
      </c>
      <c r="J7" s="16" t="n">
        <v>498888.790512514</v>
      </c>
      <c r="K7" s="16" t="n">
        <v>531043.623105788</v>
      </c>
      <c r="L7" s="16" t="n">
        <v>495455.789529929</v>
      </c>
      <c r="M7" s="16"/>
      <c r="N7" s="16" t="n">
        <v>549263.659849482</v>
      </c>
      <c r="O7" s="16" t="n">
        <v>625428.993800377</v>
      </c>
      <c r="P7" s="16" t="n">
        <v>615370.109517637</v>
      </c>
      <c r="Q7" s="16" t="n">
        <v>640804.089087567</v>
      </c>
      <c r="R7" s="16" t="n">
        <v>607716.713063766</v>
      </c>
      <c r="S7" s="16"/>
      <c r="T7" s="16" t="n">
        <v>656511.917041675</v>
      </c>
      <c r="U7" s="16" t="n">
        <v>773823.336853773</v>
      </c>
      <c r="V7" s="16" t="n">
        <v>767546.90069581</v>
      </c>
      <c r="W7" s="16" t="n">
        <v>829458.972412885</v>
      </c>
      <c r="X7" s="16" t="n">
        <v>756835.281751036</v>
      </c>
      <c r="Y7" s="16"/>
      <c r="Z7" s="16" t="n">
        <v>862740.909756422</v>
      </c>
      <c r="AA7" s="16" t="n">
        <v>1034168.76454147</v>
      </c>
      <c r="AB7" s="16" t="n">
        <v>983887.139477566</v>
      </c>
      <c r="AC7" s="16" t="n">
        <v>974960.132471516</v>
      </c>
      <c r="AD7" s="16" t="n">
        <v>963939.236561743</v>
      </c>
      <c r="AE7" s="16"/>
      <c r="AF7" s="16" t="n">
        <v>929912.112074592</v>
      </c>
      <c r="AG7" s="16" t="n">
        <v>1052936.02467583</v>
      </c>
      <c r="AH7" s="16" t="n">
        <v>1065452.48950525</v>
      </c>
      <c r="AI7" s="16" t="n">
        <v>1137944.45947276</v>
      </c>
      <c r="AJ7" s="16" t="n">
        <v>1046561.27143211</v>
      </c>
      <c r="AK7" s="16"/>
      <c r="AL7" s="16" t="n">
        <v>1194984.78998518</v>
      </c>
      <c r="AM7" s="16" t="n">
        <v>1424796.68380617</v>
      </c>
      <c r="AN7" s="16" t="n">
        <v>1426576.80714317</v>
      </c>
      <c r="AO7" s="16" t="n">
        <v>1529454.8185597</v>
      </c>
      <c r="AP7" s="16" t="n">
        <v>1393953.27487355</v>
      </c>
      <c r="AQ7" s="16"/>
      <c r="AR7" s="16" t="n">
        <v>1585100.4606044</v>
      </c>
      <c r="AS7" s="16" t="n">
        <v>1897118.54327169</v>
      </c>
      <c r="AT7" s="16" t="n">
        <v>1881959.44252033</v>
      </c>
      <c r="AU7" s="16" t="n">
        <v>1959376.19217255</v>
      </c>
      <c r="AV7" s="16" t="n">
        <v>1830888.65964224</v>
      </c>
      <c r="AW7" s="16"/>
      <c r="AX7" s="16" t="n">
        <v>1962831.03377647</v>
      </c>
      <c r="AY7" s="16" t="n">
        <v>2243889.35484909</v>
      </c>
      <c r="AZ7" s="16" t="n">
        <v>2259016.45818322</v>
      </c>
      <c r="BA7" s="16" t="n">
        <v>2383822.48785905</v>
      </c>
      <c r="BB7" s="16" t="n">
        <v>2212389.83366696</v>
      </c>
      <c r="BC7" s="16"/>
      <c r="BD7" s="16" t="n">
        <v>2426495.69908268</v>
      </c>
      <c r="BE7" s="16" t="n">
        <v>2860489.66478219</v>
      </c>
      <c r="BF7" s="16" t="n">
        <v>2858375.82290709</v>
      </c>
      <c r="BG7" s="16" t="n">
        <v>3101994.56425675</v>
      </c>
      <c r="BH7" s="16" t="n">
        <v>2811838.93775718</v>
      </c>
      <c r="BI7" s="16"/>
      <c r="BJ7" s="16" t="n">
        <v>3268448.35035313</v>
      </c>
      <c r="BK7" s="16" t="n">
        <v>3989521.2928166</v>
      </c>
      <c r="BL7" s="16" t="n">
        <v>3932503.46700518</v>
      </c>
      <c r="BM7" s="16" t="n">
        <v>4182553.33132336</v>
      </c>
      <c r="BN7" s="16" t="n">
        <v>3843256.61037457</v>
      </c>
      <c r="BO7" s="16"/>
      <c r="BP7" s="16" t="n">
        <v>4274443.10552334</v>
      </c>
      <c r="BQ7" s="16" t="n">
        <v>5016966.25515934</v>
      </c>
      <c r="BR7" s="16" t="n">
        <v>5226640.97431434</v>
      </c>
      <c r="BS7" s="16" t="n">
        <v>5518793.87534777</v>
      </c>
      <c r="BT7" s="16" t="n">
        <v>5009211.0525862</v>
      </c>
      <c r="BU7" s="16"/>
      <c r="BV7" s="16" t="n">
        <v>5886895.02415065</v>
      </c>
      <c r="BW7" s="16" t="n">
        <v>7143104.31256327</v>
      </c>
      <c r="BX7" s="16" t="n">
        <v>7191207.04604273</v>
      </c>
      <c r="BY7" s="16" t="n">
        <v>7570524.47361492</v>
      </c>
      <c r="BZ7" s="16" t="n">
        <v>6947932.71409289</v>
      </c>
      <c r="CA7" s="42"/>
      <c r="CB7" s="16" t="n">
        <v>7797313.31392016</v>
      </c>
      <c r="CC7" s="16" t="n">
        <v>8937209.94587977</v>
      </c>
      <c r="CD7" s="16" t="n">
        <v>9354708.30175445</v>
      </c>
      <c r="CE7" s="16" t="n">
        <v>9884213.92669348</v>
      </c>
      <c r="CF7" s="16" t="n">
        <v>8993361.37206197</v>
      </c>
      <c r="CG7" s="17"/>
      <c r="CH7" s="16" t="n">
        <v>10518032.8619174</v>
      </c>
      <c r="CI7" s="16" t="n">
        <v>12250959.1174206</v>
      </c>
      <c r="CJ7" s="16" t="n">
        <v>12927428.0606983</v>
      </c>
      <c r="CK7" s="16" t="n">
        <v>14216074.3270661</v>
      </c>
      <c r="CL7" s="16" t="n">
        <v>12478123.5917756</v>
      </c>
      <c r="CM7" s="16"/>
      <c r="CN7" s="16" t="n">
        <v>14728350.6399473</v>
      </c>
      <c r="CO7" s="16" t="n">
        <v>18012403.9147661</v>
      </c>
      <c r="CP7" s="16" t="n">
        <v>18638560.9167849</v>
      </c>
      <c r="CQ7" s="16" t="n">
        <v>20983948.6030271</v>
      </c>
      <c r="CR7" s="16" t="n">
        <v>18090816.0186314</v>
      </c>
      <c r="CS7" s="43"/>
      <c r="CT7" s="16" t="n">
        <v>21014276.7074592</v>
      </c>
      <c r="CU7" s="16" t="n">
        <v>20262537.0087572</v>
      </c>
      <c r="CV7" s="16" t="n">
        <v>22810891.000174</v>
      </c>
      <c r="CW7" s="16" t="n">
        <v>26927793.0360997</v>
      </c>
      <c r="CX7" s="16" t="n">
        <v>22753874.4381225</v>
      </c>
      <c r="CY7" s="43"/>
      <c r="CZ7" s="16" t="n">
        <v>30387119.5316002</v>
      </c>
      <c r="DA7" s="16" t="n">
        <v>39226766.4246743</v>
      </c>
      <c r="DB7" s="16" t="n">
        <v>39886565.5067154</v>
      </c>
      <c r="DC7" s="16" t="n">
        <v>45101974.0661749</v>
      </c>
      <c r="DD7" s="16" t="n">
        <v>38650606.3822912</v>
      </c>
      <c r="DE7" s="43"/>
      <c r="DF7" s="16" t="n">
        <v>49750057.3466748</v>
      </c>
      <c r="DG7" s="16" t="n">
        <v>66772242.6325118</v>
      </c>
      <c r="DH7" s="16" t="n">
        <v>74784021.0429358</v>
      </c>
      <c r="DI7" s="16" t="n">
        <v>86927849.527862</v>
      </c>
      <c r="DJ7" s="16" t="n">
        <v>69558542.6374961</v>
      </c>
      <c r="DK7" s="43"/>
      <c r="DL7" s="16" t="n">
        <v>101093858.098823</v>
      </c>
      <c r="DM7" s="16" t="n">
        <v>135567071.930256</v>
      </c>
      <c r="DN7" s="16" t="n">
        <v>171226674.182797</v>
      </c>
      <c r="DO7" s="16" t="n">
        <v>236266227.667737</v>
      </c>
      <c r="DP7" s="16" t="n">
        <v>161038457.969903</v>
      </c>
      <c r="DQ7" s="43"/>
      <c r="DR7" s="16" t="n">
        <v>340537781.666598</v>
      </c>
    </row>
    <row r="8" s="10" customFormat="true" ht="12.75" hidden="false" customHeight="false" outlineLevel="0" collapsed="false">
      <c r="A8" s="18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42"/>
      <c r="CB8" s="21"/>
      <c r="CC8" s="21"/>
      <c r="CD8" s="21"/>
      <c r="CE8" s="21"/>
      <c r="CF8" s="21"/>
      <c r="CG8" s="17"/>
      <c r="CH8" s="21"/>
      <c r="CI8" s="21"/>
      <c r="CJ8" s="21"/>
      <c r="CK8" s="21"/>
      <c r="CL8" s="21"/>
      <c r="CM8" s="16"/>
      <c r="CN8" s="21"/>
      <c r="CO8" s="21"/>
      <c r="CP8" s="21"/>
      <c r="CQ8" s="21"/>
      <c r="CR8" s="21"/>
      <c r="CS8" s="43"/>
      <c r="CT8" s="21"/>
      <c r="CU8" s="21"/>
      <c r="CV8" s="21"/>
      <c r="CW8" s="21"/>
      <c r="CX8" s="21"/>
      <c r="CY8" s="43"/>
      <c r="CZ8" s="21"/>
      <c r="DA8" s="21"/>
      <c r="DB8" s="21"/>
      <c r="DC8" s="21"/>
      <c r="DD8" s="21"/>
      <c r="DE8" s="43"/>
      <c r="DF8" s="21"/>
      <c r="DG8" s="21"/>
      <c r="DH8" s="21"/>
      <c r="DI8" s="21"/>
      <c r="DJ8" s="21"/>
      <c r="DK8" s="43"/>
      <c r="DL8" s="21"/>
      <c r="DM8" s="21"/>
      <c r="DN8" s="21"/>
      <c r="DO8" s="21"/>
      <c r="DP8" s="21"/>
      <c r="DQ8" s="43"/>
      <c r="DR8" s="21"/>
    </row>
    <row r="9" s="18" customFormat="true" ht="12.75" hidden="false" customHeight="false" outlineLevel="0" collapsed="false">
      <c r="A9" s="19" t="s">
        <v>12</v>
      </c>
      <c r="B9" s="20" t="n">
        <v>31421.9764066352</v>
      </c>
      <c r="C9" s="20" t="n">
        <v>66759.8219553655</v>
      </c>
      <c r="D9" s="20" t="n">
        <v>28050.0161932817</v>
      </c>
      <c r="E9" s="20" t="n">
        <v>30268.9758970871</v>
      </c>
      <c r="F9" s="20" t="n">
        <v>39125.1976130924</v>
      </c>
      <c r="G9" s="20"/>
      <c r="H9" s="20" t="n">
        <v>35483.0019217949</v>
      </c>
      <c r="I9" s="20" t="n">
        <v>70909.1161027</v>
      </c>
      <c r="J9" s="20" t="n">
        <v>34028.2645902696</v>
      </c>
      <c r="K9" s="20" t="n">
        <v>37898.6975866652</v>
      </c>
      <c r="L9" s="20" t="n">
        <v>44579.7700503574</v>
      </c>
      <c r="M9" s="20"/>
      <c r="N9" s="20" t="n">
        <v>39588.1454276457</v>
      </c>
      <c r="O9" s="20" t="n">
        <v>71886.8571070266</v>
      </c>
      <c r="P9" s="20" t="n">
        <v>35888.2922541896</v>
      </c>
      <c r="Q9" s="20" t="n">
        <v>41008.8553910621</v>
      </c>
      <c r="R9" s="20" t="n">
        <v>47093.037544981</v>
      </c>
      <c r="S9" s="20"/>
      <c r="T9" s="20" t="n">
        <v>47091.8550408363</v>
      </c>
      <c r="U9" s="20" t="n">
        <v>102532.492996863</v>
      </c>
      <c r="V9" s="20" t="n">
        <v>47773.9238910975</v>
      </c>
      <c r="W9" s="20" t="n">
        <v>60668.8908550791</v>
      </c>
      <c r="X9" s="20" t="n">
        <v>64516.790695969</v>
      </c>
      <c r="Y9" s="20"/>
      <c r="Z9" s="20" t="n">
        <v>65889.4764144126</v>
      </c>
      <c r="AA9" s="20" t="n">
        <v>145075.90451418</v>
      </c>
      <c r="AB9" s="20" t="n">
        <v>57514.1318453183</v>
      </c>
      <c r="AC9" s="20" t="n">
        <v>56134.0731547388</v>
      </c>
      <c r="AD9" s="20" t="n">
        <v>81153.3964821623</v>
      </c>
      <c r="AE9" s="20"/>
      <c r="AF9" s="20" t="n">
        <v>43520.0854083344</v>
      </c>
      <c r="AG9" s="20" t="n">
        <v>91342.3669308573</v>
      </c>
      <c r="AH9" s="20" t="n">
        <v>51415.2236785065</v>
      </c>
      <c r="AI9" s="20" t="n">
        <v>65441.6653868803</v>
      </c>
      <c r="AJ9" s="20" t="n">
        <v>62929.8353511446</v>
      </c>
      <c r="AK9" s="20"/>
      <c r="AL9" s="20" t="n">
        <v>77647.5891524703</v>
      </c>
      <c r="AM9" s="20" t="n">
        <v>171136.921174706</v>
      </c>
      <c r="AN9" s="20" t="n">
        <v>92254.064708596</v>
      </c>
      <c r="AO9" s="20" t="n">
        <v>118697.380481963</v>
      </c>
      <c r="AP9" s="20" t="n">
        <v>114933.988879434</v>
      </c>
      <c r="AQ9" s="20"/>
      <c r="AR9" s="20" t="n">
        <v>106867.74184284</v>
      </c>
      <c r="AS9" s="20" t="n">
        <v>242910.148728132</v>
      </c>
      <c r="AT9" s="20" t="n">
        <v>120992.885327804</v>
      </c>
      <c r="AU9" s="20" t="n">
        <v>124753.227070028</v>
      </c>
      <c r="AV9" s="20" t="n">
        <v>148881.000742201</v>
      </c>
      <c r="AW9" s="20"/>
      <c r="AX9" s="20" t="n">
        <v>96983.8329959601</v>
      </c>
      <c r="AY9" s="20" t="n">
        <v>228601.436156035</v>
      </c>
      <c r="AZ9" s="20" t="n">
        <v>131386.243211835</v>
      </c>
      <c r="BA9" s="20" t="n">
        <v>136598.764491012</v>
      </c>
      <c r="BB9" s="20" t="n">
        <v>148392.569213711</v>
      </c>
      <c r="BC9" s="20"/>
      <c r="BD9" s="20" t="n">
        <v>131997.099928098</v>
      </c>
      <c r="BE9" s="20" t="n">
        <v>302384.216136999</v>
      </c>
      <c r="BF9" s="20" t="n">
        <v>143782.950817736</v>
      </c>
      <c r="BG9" s="20" t="n">
        <v>201511.122246798</v>
      </c>
      <c r="BH9" s="20" t="n">
        <v>194918.847282408</v>
      </c>
      <c r="BI9" s="20"/>
      <c r="BJ9" s="20" t="n">
        <v>183314.548083568</v>
      </c>
      <c r="BK9" s="20" t="n">
        <v>513424.683265739</v>
      </c>
      <c r="BL9" s="20" t="n">
        <v>246382.529795214</v>
      </c>
      <c r="BM9" s="20" t="n">
        <v>242748.606263767</v>
      </c>
      <c r="BN9" s="20" t="n">
        <v>296467.591852072</v>
      </c>
      <c r="BO9" s="20"/>
      <c r="BP9" s="20" t="n">
        <v>195379.387607351</v>
      </c>
      <c r="BQ9" s="20" t="n">
        <v>397717.962829331</v>
      </c>
      <c r="BR9" s="20" t="n">
        <v>269671.869682336</v>
      </c>
      <c r="BS9" s="20" t="n">
        <v>309895.154309886</v>
      </c>
      <c r="BT9" s="20" t="n">
        <v>293166.093607226</v>
      </c>
      <c r="BU9" s="20"/>
      <c r="BV9" s="20" t="n">
        <v>308730.158004694</v>
      </c>
      <c r="BW9" s="20" t="n">
        <v>857758.937217287</v>
      </c>
      <c r="BX9" s="20" t="n">
        <v>401693.001095249</v>
      </c>
      <c r="BY9" s="20" t="n">
        <v>405694.407240592</v>
      </c>
      <c r="BZ9" s="20" t="n">
        <v>493469.125889455</v>
      </c>
      <c r="CA9" s="44"/>
      <c r="CB9" s="20" t="n">
        <v>400443.85057428</v>
      </c>
      <c r="CC9" s="20" t="n">
        <v>767460.148997532</v>
      </c>
      <c r="CD9" s="20" t="n">
        <v>449938.605307727</v>
      </c>
      <c r="CE9" s="20" t="n">
        <v>502989.032621917</v>
      </c>
      <c r="CF9" s="20" t="n">
        <v>530207.909375364</v>
      </c>
      <c r="CG9" s="17"/>
      <c r="CH9" s="20" t="n">
        <v>464232.918789955</v>
      </c>
      <c r="CI9" s="20" t="n">
        <v>877888.975858414</v>
      </c>
      <c r="CJ9" s="20" t="n">
        <v>553496.295370081</v>
      </c>
      <c r="CK9" s="20" t="n">
        <v>561118.554233305</v>
      </c>
      <c r="CL9" s="20" t="n">
        <v>614184.186062939</v>
      </c>
      <c r="CM9" s="20"/>
      <c r="CN9" s="20" t="n">
        <v>707843.055446062</v>
      </c>
      <c r="CO9" s="20" t="n">
        <v>1673918.12097531</v>
      </c>
      <c r="CP9" s="20" t="n">
        <v>879396.446155182</v>
      </c>
      <c r="CQ9" s="20" t="n">
        <v>1020317.06145996</v>
      </c>
      <c r="CR9" s="20" t="n">
        <v>1070368.67100913</v>
      </c>
      <c r="CS9" s="45"/>
      <c r="CT9" s="20" t="n">
        <v>1018686.20562449</v>
      </c>
      <c r="CU9" s="20" t="n">
        <v>2396867.0753117</v>
      </c>
      <c r="CV9" s="20" t="n">
        <v>1432236.86469527</v>
      </c>
      <c r="CW9" s="20" t="n">
        <v>1707066.63931829</v>
      </c>
      <c r="CX9" s="20" t="n">
        <v>1638714.19623744</v>
      </c>
      <c r="CY9" s="45"/>
      <c r="CZ9" s="20" t="n">
        <v>2068403.80938095</v>
      </c>
      <c r="DA9" s="20" t="n">
        <v>5487926.13355548</v>
      </c>
      <c r="DB9" s="20" t="n">
        <v>2504711.88253468</v>
      </c>
      <c r="DC9" s="20" t="n">
        <v>2804942.57190394</v>
      </c>
      <c r="DD9" s="20" t="n">
        <v>3216496.09934376</v>
      </c>
      <c r="DE9" s="45"/>
      <c r="DF9" s="20" t="n">
        <v>3405475.24981245</v>
      </c>
      <c r="DG9" s="20" t="n">
        <v>8343529.20367509</v>
      </c>
      <c r="DH9" s="20" t="n">
        <v>4642201.79847508</v>
      </c>
      <c r="DI9" s="20" t="n">
        <v>4670410.89082408</v>
      </c>
      <c r="DJ9" s="20" t="n">
        <v>5265404.28569667</v>
      </c>
      <c r="DK9" s="45"/>
      <c r="DL9" s="20" t="n">
        <v>5550601.64857434</v>
      </c>
      <c r="DM9" s="20" t="n">
        <v>10039259.0476351</v>
      </c>
      <c r="DN9" s="20" t="n">
        <v>10670026.6716659</v>
      </c>
      <c r="DO9" s="20" t="n">
        <v>17404293.285355</v>
      </c>
      <c r="DP9" s="20" t="n">
        <v>10916045.1633076</v>
      </c>
      <c r="DQ9" s="45"/>
      <c r="DR9" s="20" t="n">
        <v>20131473.9457847</v>
      </c>
    </row>
    <row r="10" s="18" customFormat="true" ht="12.75" hidden="false" customHeight="false" outlineLevel="0" collapsed="false">
      <c r="A10" s="10" t="s">
        <v>13</v>
      </c>
      <c r="B10" s="48" t="n">
        <v>21620.1234259426</v>
      </c>
      <c r="C10" s="48" t="n">
        <v>56363.2475701861</v>
      </c>
      <c r="D10" s="48" t="n">
        <v>7833.68387895573</v>
      </c>
      <c r="E10" s="48" t="n">
        <v>10529.6004782849</v>
      </c>
      <c r="F10" s="48" t="n">
        <v>24086.6638383423</v>
      </c>
      <c r="G10" s="48"/>
      <c r="H10" s="48" t="n">
        <v>22059.5145389966</v>
      </c>
      <c r="I10" s="48" t="n">
        <v>55371.4214385033</v>
      </c>
      <c r="J10" s="48" t="n">
        <v>9995.67211397634</v>
      </c>
      <c r="K10" s="48" t="n">
        <v>14720.7659017022</v>
      </c>
      <c r="L10" s="48" t="n">
        <v>25536.8434982946</v>
      </c>
      <c r="M10" s="48"/>
      <c r="N10" s="48" t="n">
        <v>24589.2471499293</v>
      </c>
      <c r="O10" s="48" t="n">
        <v>58387.2796864385</v>
      </c>
      <c r="P10" s="48" t="n">
        <v>11775.7294351326</v>
      </c>
      <c r="Q10" s="48" t="n">
        <v>18996.9667445327</v>
      </c>
      <c r="R10" s="48" t="n">
        <v>28437.3057540083</v>
      </c>
      <c r="S10" s="48"/>
      <c r="T10" s="48" t="n">
        <v>32308.6855104976</v>
      </c>
      <c r="U10" s="48" t="n">
        <v>84656.4676861033</v>
      </c>
      <c r="V10" s="48" t="n">
        <v>18341.2523897549</v>
      </c>
      <c r="W10" s="48" t="n">
        <v>27651.48898728</v>
      </c>
      <c r="X10" s="48" t="n">
        <v>40739.473643409</v>
      </c>
      <c r="Y10" s="48"/>
      <c r="Z10" s="48" t="n">
        <v>45544.9012783362</v>
      </c>
      <c r="AA10" s="48" t="n">
        <v>122894.42290658</v>
      </c>
      <c r="AB10" s="48" t="n">
        <v>19276.2006559548</v>
      </c>
      <c r="AC10" s="48" t="n">
        <v>23167.2338263203</v>
      </c>
      <c r="AD10" s="48" t="n">
        <v>52720.6896667979</v>
      </c>
      <c r="AE10" s="48"/>
      <c r="AF10" s="48" t="n">
        <v>25031.0585703769</v>
      </c>
      <c r="AG10" s="48" t="n">
        <v>73087.4892608976</v>
      </c>
      <c r="AH10" s="48" t="n">
        <v>15339.6264442443</v>
      </c>
      <c r="AI10" s="48" t="n">
        <v>27355.8816312351</v>
      </c>
      <c r="AJ10" s="48" t="n">
        <v>35203.5139766885</v>
      </c>
      <c r="AK10" s="48"/>
      <c r="AL10" s="48" t="n">
        <v>45788.3958578237</v>
      </c>
      <c r="AM10" s="48" t="n">
        <v>130981.206168978</v>
      </c>
      <c r="AN10" s="48" t="n">
        <v>25052.8055415725</v>
      </c>
      <c r="AO10" s="48" t="n">
        <v>51191.0027013278</v>
      </c>
      <c r="AP10" s="48" t="n">
        <v>63253.3525674254</v>
      </c>
      <c r="AQ10" s="48"/>
      <c r="AR10" s="48" t="n">
        <v>62584.5019615727</v>
      </c>
      <c r="AS10" s="48" t="n">
        <v>197780.034186418</v>
      </c>
      <c r="AT10" s="48" t="n">
        <v>35556.3707054701</v>
      </c>
      <c r="AU10" s="48" t="n">
        <v>48596.6470074408</v>
      </c>
      <c r="AV10" s="48" t="n">
        <v>86129.3884652253</v>
      </c>
      <c r="AW10" s="48"/>
      <c r="AX10" s="48" t="n">
        <v>48934.7566138163</v>
      </c>
      <c r="AY10" s="48" t="n">
        <v>179755.057758423</v>
      </c>
      <c r="AZ10" s="48" t="n">
        <v>40597.010432968</v>
      </c>
      <c r="BA10" s="48" t="n">
        <v>58928.0246171876</v>
      </c>
      <c r="BB10" s="48" t="n">
        <v>82053.7123555988</v>
      </c>
      <c r="BC10" s="48"/>
      <c r="BD10" s="48" t="n">
        <v>75624.6773598804</v>
      </c>
      <c r="BE10" s="48" t="n">
        <v>247768.311613729</v>
      </c>
      <c r="BF10" s="48" t="n">
        <v>45077.1985462516</v>
      </c>
      <c r="BG10" s="48" t="n">
        <v>92197.0710489966</v>
      </c>
      <c r="BH10" s="48" t="n">
        <v>115166.814642214</v>
      </c>
      <c r="BI10" s="48"/>
      <c r="BJ10" s="48" t="n">
        <v>101400.64545266</v>
      </c>
      <c r="BK10" s="48" t="n">
        <v>430405.676347735</v>
      </c>
      <c r="BL10" s="48" t="n">
        <v>72411.3738060788</v>
      </c>
      <c r="BM10" s="48" t="n">
        <v>91801.9111334596</v>
      </c>
      <c r="BN10" s="48" t="n">
        <v>174004.901684983</v>
      </c>
      <c r="BO10" s="21"/>
      <c r="BP10" s="48" t="n">
        <v>80802.6813652284</v>
      </c>
      <c r="BQ10" s="48" t="n">
        <v>277955.696819134</v>
      </c>
      <c r="BR10" s="48" t="n">
        <v>66990.9442868412</v>
      </c>
      <c r="BS10" s="48" t="n">
        <v>118130.654767104</v>
      </c>
      <c r="BT10" s="48" t="n">
        <v>135969.994309577</v>
      </c>
      <c r="BU10" s="21"/>
      <c r="BV10" s="48" t="n">
        <v>177667.81516401</v>
      </c>
      <c r="BW10" s="48" t="n">
        <v>744138.537909334</v>
      </c>
      <c r="BX10" s="48" t="n">
        <v>142030.767005848</v>
      </c>
      <c r="BY10" s="48" t="n">
        <v>192994.259105462</v>
      </c>
      <c r="BZ10" s="48" t="n">
        <v>314207.844796163</v>
      </c>
      <c r="CA10" s="46"/>
      <c r="CB10" s="48" t="n">
        <v>251066.616672586</v>
      </c>
      <c r="CC10" s="48" t="n">
        <v>619710.623940889</v>
      </c>
      <c r="CD10" s="48" t="n">
        <v>143908.022917455</v>
      </c>
      <c r="CE10" s="48" t="n">
        <v>252875.561556591</v>
      </c>
      <c r="CF10" s="48" t="n">
        <v>316890.20627188</v>
      </c>
      <c r="CG10" s="47"/>
      <c r="CH10" s="48" t="n">
        <v>284813.452875625</v>
      </c>
      <c r="CI10" s="48" t="n">
        <v>724204.177818919</v>
      </c>
      <c r="CJ10" s="48" t="n">
        <v>156039.739935366</v>
      </c>
      <c r="CK10" s="48" t="n">
        <v>175691.845496111</v>
      </c>
      <c r="CL10" s="48" t="n">
        <v>335187.304031506</v>
      </c>
      <c r="CM10" s="48"/>
      <c r="CN10" s="48" t="n">
        <v>425845.744634947</v>
      </c>
      <c r="CO10" s="48" t="n">
        <v>1381568.86870776</v>
      </c>
      <c r="CP10" s="48" t="n">
        <v>289938.043685909</v>
      </c>
      <c r="CQ10" s="48" t="n">
        <v>340459.448651749</v>
      </c>
      <c r="CR10" s="48" t="n">
        <v>609453.02642009</v>
      </c>
      <c r="CS10" s="45"/>
      <c r="CT10" s="48" t="n">
        <v>675687.040443832</v>
      </c>
      <c r="CU10" s="48" t="n">
        <v>1972702.1639323</v>
      </c>
      <c r="CV10" s="48" t="n">
        <v>457349.640129614</v>
      </c>
      <c r="CW10" s="48" t="n">
        <v>577319.279288791</v>
      </c>
      <c r="CX10" s="48" t="n">
        <v>920764.530948634</v>
      </c>
      <c r="CY10" s="45"/>
      <c r="CZ10" s="48" t="n">
        <v>1507754.35431603</v>
      </c>
      <c r="DA10" s="48" t="n">
        <v>4808792.97047725</v>
      </c>
      <c r="DB10" s="48" t="n">
        <v>807254.1429503</v>
      </c>
      <c r="DC10" s="48" t="n">
        <v>923780.59363713</v>
      </c>
      <c r="DD10" s="48" t="n">
        <v>2011895.51534518</v>
      </c>
      <c r="DE10" s="45"/>
      <c r="DF10" s="48" t="n">
        <v>2503480.19767673</v>
      </c>
      <c r="DG10" s="48" t="n">
        <v>7294823.81535362</v>
      </c>
      <c r="DH10" s="48" t="n">
        <v>1448983.3713916</v>
      </c>
      <c r="DI10" s="48" t="n">
        <v>1755185.07040648</v>
      </c>
      <c r="DJ10" s="48" t="n">
        <v>3250618.11370711</v>
      </c>
      <c r="DK10" s="45"/>
      <c r="DL10" s="48" t="n">
        <v>3929455.64692771</v>
      </c>
      <c r="DM10" s="48" t="n">
        <v>8234205.58514977</v>
      </c>
      <c r="DN10" s="48" t="n">
        <v>3775591.02037256</v>
      </c>
      <c r="DO10" s="48" t="n">
        <v>5698342.51331402</v>
      </c>
      <c r="DP10" s="48" t="n">
        <v>5409398.69144102</v>
      </c>
      <c r="DQ10" s="45"/>
      <c r="DR10" s="48" t="n">
        <v>13132199.5010397</v>
      </c>
    </row>
    <row r="11" s="10" customFormat="true" ht="12.75" hidden="false" customHeight="false" outlineLevel="0" collapsed="false">
      <c r="A11" s="10" t="s">
        <v>14</v>
      </c>
      <c r="B11" s="48" t="n">
        <v>6714.01102619372</v>
      </c>
      <c r="C11" s="48" t="n">
        <v>3854.39680546691</v>
      </c>
      <c r="D11" s="48" t="n">
        <v>16704.4741239422</v>
      </c>
      <c r="E11" s="48" t="n">
        <v>14836.1519233305</v>
      </c>
      <c r="F11" s="48" t="n">
        <v>10527.2584697333</v>
      </c>
      <c r="G11" s="48"/>
      <c r="H11" s="48" t="n">
        <v>10142.6168901381</v>
      </c>
      <c r="I11" s="48" t="n">
        <v>9633.40313148061</v>
      </c>
      <c r="J11" s="48" t="n">
        <v>21127.4342652033</v>
      </c>
      <c r="K11" s="48" t="n">
        <v>17299.0603557355</v>
      </c>
      <c r="L11" s="48" t="n">
        <v>14550.6286606394</v>
      </c>
      <c r="M11" s="48"/>
      <c r="N11" s="48" t="n">
        <v>11112.5126804222</v>
      </c>
      <c r="O11" s="48" t="n">
        <v>6687.57440357646</v>
      </c>
      <c r="P11" s="48" t="n">
        <v>20247.6833747056</v>
      </c>
      <c r="Q11" s="48" t="n">
        <v>16006.9277381269</v>
      </c>
      <c r="R11" s="48" t="n">
        <v>13513.6745492078</v>
      </c>
      <c r="S11" s="48"/>
      <c r="T11" s="48" t="n">
        <v>10588.2134439891</v>
      </c>
      <c r="U11" s="48" t="n">
        <v>8161.19613915209</v>
      </c>
      <c r="V11" s="48" t="n">
        <v>24925.5497284558</v>
      </c>
      <c r="W11" s="48" t="n">
        <v>24294.47616261</v>
      </c>
      <c r="X11" s="48" t="n">
        <v>16992.3588685518</v>
      </c>
      <c r="Y11" s="48"/>
      <c r="Z11" s="48" t="n">
        <v>14282.3429450563</v>
      </c>
      <c r="AA11" s="48" t="n">
        <v>9590.97048137544</v>
      </c>
      <c r="AB11" s="48" t="n">
        <v>32747.0629615427</v>
      </c>
      <c r="AC11" s="48" t="n">
        <v>23089.6396340229</v>
      </c>
      <c r="AD11" s="48" t="n">
        <v>19927.5040054993</v>
      </c>
      <c r="AE11" s="48"/>
      <c r="AF11" s="48" t="n">
        <v>14302.4687780664</v>
      </c>
      <c r="AG11" s="48" t="n">
        <v>8999.72777517934</v>
      </c>
      <c r="AH11" s="48" t="n">
        <v>30586.2599078171</v>
      </c>
      <c r="AI11" s="48" t="n">
        <v>26659.6978836678</v>
      </c>
      <c r="AJ11" s="48" t="n">
        <v>20137.0385861827</v>
      </c>
      <c r="AK11" s="48"/>
      <c r="AL11" s="48" t="n">
        <v>27119.2567860839</v>
      </c>
      <c r="AM11" s="48" t="n">
        <v>27748.9543461683</v>
      </c>
      <c r="AN11" s="48" t="n">
        <v>61122.8142182718</v>
      </c>
      <c r="AO11" s="48" t="n">
        <v>53714.905603943</v>
      </c>
      <c r="AP11" s="48" t="n">
        <v>42426.4827386168</v>
      </c>
      <c r="AQ11" s="48"/>
      <c r="AR11" s="48" t="n">
        <v>37319.262083993</v>
      </c>
      <c r="AS11" s="48" t="n">
        <v>28987.5893774671</v>
      </c>
      <c r="AT11" s="48" t="n">
        <v>78784.2732016075</v>
      </c>
      <c r="AU11" s="48" t="n">
        <v>59401.1891361832</v>
      </c>
      <c r="AV11" s="48" t="n">
        <v>51123.0784498127</v>
      </c>
      <c r="AW11" s="48"/>
      <c r="AX11" s="48" t="n">
        <v>40152.3037098231</v>
      </c>
      <c r="AY11" s="48" t="n">
        <v>33375.116839893</v>
      </c>
      <c r="AZ11" s="48" t="n">
        <v>83738.0019914418</v>
      </c>
      <c r="BA11" s="48" t="n">
        <v>61618.5689520691</v>
      </c>
      <c r="BB11" s="48" t="n">
        <v>54720.9978733068</v>
      </c>
      <c r="BC11" s="48"/>
      <c r="BD11" s="48" t="n">
        <v>46832.1840347091</v>
      </c>
      <c r="BE11" s="48" t="n">
        <v>34800.4110168722</v>
      </c>
      <c r="BF11" s="48" t="n">
        <v>90932.3501155815</v>
      </c>
      <c r="BG11" s="48" t="n">
        <v>86653.8060974792</v>
      </c>
      <c r="BH11" s="48" t="n">
        <v>64804.6878161605</v>
      </c>
      <c r="BI11" s="48"/>
      <c r="BJ11" s="48" t="n">
        <v>70122.3977844661</v>
      </c>
      <c r="BK11" s="48" t="n">
        <v>54027.9094191724</v>
      </c>
      <c r="BL11" s="48" t="n">
        <v>164329.728834747</v>
      </c>
      <c r="BM11" s="48" t="n">
        <v>119206.239725691</v>
      </c>
      <c r="BN11" s="48" t="n">
        <v>101921.568941019</v>
      </c>
      <c r="BO11" s="21"/>
      <c r="BP11" s="48" t="n">
        <v>101423.49394088</v>
      </c>
      <c r="BQ11" s="48" t="n">
        <v>90494.4644222876</v>
      </c>
      <c r="BR11" s="48" t="n">
        <v>191896.333793324</v>
      </c>
      <c r="BS11" s="48" t="n">
        <v>154523.907657086</v>
      </c>
      <c r="BT11" s="48" t="n">
        <v>134584.549953394</v>
      </c>
      <c r="BU11" s="21"/>
      <c r="BV11" s="48" t="n">
        <v>112669.126473059</v>
      </c>
      <c r="BW11" s="48" t="n">
        <v>69500.6143595458</v>
      </c>
      <c r="BX11" s="48" t="n">
        <v>243510.364160427</v>
      </c>
      <c r="BY11" s="48" t="n">
        <v>164169.632390364</v>
      </c>
      <c r="BZ11" s="48" t="n">
        <v>147462.434345849</v>
      </c>
      <c r="CA11" s="46"/>
      <c r="CB11" s="48" t="n">
        <v>125954.079740553</v>
      </c>
      <c r="CC11" s="48" t="n">
        <v>94015.1551136669</v>
      </c>
      <c r="CD11" s="48" t="n">
        <v>286585.131675226</v>
      </c>
      <c r="CE11" s="48" t="n">
        <v>192578.977278698</v>
      </c>
      <c r="CF11" s="48" t="n">
        <v>174783.335952036</v>
      </c>
      <c r="CG11" s="47"/>
      <c r="CH11" s="48" t="n">
        <v>137385.150574874</v>
      </c>
      <c r="CI11" s="48" t="n">
        <v>60845.9310351974</v>
      </c>
      <c r="CJ11" s="48" t="n">
        <v>343832.877476993</v>
      </c>
      <c r="CK11" s="48" t="n">
        <v>258800.656446651</v>
      </c>
      <c r="CL11" s="48" t="n">
        <v>200216.153883429</v>
      </c>
      <c r="CM11" s="48"/>
      <c r="CN11" s="48" t="n">
        <v>213908.460242545</v>
      </c>
      <c r="CO11" s="48" t="n">
        <v>102582.443305761</v>
      </c>
      <c r="CP11" s="48" t="n">
        <v>504942.435774526</v>
      </c>
      <c r="CQ11" s="48" t="n">
        <v>499144.235345717</v>
      </c>
      <c r="CR11" s="48" t="n">
        <v>330144.393667137</v>
      </c>
      <c r="CS11" s="43"/>
      <c r="CT11" s="48" t="n">
        <v>256148.105429948</v>
      </c>
      <c r="CU11" s="48" t="n">
        <v>191132.450099746</v>
      </c>
      <c r="CV11" s="48" t="n">
        <v>861626.999167669</v>
      </c>
      <c r="CW11" s="48" t="n">
        <v>879335.587314337</v>
      </c>
      <c r="CX11" s="48" t="n">
        <v>547060.785502925</v>
      </c>
      <c r="CY11" s="43"/>
      <c r="CZ11" s="48" t="n">
        <v>409037.629258076</v>
      </c>
      <c r="DA11" s="48" t="n">
        <v>279718.770894046</v>
      </c>
      <c r="DB11" s="48" t="n">
        <v>1533141.64766913</v>
      </c>
      <c r="DC11" s="48" t="n">
        <v>1502156.0336082</v>
      </c>
      <c r="DD11" s="48" t="n">
        <v>931013.520357365</v>
      </c>
      <c r="DE11" s="43"/>
      <c r="DF11" s="48" t="n">
        <v>674438.86636611</v>
      </c>
      <c r="DG11" s="48" t="n">
        <v>553144.225276623</v>
      </c>
      <c r="DH11" s="48" t="n">
        <v>2905941.36578472</v>
      </c>
      <c r="DI11" s="48" t="n">
        <v>2200302.69787054</v>
      </c>
      <c r="DJ11" s="48" t="n">
        <v>1583456.7888245</v>
      </c>
      <c r="DK11" s="43"/>
      <c r="DL11" s="48" t="n">
        <v>1211187.83135332</v>
      </c>
      <c r="DM11" s="48" t="n">
        <v>982533.206046041</v>
      </c>
      <c r="DN11" s="48" t="n">
        <v>6242938.80868609</v>
      </c>
      <c r="DO11" s="48" t="n">
        <v>9943950.31111256</v>
      </c>
      <c r="DP11" s="48" t="n">
        <v>4595152.5392995</v>
      </c>
      <c r="DQ11" s="43"/>
      <c r="DR11" s="48" t="n">
        <v>5500075.37828794</v>
      </c>
    </row>
    <row r="12" s="10" customFormat="true" ht="12.75" hidden="false" customHeight="false" outlineLevel="0" collapsed="false">
      <c r="A12" s="10" t="s">
        <v>15</v>
      </c>
      <c r="B12" s="48" t="n">
        <v>1739.55008202566</v>
      </c>
      <c r="C12" s="48" t="n">
        <v>4604.24284361868</v>
      </c>
      <c r="D12" s="48" t="n">
        <v>1471.14203275087</v>
      </c>
      <c r="E12" s="48" t="n">
        <v>3463.82968676672</v>
      </c>
      <c r="F12" s="48" t="n">
        <v>2819.69116129048</v>
      </c>
      <c r="G12" s="48"/>
      <c r="H12" s="48" t="n">
        <v>1828.67896963575</v>
      </c>
      <c r="I12" s="48" t="n">
        <v>3972.6651240863</v>
      </c>
      <c r="J12" s="48" t="n">
        <v>710.099806496161</v>
      </c>
      <c r="K12" s="48" t="n">
        <v>4515.48889392971</v>
      </c>
      <c r="L12" s="48" t="n">
        <v>2756.73319853698</v>
      </c>
      <c r="M12" s="48"/>
      <c r="N12" s="48" t="n">
        <v>2084.75195632174</v>
      </c>
      <c r="O12" s="48" t="n">
        <v>4515.15464918477</v>
      </c>
      <c r="P12" s="48" t="n">
        <v>1009.48117479795</v>
      </c>
      <c r="Q12" s="48" t="n">
        <v>4289.12925669313</v>
      </c>
      <c r="R12" s="48" t="n">
        <v>2974.6292592494</v>
      </c>
      <c r="S12" s="48"/>
      <c r="T12" s="48" t="n">
        <v>2122.58869658127</v>
      </c>
      <c r="U12" s="48" t="n">
        <v>7192.0155510511</v>
      </c>
      <c r="V12" s="48" t="n">
        <v>1260.32824765906</v>
      </c>
      <c r="W12" s="48" t="n">
        <v>6672.69637677443</v>
      </c>
      <c r="X12" s="48" t="n">
        <v>4311.90721801647</v>
      </c>
      <c r="Y12" s="48"/>
      <c r="Z12" s="48" t="n">
        <v>3884.31694598937</v>
      </c>
      <c r="AA12" s="48" t="n">
        <v>9732.98621259546</v>
      </c>
      <c r="AB12" s="48" t="n">
        <v>1893.67700673953</v>
      </c>
      <c r="AC12" s="48" t="n">
        <v>7757.54077426159</v>
      </c>
      <c r="AD12" s="48" t="n">
        <v>5817.13023489649</v>
      </c>
      <c r="AE12" s="48"/>
      <c r="AF12" s="48" t="n">
        <v>1831.06764817752</v>
      </c>
      <c r="AG12" s="48" t="n">
        <v>6216.76345577857</v>
      </c>
      <c r="AH12" s="48" t="n">
        <v>1704.91774096926</v>
      </c>
      <c r="AI12" s="48" t="n">
        <v>9207.45718976954</v>
      </c>
      <c r="AJ12" s="48" t="n">
        <v>4740.05150867372</v>
      </c>
      <c r="AK12" s="48"/>
      <c r="AL12" s="48" t="n">
        <v>2200.08439386221</v>
      </c>
      <c r="AM12" s="48" t="n">
        <v>9183.51034617995</v>
      </c>
      <c r="AN12" s="48" t="n">
        <v>2225.53484949162</v>
      </c>
      <c r="AO12" s="48" t="n">
        <v>11497.4406538831</v>
      </c>
      <c r="AP12" s="48" t="n">
        <v>6276.64256085422</v>
      </c>
      <c r="AQ12" s="48"/>
      <c r="AR12" s="48" t="n">
        <v>4332.4239481663</v>
      </c>
      <c r="AS12" s="48" t="n">
        <v>12735.4366947314</v>
      </c>
      <c r="AT12" s="48" t="n">
        <v>2581.76861503591</v>
      </c>
      <c r="AU12" s="48" t="n">
        <v>14287.1653261978</v>
      </c>
      <c r="AV12" s="48" t="n">
        <v>8484.19864603285</v>
      </c>
      <c r="AW12" s="48"/>
      <c r="AX12" s="48" t="n">
        <v>5189.02160796873</v>
      </c>
      <c r="AY12" s="48" t="n">
        <v>11923.8751753799</v>
      </c>
      <c r="AZ12" s="48" t="n">
        <v>2795.26267448107</v>
      </c>
      <c r="BA12" s="48" t="n">
        <v>13489.5749105752</v>
      </c>
      <c r="BB12" s="48" t="n">
        <v>8349.43359210121</v>
      </c>
      <c r="BC12" s="48"/>
      <c r="BD12" s="48" t="n">
        <v>6610.21616499221</v>
      </c>
      <c r="BE12" s="48" t="n">
        <v>15958.9905272154</v>
      </c>
      <c r="BF12" s="48" t="n">
        <v>3192.66937948947</v>
      </c>
      <c r="BG12" s="48" t="n">
        <v>19827.7958892118</v>
      </c>
      <c r="BH12" s="48" t="n">
        <v>11397.4179902272</v>
      </c>
      <c r="BI12" s="48"/>
      <c r="BJ12" s="48" t="n">
        <v>8740.80915690303</v>
      </c>
      <c r="BK12" s="48" t="n">
        <v>24903.9444821777</v>
      </c>
      <c r="BL12" s="48" t="n">
        <v>4822.4223492559</v>
      </c>
      <c r="BM12" s="48" t="n">
        <v>28710.9514688703</v>
      </c>
      <c r="BN12" s="48" t="n">
        <v>16794.5318643017</v>
      </c>
      <c r="BO12" s="21"/>
      <c r="BP12" s="48" t="n">
        <v>8929.90260141242</v>
      </c>
      <c r="BQ12" s="48" t="n">
        <v>24380.7882881223</v>
      </c>
      <c r="BR12" s="48" t="n">
        <v>4854.91961643608</v>
      </c>
      <c r="BS12" s="48" t="n">
        <v>33294.7050506625</v>
      </c>
      <c r="BT12" s="48" t="n">
        <v>17865.0788891583</v>
      </c>
      <c r="BU12" s="21"/>
      <c r="BV12" s="48" t="n">
        <v>12952.4590109271</v>
      </c>
      <c r="BW12" s="48" t="n">
        <v>37996.7395814399</v>
      </c>
      <c r="BX12" s="48" t="n">
        <v>8585.24084931193</v>
      </c>
      <c r="BY12" s="48" t="n">
        <v>43348.4073119539</v>
      </c>
      <c r="BZ12" s="48" t="n">
        <v>25720.7116884082</v>
      </c>
      <c r="CA12" s="46"/>
      <c r="CB12" s="48" t="n">
        <v>17058.8455900425</v>
      </c>
      <c r="CC12" s="48" t="n">
        <v>46832.0796408946</v>
      </c>
      <c r="CD12" s="48" t="n">
        <v>10171.3877391463</v>
      </c>
      <c r="CE12" s="48" t="n">
        <v>51243.740800687</v>
      </c>
      <c r="CF12" s="48" t="n">
        <v>31326.5134426926</v>
      </c>
      <c r="CG12" s="47"/>
      <c r="CH12" s="48" t="n">
        <v>22040.4360275773</v>
      </c>
      <c r="CI12" s="48" t="n">
        <v>64040.4870101196</v>
      </c>
      <c r="CJ12" s="48" t="n">
        <v>19341.3469787486</v>
      </c>
      <c r="CK12" s="48" t="n">
        <v>107055.765379134</v>
      </c>
      <c r="CL12" s="48" t="n">
        <v>53119.5088488948</v>
      </c>
      <c r="CM12" s="48"/>
      <c r="CN12" s="48" t="n">
        <v>42858.4560875174</v>
      </c>
      <c r="CO12" s="48" t="n">
        <v>152691.664342424</v>
      </c>
      <c r="CP12" s="48" t="n">
        <v>33818.1110054622</v>
      </c>
      <c r="CQ12" s="48" t="n">
        <v>150303.032998516</v>
      </c>
      <c r="CR12" s="48" t="n">
        <v>94917.8161084798</v>
      </c>
      <c r="CS12" s="43"/>
      <c r="CT12" s="48" t="n">
        <v>57334.8024192606</v>
      </c>
      <c r="CU12" s="48" t="n">
        <v>188010.482059598</v>
      </c>
      <c r="CV12" s="48" t="n">
        <v>49954.3825134664</v>
      </c>
      <c r="CW12" s="48" t="n">
        <v>214912.404860546</v>
      </c>
      <c r="CX12" s="48" t="n">
        <v>127553.017963218</v>
      </c>
      <c r="CY12" s="43"/>
      <c r="CZ12" s="48" t="n">
        <v>102428.448294783</v>
      </c>
      <c r="DA12" s="48" t="n">
        <v>320489.699679692</v>
      </c>
      <c r="DB12" s="48" t="n">
        <v>72279.4499078796</v>
      </c>
      <c r="DC12" s="48" t="n">
        <v>315207.791975361</v>
      </c>
      <c r="DD12" s="48" t="n">
        <v>202601.347464429</v>
      </c>
      <c r="DE12" s="43"/>
      <c r="DF12" s="48" t="n">
        <v>142374.658757501</v>
      </c>
      <c r="DG12" s="48" t="n">
        <v>373251.671192326</v>
      </c>
      <c r="DH12" s="48" t="n">
        <v>113990.349646228</v>
      </c>
      <c r="DI12" s="48" t="n">
        <v>575581.473625453</v>
      </c>
      <c r="DJ12" s="48" t="n">
        <v>301299.538305377</v>
      </c>
      <c r="DK12" s="43"/>
      <c r="DL12" s="48" t="n">
        <v>243728.132305062</v>
      </c>
      <c r="DM12" s="48" t="n">
        <v>565681.967321002</v>
      </c>
      <c r="DN12" s="48" t="n">
        <v>225782.479961205</v>
      </c>
      <c r="DO12" s="48" t="n">
        <v>1404362.86729285</v>
      </c>
      <c r="DP12" s="48" t="n">
        <v>609888.861720031</v>
      </c>
      <c r="DQ12" s="43"/>
      <c r="DR12" s="48" t="n">
        <v>1028818.39192481</v>
      </c>
    </row>
    <row r="13" s="10" customFormat="true" ht="12.75" hidden="false" customHeight="false" outlineLevel="0" collapsed="false">
      <c r="A13" s="10" t="s">
        <v>16</v>
      </c>
      <c r="B13" s="48" t="n">
        <v>0.139755123856304</v>
      </c>
      <c r="C13" s="48" t="n">
        <v>181.948847043681</v>
      </c>
      <c r="D13" s="48" t="n">
        <v>142.160208650696</v>
      </c>
      <c r="E13" s="48" t="n">
        <v>0.28396667310259</v>
      </c>
      <c r="F13" s="48" t="n">
        <v>81.133194372834</v>
      </c>
      <c r="G13" s="48"/>
      <c r="H13" s="48" t="n">
        <v>0.121652628605807</v>
      </c>
      <c r="I13" s="48" t="n">
        <v>186.516676236192</v>
      </c>
      <c r="J13" s="48" t="n">
        <v>141.781705984951</v>
      </c>
      <c r="K13" s="48" t="n">
        <v>0.247448317961407</v>
      </c>
      <c r="L13" s="48" t="n">
        <v>82.1668707919277</v>
      </c>
      <c r="M13" s="48"/>
      <c r="N13" s="48" t="n">
        <v>0.0920468960966583</v>
      </c>
      <c r="O13" s="48" t="n">
        <v>180.225291153538</v>
      </c>
      <c r="P13" s="48" t="n">
        <v>167.443097885898</v>
      </c>
      <c r="Q13" s="48" t="n">
        <v>0.186971111950693</v>
      </c>
      <c r="R13" s="48" t="n">
        <v>86.9868517618711</v>
      </c>
      <c r="S13" s="48"/>
      <c r="T13" s="48" t="n">
        <v>0.0626665889023177</v>
      </c>
      <c r="U13" s="48" t="n">
        <v>132.455767792205</v>
      </c>
      <c r="V13" s="48" t="n">
        <v>141.789925020225</v>
      </c>
      <c r="W13" s="48" t="n">
        <v>0.127447597379778</v>
      </c>
      <c r="X13" s="48" t="n">
        <v>68.608951749678</v>
      </c>
      <c r="Y13" s="48"/>
      <c r="Z13" s="48" t="n">
        <v>0.0449447282867452</v>
      </c>
      <c r="AA13" s="48" t="n">
        <v>191.106680087399</v>
      </c>
      <c r="AB13" s="48" t="n">
        <v>185.651928457127</v>
      </c>
      <c r="AC13" s="48" t="n">
        <v>0.0911823958926819</v>
      </c>
      <c r="AD13" s="48" t="n">
        <v>94.2236839171765</v>
      </c>
      <c r="AE13" s="48"/>
      <c r="AF13" s="48" t="n">
        <v>0.031831816849333</v>
      </c>
      <c r="AG13" s="48" t="n">
        <v>137.134480598661</v>
      </c>
      <c r="AH13" s="48" t="n">
        <v>165.756466229485</v>
      </c>
      <c r="AI13" s="48" t="n">
        <v>0.064698340325317</v>
      </c>
      <c r="AJ13" s="48" t="n">
        <v>75.74686924633</v>
      </c>
      <c r="AK13" s="48"/>
      <c r="AL13" s="48" t="n">
        <v>0.0188120348156175</v>
      </c>
      <c r="AM13" s="48" t="n">
        <v>169.998676015671</v>
      </c>
      <c r="AN13" s="48" t="n">
        <v>188.200391508295</v>
      </c>
      <c r="AO13" s="48" t="n">
        <v>0.0381756300088299</v>
      </c>
      <c r="AP13" s="48" t="n">
        <v>89.5640137971978</v>
      </c>
      <c r="AQ13" s="48"/>
      <c r="AR13" s="48" t="n">
        <v>0.0238985238289961</v>
      </c>
      <c r="AS13" s="48" t="n">
        <v>200.746098242673</v>
      </c>
      <c r="AT13" s="48" t="n">
        <v>222.887283328481</v>
      </c>
      <c r="AU13" s="48" t="n">
        <v>0.0484855886427278</v>
      </c>
      <c r="AV13" s="48" t="n">
        <v>105.926441420906</v>
      </c>
      <c r="AW13" s="48"/>
      <c r="AX13" s="48" t="n">
        <v>0.016387558524704</v>
      </c>
      <c r="AY13" s="48" t="n">
        <v>136.055340219703</v>
      </c>
      <c r="AZ13" s="48" t="n">
        <v>158.218034795897</v>
      </c>
      <c r="BA13" s="48" t="n">
        <v>0.0332494940232264</v>
      </c>
      <c r="BB13" s="48" t="n">
        <v>73.5807530170368</v>
      </c>
      <c r="BC13" s="48"/>
      <c r="BD13" s="48" t="n">
        <v>0.000681685203410723</v>
      </c>
      <c r="BE13" s="48" t="n">
        <v>134.591084514984</v>
      </c>
      <c r="BF13" s="48" t="n">
        <v>155.195624105614</v>
      </c>
      <c r="BG13" s="48" t="n">
        <v>0.00138270718045521</v>
      </c>
      <c r="BH13" s="48" t="n">
        <v>72.4471932532454</v>
      </c>
      <c r="BI13" s="48"/>
      <c r="BJ13" s="48" t="n">
        <v>0.0150201785430088</v>
      </c>
      <c r="BK13" s="48" t="n">
        <v>125.717722179232</v>
      </c>
      <c r="BL13" s="48" t="n">
        <v>144.440618701864</v>
      </c>
      <c r="BM13" s="48" t="n">
        <v>0.0304756327301109</v>
      </c>
      <c r="BN13" s="48" t="n">
        <v>67.5509591730923</v>
      </c>
      <c r="BO13" s="21"/>
      <c r="BP13" s="48" t="n">
        <v>0.0607770642604471</v>
      </c>
      <c r="BQ13" s="48" t="n">
        <v>135.092983935455</v>
      </c>
      <c r="BR13" s="48" t="n">
        <v>145.698174034069</v>
      </c>
      <c r="BS13" s="48" t="n">
        <v>0.123505884186098</v>
      </c>
      <c r="BT13" s="48" t="n">
        <v>70.2438602294924</v>
      </c>
      <c r="BU13" s="21"/>
      <c r="BV13" s="48" t="n">
        <v>0.254137909481408</v>
      </c>
      <c r="BW13" s="48" t="n">
        <v>172.400200521607</v>
      </c>
      <c r="BX13" s="48" t="n">
        <v>197.713581755489</v>
      </c>
      <c r="BY13" s="48" t="n">
        <v>0.391979613994807</v>
      </c>
      <c r="BZ13" s="48" t="n">
        <v>92.689974950143</v>
      </c>
      <c r="CA13" s="46"/>
      <c r="CB13" s="48" t="n">
        <v>0.209891142934505</v>
      </c>
      <c r="CC13" s="48" t="n">
        <v>168.936414114796</v>
      </c>
      <c r="CD13" s="48" t="n">
        <v>201.486699132747</v>
      </c>
      <c r="CE13" s="48" t="n">
        <v>0.364786575036406</v>
      </c>
      <c r="CF13" s="48" t="n">
        <v>92.7494477413784</v>
      </c>
      <c r="CG13" s="47"/>
      <c r="CH13" s="48" t="n">
        <v>31.3107054010336</v>
      </c>
      <c r="CI13" s="48" t="n">
        <v>2449.3589893093</v>
      </c>
      <c r="CJ13" s="48" t="n">
        <v>4980.9365338338</v>
      </c>
      <c r="CK13" s="48" t="n">
        <v>189.746169941448</v>
      </c>
      <c r="CL13" s="48" t="n">
        <v>1912.83809962139</v>
      </c>
      <c r="CM13" s="48"/>
      <c r="CN13" s="48" t="n">
        <v>96.2566476501385</v>
      </c>
      <c r="CO13" s="48" t="n">
        <v>4032.02598027148</v>
      </c>
      <c r="CP13" s="48" t="n">
        <v>7046.53326279138</v>
      </c>
      <c r="CQ13" s="48" t="n">
        <v>401.001015970376</v>
      </c>
      <c r="CR13" s="48" t="n">
        <v>2893.95422667084</v>
      </c>
      <c r="CS13" s="43"/>
      <c r="CT13" s="48" t="n">
        <v>70.972370471342</v>
      </c>
      <c r="CU13" s="48" t="n">
        <v>3303.37623180161</v>
      </c>
      <c r="CV13" s="48" t="n">
        <v>5535.09466571432</v>
      </c>
      <c r="CW13" s="48" t="n">
        <v>220.671743849642</v>
      </c>
      <c r="CX13" s="48" t="n">
        <v>2282.52875295923</v>
      </c>
      <c r="CY13" s="43"/>
      <c r="CZ13" s="48" t="n">
        <v>247.017031153409</v>
      </c>
      <c r="DA13" s="48" t="n">
        <v>1462.19922623313</v>
      </c>
      <c r="DB13" s="48" t="n">
        <v>2784.08487155164</v>
      </c>
      <c r="DC13" s="48" t="n">
        <v>490.953312585885</v>
      </c>
      <c r="DD13" s="48" t="n">
        <v>1246.06361038102</v>
      </c>
      <c r="DE13" s="43"/>
      <c r="DF13" s="48" t="n">
        <v>523.773470228729</v>
      </c>
      <c r="DG13" s="48" t="n">
        <v>2219.33662802574</v>
      </c>
      <c r="DH13" s="48" t="n">
        <v>4711.12861326536</v>
      </c>
      <c r="DI13" s="48" t="n">
        <v>1584.03530742013</v>
      </c>
      <c r="DJ13" s="48" t="n">
        <v>2259.56850473499</v>
      </c>
      <c r="DK13" s="43"/>
      <c r="DL13" s="48" t="n">
        <v>752.007893763305</v>
      </c>
      <c r="DM13" s="48" t="n">
        <v>2581.48365022341</v>
      </c>
      <c r="DN13" s="48" t="n">
        <v>4006.06001027955</v>
      </c>
      <c r="DO13" s="48" t="n">
        <v>2729.31571095155</v>
      </c>
      <c r="DP13" s="48" t="n">
        <v>2517.21681630446</v>
      </c>
      <c r="DQ13" s="43"/>
      <c r="DR13" s="48" t="n">
        <v>2627.82972601997</v>
      </c>
    </row>
    <row r="14" s="10" customFormat="true" ht="12.75" hidden="false" customHeight="false" outlineLevel="0" collapsed="false">
      <c r="A14" s="10" t="s">
        <v>17</v>
      </c>
      <c r="B14" s="48" t="n">
        <v>597.60584162623</v>
      </c>
      <c r="C14" s="48" t="n">
        <v>998.487881056739</v>
      </c>
      <c r="D14" s="48" t="n">
        <v>990.582971152706</v>
      </c>
      <c r="E14" s="48" t="n">
        <v>286.887340683389</v>
      </c>
      <c r="F14" s="48" t="n">
        <v>718.391008629766</v>
      </c>
      <c r="G14" s="48"/>
      <c r="H14" s="48" t="n">
        <v>595.433277139274</v>
      </c>
      <c r="I14" s="48" t="n">
        <v>1088.73133156048</v>
      </c>
      <c r="J14" s="48" t="n">
        <v>1023.38494462048</v>
      </c>
      <c r="K14" s="48" t="n">
        <v>379.654431920959</v>
      </c>
      <c r="L14" s="48" t="n">
        <v>771.800996310297</v>
      </c>
      <c r="M14" s="48"/>
      <c r="N14" s="48" t="n">
        <v>663.685800489849</v>
      </c>
      <c r="O14" s="48" t="n">
        <v>1232.14061728462</v>
      </c>
      <c r="P14" s="48" t="n">
        <v>1282.64963459936</v>
      </c>
      <c r="Q14" s="48" t="n">
        <v>395.043643515166</v>
      </c>
      <c r="R14" s="48" t="n">
        <v>893.37992397225</v>
      </c>
      <c r="S14" s="48"/>
      <c r="T14" s="48" t="n">
        <v>721.291437248138</v>
      </c>
      <c r="U14" s="48" t="n">
        <v>1311.09213142546</v>
      </c>
      <c r="V14" s="48" t="n">
        <v>1402.86010071356</v>
      </c>
      <c r="W14" s="48" t="n">
        <v>467.379345996339</v>
      </c>
      <c r="X14" s="48" t="n">
        <v>975.655753845874</v>
      </c>
      <c r="Y14" s="48"/>
      <c r="Z14" s="48" t="n">
        <v>789.811125912065</v>
      </c>
      <c r="AA14" s="48" t="n">
        <v>1560.14966393447</v>
      </c>
      <c r="AB14" s="48" t="n">
        <v>1666.47615769421</v>
      </c>
      <c r="AC14" s="48" t="n">
        <v>499.526495059702</v>
      </c>
      <c r="AD14" s="48" t="n">
        <v>1128.99086065011</v>
      </c>
      <c r="AE14" s="48"/>
      <c r="AF14" s="48" t="n">
        <v>934.901744599113</v>
      </c>
      <c r="AG14" s="48" t="n">
        <v>1773.80737228127</v>
      </c>
      <c r="AH14" s="48" t="n">
        <v>1834.04856919662</v>
      </c>
      <c r="AI14" s="48" t="n">
        <v>557.323152200642</v>
      </c>
      <c r="AJ14" s="48" t="n">
        <v>1275.02020956941</v>
      </c>
      <c r="AK14" s="48"/>
      <c r="AL14" s="48" t="n">
        <v>1044.43960421136</v>
      </c>
      <c r="AM14" s="48" t="n">
        <v>1867.4479528862</v>
      </c>
      <c r="AN14" s="48" t="n">
        <v>1787.38373005839</v>
      </c>
      <c r="AO14" s="48" t="n">
        <v>548.038041703439</v>
      </c>
      <c r="AP14" s="48" t="n">
        <v>1311.82733221484</v>
      </c>
      <c r="AQ14" s="48"/>
      <c r="AR14" s="48" t="n">
        <v>1061.15461289106</v>
      </c>
      <c r="AS14" s="48" t="n">
        <v>1961.02291712072</v>
      </c>
      <c r="AT14" s="48" t="n">
        <v>1875.96942541582</v>
      </c>
      <c r="AU14" s="48" t="n">
        <v>635.13602883615</v>
      </c>
      <c r="AV14" s="48" t="n">
        <v>1383.32074606594</v>
      </c>
      <c r="AW14" s="48"/>
      <c r="AX14" s="48" t="n">
        <v>1236.82558042493</v>
      </c>
      <c r="AY14" s="48" t="n">
        <v>2130.37348439644</v>
      </c>
      <c r="AZ14" s="48" t="n">
        <v>2023.95346397932</v>
      </c>
      <c r="BA14" s="48" t="n">
        <v>757.108540954955</v>
      </c>
      <c r="BB14" s="48" t="n">
        <v>1537.06526743891</v>
      </c>
      <c r="BC14" s="48"/>
      <c r="BD14" s="48" t="n">
        <v>1352.70711898975</v>
      </c>
      <c r="BE14" s="48" t="n">
        <v>2342.30847443574</v>
      </c>
      <c r="BF14" s="48" t="n">
        <v>2211.59730185601</v>
      </c>
      <c r="BG14" s="48" t="n">
        <v>901.360970538193</v>
      </c>
      <c r="BH14" s="48" t="n">
        <v>1701.99346645492</v>
      </c>
      <c r="BI14" s="48"/>
      <c r="BJ14" s="48" t="n">
        <v>1459.89177662921</v>
      </c>
      <c r="BK14" s="48" t="n">
        <v>2576.56080464934</v>
      </c>
      <c r="BL14" s="48" t="n">
        <v>2414.67896899348</v>
      </c>
      <c r="BM14" s="48" t="n">
        <v>1064.2171473825</v>
      </c>
      <c r="BN14" s="48" t="n">
        <v>1878.83717441363</v>
      </c>
      <c r="BO14" s="21"/>
      <c r="BP14" s="48" t="n">
        <v>2029.82078350279</v>
      </c>
      <c r="BQ14" s="48" t="n">
        <v>2839.30760320013</v>
      </c>
      <c r="BR14" s="48" t="n">
        <v>2637.70391193682</v>
      </c>
      <c r="BS14" s="48" t="n">
        <v>1235.0374693004</v>
      </c>
      <c r="BT14" s="48" t="n">
        <v>2185.46744198504</v>
      </c>
      <c r="BU14" s="21"/>
      <c r="BV14" s="48" t="n">
        <v>2541.81884628242</v>
      </c>
      <c r="BW14" s="48" t="n">
        <v>3483.85162350828</v>
      </c>
      <c r="BX14" s="48" t="n">
        <v>3182.90748469082</v>
      </c>
      <c r="BY14" s="48" t="n">
        <v>1587.19154389364</v>
      </c>
      <c r="BZ14" s="48" t="n">
        <v>2698.94237459379</v>
      </c>
      <c r="CA14" s="46"/>
      <c r="CB14" s="48" t="n">
        <v>3144.83808686622</v>
      </c>
      <c r="CC14" s="48" t="n">
        <v>3875.97649666065</v>
      </c>
      <c r="CD14" s="48" t="n">
        <v>4140.78083704668</v>
      </c>
      <c r="CE14" s="48" t="n">
        <v>2015.90500799837</v>
      </c>
      <c r="CF14" s="48" t="n">
        <v>3294.37510714298</v>
      </c>
      <c r="CG14" s="47"/>
      <c r="CH14" s="48" t="n">
        <v>7088.09725580303</v>
      </c>
      <c r="CI14" s="48" t="n">
        <v>10160.4726046236</v>
      </c>
      <c r="CJ14" s="48" t="n">
        <v>12579.8077953072</v>
      </c>
      <c r="CK14" s="48" t="n">
        <v>3622.07515118912</v>
      </c>
      <c r="CL14" s="48" t="n">
        <v>8362.61320173075</v>
      </c>
      <c r="CM14" s="48"/>
      <c r="CN14" s="48" t="n">
        <v>9589.3823739036</v>
      </c>
      <c r="CO14" s="48" t="n">
        <v>15691.1526599097</v>
      </c>
      <c r="CP14" s="48" t="n">
        <v>22116.0501338048</v>
      </c>
      <c r="CQ14" s="48" t="n">
        <v>6111.84763643665</v>
      </c>
      <c r="CR14" s="48" t="n">
        <v>13377.1082010137</v>
      </c>
      <c r="CS14" s="43"/>
      <c r="CT14" s="48" t="n">
        <v>13486.6735416331</v>
      </c>
      <c r="CU14" s="48" t="n">
        <v>22919.926926121</v>
      </c>
      <c r="CV14" s="48" t="n">
        <v>35507.105295984</v>
      </c>
      <c r="CW14" s="48" t="n">
        <v>10288.2732781059</v>
      </c>
      <c r="CX14" s="48" t="n">
        <v>20550.494760461</v>
      </c>
      <c r="CY14" s="43"/>
      <c r="CZ14" s="48" t="n">
        <v>20943.8444515946</v>
      </c>
      <c r="DA14" s="48" t="n">
        <v>34442.574291077</v>
      </c>
      <c r="DB14" s="48" t="n">
        <v>46540.0581360154</v>
      </c>
      <c r="DC14" s="48" t="n">
        <v>14890.2010005536</v>
      </c>
      <c r="DD14" s="48" t="n">
        <v>29204.1694698102</v>
      </c>
      <c r="DE14" s="43"/>
      <c r="DF14" s="48" t="n">
        <v>27826.7494802136</v>
      </c>
      <c r="DG14" s="48" t="n">
        <v>47512.3875619299</v>
      </c>
      <c r="DH14" s="48" t="n">
        <v>81218.5887041617</v>
      </c>
      <c r="DI14" s="48" t="n">
        <v>28229.3941970445</v>
      </c>
      <c r="DJ14" s="48" t="n">
        <v>46196.7799858374</v>
      </c>
      <c r="DK14" s="43"/>
      <c r="DL14" s="48" t="n">
        <v>59190.1891041895</v>
      </c>
      <c r="DM14" s="48" t="n">
        <v>104487.823783508</v>
      </c>
      <c r="DN14" s="48" t="n">
        <v>190483.784276071</v>
      </c>
      <c r="DO14" s="48" t="n">
        <v>68878.9121916761</v>
      </c>
      <c r="DP14" s="48" t="n">
        <v>105760.177338861</v>
      </c>
      <c r="DQ14" s="43"/>
      <c r="DR14" s="48" t="n">
        <v>193322.490157872</v>
      </c>
    </row>
    <row r="15" s="10" customFormat="true" ht="12.75" hidden="false" customHeight="false" outlineLevel="0" collapsed="false">
      <c r="A15" s="10" t="s">
        <v>18</v>
      </c>
      <c r="B15" s="48" t="n">
        <v>750.546275723113</v>
      </c>
      <c r="C15" s="48" t="n">
        <v>757.498007993422</v>
      </c>
      <c r="D15" s="48" t="n">
        <v>907.97297782956</v>
      </c>
      <c r="E15" s="48" t="n">
        <v>1152.2225013485</v>
      </c>
      <c r="F15" s="48" t="n">
        <v>892.059940723649</v>
      </c>
      <c r="G15" s="48"/>
      <c r="H15" s="48" t="n">
        <v>856.636593256502</v>
      </c>
      <c r="I15" s="48" t="n">
        <v>656.37840083309</v>
      </c>
      <c r="J15" s="48" t="n">
        <v>1029.89175398834</v>
      </c>
      <c r="K15" s="48" t="n">
        <v>983.480555058887</v>
      </c>
      <c r="L15" s="48" t="n">
        <v>881.596825784204</v>
      </c>
      <c r="M15" s="48"/>
      <c r="N15" s="48" t="n">
        <v>1137.85579358646</v>
      </c>
      <c r="O15" s="48" t="n">
        <v>884.482459388636</v>
      </c>
      <c r="P15" s="48" t="n">
        <v>1405.30553706816</v>
      </c>
      <c r="Q15" s="48" t="n">
        <v>1320.60103708229</v>
      </c>
      <c r="R15" s="48" t="n">
        <v>1187.06120678139</v>
      </c>
      <c r="S15" s="48"/>
      <c r="T15" s="48" t="n">
        <v>1351.01328593127</v>
      </c>
      <c r="U15" s="48" t="n">
        <v>1079.2657213389</v>
      </c>
      <c r="V15" s="48" t="n">
        <v>1702.14349949399</v>
      </c>
      <c r="W15" s="48" t="n">
        <v>1582.72253482094</v>
      </c>
      <c r="X15" s="48" t="n">
        <v>1428.78626039628</v>
      </c>
      <c r="Y15" s="48"/>
      <c r="Z15" s="48" t="n">
        <v>1388.05917439037</v>
      </c>
      <c r="AA15" s="48" t="n">
        <v>1106.26856960641</v>
      </c>
      <c r="AB15" s="48" t="n">
        <v>1745.06313492992</v>
      </c>
      <c r="AC15" s="48" t="n">
        <v>1620.04124267835</v>
      </c>
      <c r="AD15" s="48" t="n">
        <v>1464.85803040126</v>
      </c>
      <c r="AE15" s="48"/>
      <c r="AF15" s="48" t="n">
        <v>1420.55683529755</v>
      </c>
      <c r="AG15" s="48" t="n">
        <v>1127.44458612187</v>
      </c>
      <c r="AH15" s="48" t="n">
        <v>1784.61455004976</v>
      </c>
      <c r="AI15" s="48" t="n">
        <v>1661.2408316669</v>
      </c>
      <c r="AJ15" s="48" t="n">
        <v>1498.46420078402</v>
      </c>
      <c r="AK15" s="48"/>
      <c r="AL15" s="48" t="n">
        <v>1495.39369845429</v>
      </c>
      <c r="AM15" s="48" t="n">
        <v>1185.80368447855</v>
      </c>
      <c r="AN15" s="48" t="n">
        <v>1877.32597769339</v>
      </c>
      <c r="AO15" s="48" t="n">
        <v>1745.95530547583</v>
      </c>
      <c r="AP15" s="48" t="n">
        <v>1576.11966652552</v>
      </c>
      <c r="AQ15" s="48"/>
      <c r="AR15" s="48" t="n">
        <v>1570.37533769335</v>
      </c>
      <c r="AS15" s="48" t="n">
        <v>1245.31945415213</v>
      </c>
      <c r="AT15" s="48" t="n">
        <v>1971.6160969465</v>
      </c>
      <c r="AU15" s="48" t="n">
        <v>1833.0410857817</v>
      </c>
      <c r="AV15" s="48" t="n">
        <v>1655.08799364342</v>
      </c>
      <c r="AW15" s="48"/>
      <c r="AX15" s="48" t="n">
        <v>1470.90909636841</v>
      </c>
      <c r="AY15" s="48" t="n">
        <v>1280.95755772335</v>
      </c>
      <c r="AZ15" s="48" t="n">
        <v>2073.79661416857</v>
      </c>
      <c r="BA15" s="48" t="n">
        <v>1805.4542207314</v>
      </c>
      <c r="BB15" s="48" t="n">
        <v>1657.77937224793</v>
      </c>
      <c r="BC15" s="48"/>
      <c r="BD15" s="48" t="n">
        <v>1577.31456784108</v>
      </c>
      <c r="BE15" s="48" t="n">
        <v>1379.60342023186</v>
      </c>
      <c r="BF15" s="48" t="n">
        <v>2213.93985045156</v>
      </c>
      <c r="BG15" s="48" t="n">
        <v>1931.08685786529</v>
      </c>
      <c r="BH15" s="48" t="n">
        <v>1775.48617409745</v>
      </c>
      <c r="BI15" s="48"/>
      <c r="BJ15" s="48" t="n">
        <v>1590.78889273065</v>
      </c>
      <c r="BK15" s="48" t="n">
        <v>1384.87448982617</v>
      </c>
      <c r="BL15" s="48" t="n">
        <v>2259.88521743716</v>
      </c>
      <c r="BM15" s="48" t="n">
        <v>1965.25631273099</v>
      </c>
      <c r="BN15" s="48" t="n">
        <v>1800.20122818124</v>
      </c>
      <c r="BO15" s="21"/>
      <c r="BP15" s="48" t="n">
        <v>2193.42813926232</v>
      </c>
      <c r="BQ15" s="48" t="n">
        <v>1912.61271265141</v>
      </c>
      <c r="BR15" s="48" t="n">
        <v>3146.26989976471</v>
      </c>
      <c r="BS15" s="48" t="n">
        <v>2710.72585984974</v>
      </c>
      <c r="BT15" s="48" t="n">
        <v>2490.75915288205</v>
      </c>
      <c r="BU15" s="21"/>
      <c r="BV15" s="48" t="n">
        <v>2898.68437250643</v>
      </c>
      <c r="BW15" s="48" t="n">
        <v>2466.79354293741</v>
      </c>
      <c r="BX15" s="48" t="n">
        <v>4186.00801321473</v>
      </c>
      <c r="BY15" s="48" t="n">
        <v>3594.52490930401</v>
      </c>
      <c r="BZ15" s="48" t="n">
        <v>3286.50270949064</v>
      </c>
      <c r="CA15" s="46"/>
      <c r="CB15" s="48" t="n">
        <v>3219.26059308871</v>
      </c>
      <c r="CC15" s="48" t="n">
        <v>2857.37739130581</v>
      </c>
      <c r="CD15" s="48" t="n">
        <v>4931.79543972086</v>
      </c>
      <c r="CE15" s="48" t="n">
        <v>4274.48319136731</v>
      </c>
      <c r="CF15" s="48" t="n">
        <v>3820.72915387067</v>
      </c>
      <c r="CG15" s="47"/>
      <c r="CH15" s="48" t="n">
        <v>12874.4713506747</v>
      </c>
      <c r="CI15" s="48" t="n">
        <v>16188.548400245</v>
      </c>
      <c r="CJ15" s="48" t="n">
        <v>16721.5866498329</v>
      </c>
      <c r="CK15" s="48" t="n">
        <v>15758.4655902778</v>
      </c>
      <c r="CL15" s="48" t="n">
        <v>15385.7679977576</v>
      </c>
      <c r="CM15" s="48"/>
      <c r="CN15" s="48" t="n">
        <v>15544.7554594993</v>
      </c>
      <c r="CO15" s="48" t="n">
        <v>17351.9659791885</v>
      </c>
      <c r="CP15" s="48" t="n">
        <v>21535.2722926887</v>
      </c>
      <c r="CQ15" s="48" t="n">
        <v>23897.4958115717</v>
      </c>
      <c r="CR15" s="48" t="n">
        <v>19582.3723857371</v>
      </c>
      <c r="CS15" s="43"/>
      <c r="CT15" s="48" t="n">
        <v>15958.6114193438</v>
      </c>
      <c r="CU15" s="48" t="n">
        <v>18798.6760621317</v>
      </c>
      <c r="CV15" s="48" t="n">
        <v>22263.6429228254</v>
      </c>
      <c r="CW15" s="48" t="n">
        <v>24990.4228326561</v>
      </c>
      <c r="CX15" s="48" t="n">
        <v>20502.8383092392</v>
      </c>
      <c r="CY15" s="43"/>
      <c r="CZ15" s="48" t="n">
        <v>27992.5160293159</v>
      </c>
      <c r="DA15" s="48" t="n">
        <v>43019.918987178</v>
      </c>
      <c r="DB15" s="48" t="n">
        <v>42712.4989997948</v>
      </c>
      <c r="DC15" s="48" t="n">
        <v>48416.998370105</v>
      </c>
      <c r="DD15" s="48" t="n">
        <v>40535.4830965984</v>
      </c>
      <c r="DE15" s="43"/>
      <c r="DF15" s="48" t="n">
        <v>56831.0040616618</v>
      </c>
      <c r="DG15" s="48" t="n">
        <v>72577.7676625593</v>
      </c>
      <c r="DH15" s="48" t="n">
        <v>87356.9943351014</v>
      </c>
      <c r="DI15" s="48" t="n">
        <v>109528.219417148</v>
      </c>
      <c r="DJ15" s="48" t="n">
        <v>81573.4963691175</v>
      </c>
      <c r="DK15" s="43"/>
      <c r="DL15" s="48" t="n">
        <v>106287.8409903</v>
      </c>
      <c r="DM15" s="48" t="n">
        <v>149768.981684555</v>
      </c>
      <c r="DN15" s="48" t="n">
        <v>231224.518359714</v>
      </c>
      <c r="DO15" s="48" t="n">
        <v>286029.365732961</v>
      </c>
      <c r="DP15" s="48" t="n">
        <v>193327.676691882</v>
      </c>
      <c r="DQ15" s="43"/>
      <c r="DR15" s="48" t="n">
        <v>274430.354648404</v>
      </c>
    </row>
    <row r="16" s="10" customFormat="true" ht="12.75" hidden="false" customHeight="false" outlineLevel="0" collapsed="false">
      <c r="A16" s="19" t="s">
        <v>19</v>
      </c>
      <c r="B16" s="20" t="n">
        <v>1236.08854004843</v>
      </c>
      <c r="C16" s="20" t="n">
        <v>2159.64214899718</v>
      </c>
      <c r="D16" s="20" t="n">
        <v>1324.97596269925</v>
      </c>
      <c r="E16" s="20" t="n">
        <v>1049.27575733776</v>
      </c>
      <c r="F16" s="20" t="n">
        <v>1442.49560227065</v>
      </c>
      <c r="G16" s="20"/>
      <c r="H16" s="20" t="n">
        <v>1917.42910618513</v>
      </c>
      <c r="I16" s="20" t="n">
        <v>2633.92199496089</v>
      </c>
      <c r="J16" s="20" t="n">
        <v>973.212657876913</v>
      </c>
      <c r="K16" s="20" t="n">
        <v>1141.45242608411</v>
      </c>
      <c r="L16" s="20" t="n">
        <v>1666.50404627676</v>
      </c>
      <c r="M16" s="20"/>
      <c r="N16" s="20" t="n">
        <v>2763.04945018585</v>
      </c>
      <c r="O16" s="20" t="n">
        <v>3382.68920313968</v>
      </c>
      <c r="P16" s="20" t="n">
        <v>2431.97882544682</v>
      </c>
      <c r="Q16" s="20" t="n">
        <v>1658.36561824907</v>
      </c>
      <c r="R16" s="20" t="n">
        <v>2559.02077425536</v>
      </c>
      <c r="S16" s="20"/>
      <c r="T16" s="20" t="n">
        <v>2776.26068093516</v>
      </c>
      <c r="U16" s="20" t="n">
        <v>3469.13891212081</v>
      </c>
      <c r="V16" s="20" t="n">
        <v>1709.95865095056</v>
      </c>
      <c r="W16" s="20" t="n">
        <v>1362.0285178327</v>
      </c>
      <c r="X16" s="20" t="n">
        <v>2329.34669045981</v>
      </c>
      <c r="Y16" s="20"/>
      <c r="Z16" s="20" t="n">
        <v>2478.09286339683</v>
      </c>
      <c r="AA16" s="20" t="n">
        <v>4248.41055961316</v>
      </c>
      <c r="AB16" s="20" t="n">
        <v>2665.99291392419</v>
      </c>
      <c r="AC16" s="20" t="n">
        <v>2562.21932424864</v>
      </c>
      <c r="AD16" s="20" t="n">
        <v>2988.67891529571</v>
      </c>
      <c r="AE16" s="20"/>
      <c r="AF16" s="20" t="n">
        <v>2215.05069781831</v>
      </c>
      <c r="AG16" s="20" t="n">
        <v>4557.63271460102</v>
      </c>
      <c r="AH16" s="20" t="n">
        <v>2092.91146025367</v>
      </c>
      <c r="AI16" s="20" t="n">
        <v>2659.42679498953</v>
      </c>
      <c r="AJ16" s="20" t="n">
        <v>2881.25541691563</v>
      </c>
      <c r="AK16" s="20"/>
      <c r="AL16" s="20" t="n">
        <v>2306.27461927957</v>
      </c>
      <c r="AM16" s="20" t="n">
        <v>4718.39153814125</v>
      </c>
      <c r="AN16" s="20" t="n">
        <v>4187.8837399871</v>
      </c>
      <c r="AO16" s="20" t="n">
        <v>3118.37039259466</v>
      </c>
      <c r="AP16" s="20" t="n">
        <v>3582.73007250065</v>
      </c>
      <c r="AQ16" s="20"/>
      <c r="AR16" s="20" t="n">
        <v>3290.76855685546</v>
      </c>
      <c r="AS16" s="20" t="n">
        <v>5048.16774108372</v>
      </c>
      <c r="AT16" s="20" t="n">
        <v>3595.23483142067</v>
      </c>
      <c r="AU16" s="20" t="n">
        <v>2558.20915691939</v>
      </c>
      <c r="AV16" s="20" t="n">
        <v>3623.09507156981</v>
      </c>
      <c r="AW16" s="20"/>
      <c r="AX16" s="20" t="n">
        <v>5122.4724572807</v>
      </c>
      <c r="AY16" s="20" t="n">
        <v>2804.29781234602</v>
      </c>
      <c r="AZ16" s="20" t="n">
        <v>4446.81882717037</v>
      </c>
      <c r="BA16" s="20" t="n">
        <v>4125.85845641004</v>
      </c>
      <c r="BB16" s="20" t="n">
        <v>4124.86188830178</v>
      </c>
      <c r="BC16" s="20"/>
      <c r="BD16" s="20" t="n">
        <v>4287.11815907288</v>
      </c>
      <c r="BE16" s="20" t="n">
        <v>11782.1144260896</v>
      </c>
      <c r="BF16" s="20" t="n">
        <v>8480.13679238545</v>
      </c>
      <c r="BG16" s="20" t="n">
        <v>6456.76873678446</v>
      </c>
      <c r="BH16" s="20" t="n">
        <v>7751.53452858309</v>
      </c>
      <c r="BI16" s="20"/>
      <c r="BJ16" s="20" t="n">
        <v>5924.48916086457</v>
      </c>
      <c r="BK16" s="20" t="n">
        <v>15312.7341952861</v>
      </c>
      <c r="BL16" s="20" t="n">
        <v>12499.2126056715</v>
      </c>
      <c r="BM16" s="20" t="n">
        <v>9915.17806198692</v>
      </c>
      <c r="BN16" s="20" t="n">
        <v>10912.9035059523</v>
      </c>
      <c r="BO16" s="20"/>
      <c r="BP16" s="20" t="n">
        <v>7832.48609533588</v>
      </c>
      <c r="BQ16" s="20" t="n">
        <v>16256.1279925529</v>
      </c>
      <c r="BR16" s="20" t="n">
        <v>18754.1700938815</v>
      </c>
      <c r="BS16" s="20" t="n">
        <v>12714.5371339144</v>
      </c>
      <c r="BT16" s="20" t="n">
        <v>13889.3303289212</v>
      </c>
      <c r="BU16" s="20"/>
      <c r="BV16" s="20" t="n">
        <v>11985.0633879902</v>
      </c>
      <c r="BW16" s="20" t="n">
        <v>24509.3487935898</v>
      </c>
      <c r="BX16" s="20" t="n">
        <v>30635.4891888606</v>
      </c>
      <c r="BY16" s="20" t="n">
        <v>20827.4799906712</v>
      </c>
      <c r="BZ16" s="20" t="n">
        <v>21989.3453402779</v>
      </c>
      <c r="CA16" s="44"/>
      <c r="CB16" s="20" t="n">
        <v>17071.216928913</v>
      </c>
      <c r="CC16" s="20" t="n">
        <v>32645.7728504144</v>
      </c>
      <c r="CD16" s="20" t="n">
        <v>36331.308313886</v>
      </c>
      <c r="CE16" s="20" t="n">
        <v>23931.6618111012</v>
      </c>
      <c r="CF16" s="20" t="n">
        <v>27494.9899760786</v>
      </c>
      <c r="CG16" s="17"/>
      <c r="CH16" s="20" t="n">
        <v>25325.4718998705</v>
      </c>
      <c r="CI16" s="20" t="n">
        <v>47713.9935458258</v>
      </c>
      <c r="CJ16" s="20" t="n">
        <v>84681.2846967453</v>
      </c>
      <c r="CK16" s="20" t="n">
        <v>61949.114098332</v>
      </c>
      <c r="CL16" s="20" t="n">
        <v>54917.4660601934</v>
      </c>
      <c r="CM16" s="20"/>
      <c r="CN16" s="20" t="n">
        <v>49524.5589415841</v>
      </c>
      <c r="CO16" s="20" t="n">
        <v>90680.0997941713</v>
      </c>
      <c r="CP16" s="20" t="n">
        <v>99213.5215953254</v>
      </c>
      <c r="CQ16" s="20" t="n">
        <v>65498.8319281574</v>
      </c>
      <c r="CR16" s="20" t="n">
        <v>76229.2530648096</v>
      </c>
      <c r="CS16" s="43"/>
      <c r="CT16" s="20" t="n">
        <v>64129.925127139</v>
      </c>
      <c r="CU16" s="20" t="n">
        <v>100997.645889527</v>
      </c>
      <c r="CV16" s="20" t="n">
        <v>118604.191888887</v>
      </c>
      <c r="CW16" s="20" t="n">
        <v>80359.6451075647</v>
      </c>
      <c r="CX16" s="20" t="n">
        <v>91022.8520032793</v>
      </c>
      <c r="CY16" s="43"/>
      <c r="CZ16" s="20" t="n">
        <v>90789.3643383303</v>
      </c>
      <c r="DA16" s="20" t="n">
        <v>183231.495512187</v>
      </c>
      <c r="DB16" s="20" t="n">
        <v>234895.301824768</v>
      </c>
      <c r="DC16" s="20" t="n">
        <v>104955.224494383</v>
      </c>
      <c r="DD16" s="20" t="n">
        <v>153467.846542417</v>
      </c>
      <c r="DE16" s="43"/>
      <c r="DF16" s="20" t="n">
        <v>126514.183580213</v>
      </c>
      <c r="DG16" s="20" t="n">
        <v>288206.701164313</v>
      </c>
      <c r="DH16" s="20" t="n">
        <v>327582.993253664</v>
      </c>
      <c r="DI16" s="20" t="n">
        <v>143038.689324434</v>
      </c>
      <c r="DJ16" s="20" t="n">
        <v>221335.641830656</v>
      </c>
      <c r="DK16" s="43"/>
      <c r="DL16" s="20" t="n">
        <v>210378.647566245</v>
      </c>
      <c r="DM16" s="20" t="n">
        <v>426845.113667132</v>
      </c>
      <c r="DN16" s="20" t="n">
        <v>688706.781791486</v>
      </c>
      <c r="DO16" s="20" t="n">
        <v>410034.393382229</v>
      </c>
      <c r="DP16" s="20" t="n">
        <v>433991.234101773</v>
      </c>
      <c r="DQ16" s="43"/>
      <c r="DR16" s="20" t="n">
        <v>971451.740357432</v>
      </c>
    </row>
    <row r="17" s="10" customFormat="true" ht="12.75" hidden="false" customHeight="false" outlineLevel="0" collapsed="false">
      <c r="A17" s="19" t="s">
        <v>20</v>
      </c>
      <c r="B17" s="20" t="n">
        <v>21667.2159756081</v>
      </c>
      <c r="C17" s="20" t="n">
        <v>23923.5445905583</v>
      </c>
      <c r="D17" s="20" t="n">
        <v>25879.9564189466</v>
      </c>
      <c r="E17" s="20" t="n">
        <v>25816.5062920652</v>
      </c>
      <c r="F17" s="20" t="n">
        <v>24321.8058192946</v>
      </c>
      <c r="G17" s="20"/>
      <c r="H17" s="20" t="n">
        <v>23859.1564385869</v>
      </c>
      <c r="I17" s="20" t="n">
        <v>27978.1491831754</v>
      </c>
      <c r="J17" s="20" t="n">
        <v>30311.1710417337</v>
      </c>
      <c r="K17" s="20" t="n">
        <v>33201.1817699232</v>
      </c>
      <c r="L17" s="20" t="n">
        <v>28837.4146083548</v>
      </c>
      <c r="M17" s="20"/>
      <c r="N17" s="20" t="n">
        <v>37371.3209124387</v>
      </c>
      <c r="O17" s="20" t="n">
        <v>42425.0619013644</v>
      </c>
      <c r="P17" s="20" t="n">
        <v>43688.2451405564</v>
      </c>
      <c r="Q17" s="20" t="n">
        <v>40480.178711956</v>
      </c>
      <c r="R17" s="20" t="n">
        <v>40991.2016665789</v>
      </c>
      <c r="S17" s="20"/>
      <c r="T17" s="20" t="n">
        <v>35372.5247233254</v>
      </c>
      <c r="U17" s="20" t="n">
        <v>37909.5110613812</v>
      </c>
      <c r="V17" s="20" t="n">
        <v>40219.8509221939</v>
      </c>
      <c r="W17" s="20" t="n">
        <v>43462.9349792303</v>
      </c>
      <c r="X17" s="20" t="n">
        <v>39241.2054215327</v>
      </c>
      <c r="Y17" s="20"/>
      <c r="Z17" s="20" t="n">
        <v>42522.989601725</v>
      </c>
      <c r="AA17" s="20" t="n">
        <v>40143.4468907393</v>
      </c>
      <c r="AB17" s="20" t="n">
        <v>43451.8458276437</v>
      </c>
      <c r="AC17" s="20" t="n">
        <v>45356.4107984323</v>
      </c>
      <c r="AD17" s="20" t="n">
        <v>42868.6732796351</v>
      </c>
      <c r="AE17" s="20"/>
      <c r="AF17" s="20" t="n">
        <v>47155.6222415989</v>
      </c>
      <c r="AG17" s="20" t="n">
        <v>48524.4341526287</v>
      </c>
      <c r="AH17" s="20" t="n">
        <v>50170.7019759576</v>
      </c>
      <c r="AI17" s="20" t="n">
        <v>56669.8574015426</v>
      </c>
      <c r="AJ17" s="20" t="n">
        <v>50630.1539429319</v>
      </c>
      <c r="AK17" s="20"/>
      <c r="AL17" s="20" t="n">
        <v>61070.9422814206</v>
      </c>
      <c r="AM17" s="20" t="n">
        <v>63558.0464524187</v>
      </c>
      <c r="AN17" s="20" t="n">
        <v>64905.5384673399</v>
      </c>
      <c r="AO17" s="20" t="n">
        <v>67877.7465124918</v>
      </c>
      <c r="AP17" s="20" t="n">
        <v>64353.0684284178</v>
      </c>
      <c r="AQ17" s="20"/>
      <c r="AR17" s="20" t="n">
        <v>69065.0520791048</v>
      </c>
      <c r="AS17" s="20" t="n">
        <v>65757.9795927477</v>
      </c>
      <c r="AT17" s="20" t="n">
        <v>76322.634495515</v>
      </c>
      <c r="AU17" s="20" t="n">
        <v>83622.7016706621</v>
      </c>
      <c r="AV17" s="20" t="n">
        <v>73692.0919595074</v>
      </c>
      <c r="AW17" s="20"/>
      <c r="AX17" s="20" t="n">
        <v>82781.650775201</v>
      </c>
      <c r="AY17" s="20" t="n">
        <v>83926.3165202025</v>
      </c>
      <c r="AZ17" s="20" t="n">
        <v>84311.6005092441</v>
      </c>
      <c r="BA17" s="20" t="n">
        <v>92486.9166822863</v>
      </c>
      <c r="BB17" s="20" t="n">
        <v>85876.6211217335</v>
      </c>
      <c r="BC17" s="20"/>
      <c r="BD17" s="20" t="n">
        <v>88379.0642791333</v>
      </c>
      <c r="BE17" s="20" t="n">
        <v>90862.8962880366</v>
      </c>
      <c r="BF17" s="20" t="n">
        <v>98443.2012387765</v>
      </c>
      <c r="BG17" s="20" t="n">
        <v>114741.056143331</v>
      </c>
      <c r="BH17" s="20" t="n">
        <v>98106.5544873194</v>
      </c>
      <c r="BI17" s="20"/>
      <c r="BJ17" s="20" t="n">
        <v>157421.233843084</v>
      </c>
      <c r="BK17" s="20" t="n">
        <v>170815.733124431</v>
      </c>
      <c r="BL17" s="20" t="n">
        <v>173958.694793042</v>
      </c>
      <c r="BM17" s="20" t="n">
        <v>178584.228374522</v>
      </c>
      <c r="BN17" s="20" t="n">
        <v>170194.97253377</v>
      </c>
      <c r="BO17" s="20"/>
      <c r="BP17" s="20" t="n">
        <v>180604.366949884</v>
      </c>
      <c r="BQ17" s="20" t="n">
        <v>189581.982499871</v>
      </c>
      <c r="BR17" s="20" t="n">
        <v>192271.76472452</v>
      </c>
      <c r="BS17" s="20" t="n">
        <v>197592.138952826</v>
      </c>
      <c r="BT17" s="20" t="n">
        <v>190012.563281775</v>
      </c>
      <c r="BU17" s="20"/>
      <c r="BV17" s="20" t="n">
        <v>252955.473533685</v>
      </c>
      <c r="BW17" s="20" t="n">
        <v>272755.745355359</v>
      </c>
      <c r="BX17" s="20" t="n">
        <v>265538.147650684</v>
      </c>
      <c r="BY17" s="20" t="n">
        <v>267660.187436167</v>
      </c>
      <c r="BZ17" s="20" t="n">
        <v>264727.388493974</v>
      </c>
      <c r="CA17" s="44"/>
      <c r="CB17" s="20" t="n">
        <v>299744.644066359</v>
      </c>
      <c r="CC17" s="20" t="n">
        <v>292283.399884989</v>
      </c>
      <c r="CD17" s="20" t="n">
        <v>314876.868540767</v>
      </c>
      <c r="CE17" s="20" t="n">
        <v>350013.787835437</v>
      </c>
      <c r="CF17" s="20" t="n">
        <v>314229.675081888</v>
      </c>
      <c r="CG17" s="17"/>
      <c r="CH17" s="20" t="n">
        <v>443988.979931428</v>
      </c>
      <c r="CI17" s="20" t="n">
        <v>535017.373834224</v>
      </c>
      <c r="CJ17" s="20" t="n">
        <v>626599.655911539</v>
      </c>
      <c r="CK17" s="20" t="n">
        <v>656990.508237959</v>
      </c>
      <c r="CL17" s="20" t="n">
        <v>565649.129478787</v>
      </c>
      <c r="CM17" s="20"/>
      <c r="CN17" s="20" t="n">
        <v>691947.225911368</v>
      </c>
      <c r="CO17" s="20" t="n">
        <v>840893.031988159</v>
      </c>
      <c r="CP17" s="20" t="n">
        <v>917163.388928869</v>
      </c>
      <c r="CQ17" s="20" t="n">
        <v>981890.145149781</v>
      </c>
      <c r="CR17" s="20" t="n">
        <v>857973.447994544</v>
      </c>
      <c r="CS17" s="43"/>
      <c r="CT17" s="20" t="n">
        <v>959951.56497179</v>
      </c>
      <c r="CU17" s="20" t="n">
        <v>561367.964975458</v>
      </c>
      <c r="CV17" s="20" t="n">
        <v>854419.068723687</v>
      </c>
      <c r="CW17" s="20" t="n">
        <v>995090.659053078</v>
      </c>
      <c r="CX17" s="20" t="n">
        <v>842707.314431003</v>
      </c>
      <c r="CY17" s="43"/>
      <c r="CZ17" s="20" t="n">
        <v>1199685.38070699</v>
      </c>
      <c r="DA17" s="20" t="n">
        <v>1390155.24526919</v>
      </c>
      <c r="DB17" s="20" t="n">
        <v>1730272.60616254</v>
      </c>
      <c r="DC17" s="20" t="n">
        <v>1976845.64959572</v>
      </c>
      <c r="DD17" s="20" t="n">
        <v>1574239.72043361</v>
      </c>
      <c r="DE17" s="43"/>
      <c r="DF17" s="20" t="n">
        <v>1754813.25851912</v>
      </c>
      <c r="DG17" s="20" t="n">
        <v>2306746.45492191</v>
      </c>
      <c r="DH17" s="20" t="n">
        <v>2858662.83971337</v>
      </c>
      <c r="DI17" s="20" t="n">
        <v>3650247.67208853</v>
      </c>
      <c r="DJ17" s="20" t="n">
        <v>2642617.55631073</v>
      </c>
      <c r="DK17" s="43"/>
      <c r="DL17" s="20" t="n">
        <v>4593797.66815759</v>
      </c>
      <c r="DM17" s="20" t="n">
        <v>5493332.93088503</v>
      </c>
      <c r="DN17" s="20" t="n">
        <v>7978706.4225003</v>
      </c>
      <c r="DO17" s="20" t="n">
        <v>12171533.6287724</v>
      </c>
      <c r="DP17" s="20" t="n">
        <v>7559342.66257883</v>
      </c>
      <c r="DQ17" s="43"/>
      <c r="DR17" s="20" t="n">
        <v>19688451.030953</v>
      </c>
    </row>
    <row r="18" s="10" customFormat="true" ht="12.75" hidden="false" customHeight="false" outlineLevel="0" collapsed="false">
      <c r="A18" s="23" t="s">
        <v>21</v>
      </c>
      <c r="B18" s="48" t="n">
        <v>18983.4724121496</v>
      </c>
      <c r="C18" s="48" t="n">
        <v>21097.5365620847</v>
      </c>
      <c r="D18" s="48" t="n">
        <v>22884.9247276085</v>
      </c>
      <c r="E18" s="48" t="n">
        <v>22452.1569815591</v>
      </c>
      <c r="F18" s="48" t="n">
        <v>21354.5226708505</v>
      </c>
      <c r="G18" s="48"/>
      <c r="H18" s="48" t="n">
        <v>20439.226464712</v>
      </c>
      <c r="I18" s="48" t="n">
        <v>24125.8304944665</v>
      </c>
      <c r="J18" s="48" t="n">
        <v>26003.7036492182</v>
      </c>
      <c r="K18" s="48" t="n">
        <v>28113.5636843446</v>
      </c>
      <c r="L18" s="48" t="n">
        <v>24670.5810731853</v>
      </c>
      <c r="M18" s="48"/>
      <c r="N18" s="48" t="n">
        <v>31086.9806571514</v>
      </c>
      <c r="O18" s="48" t="n">
        <v>34310.0257675711</v>
      </c>
      <c r="P18" s="48" t="n">
        <v>35116.9488783419</v>
      </c>
      <c r="Q18" s="48" t="n">
        <v>32191.4056359658</v>
      </c>
      <c r="R18" s="48" t="n">
        <v>33176.3402347576</v>
      </c>
      <c r="S18" s="48"/>
      <c r="T18" s="48" t="n">
        <v>28960.5240246433</v>
      </c>
      <c r="U18" s="48" t="n">
        <v>30242.4721549926</v>
      </c>
      <c r="V18" s="48" t="n">
        <v>31777.6268052179</v>
      </c>
      <c r="W18" s="48" t="n">
        <v>34557.9126095014</v>
      </c>
      <c r="X18" s="48" t="n">
        <v>31384.6338985888</v>
      </c>
      <c r="Y18" s="48"/>
      <c r="Z18" s="48" t="n">
        <v>34379.5696365164</v>
      </c>
      <c r="AA18" s="48" t="n">
        <v>31535.8466627997</v>
      </c>
      <c r="AB18" s="48" t="n">
        <v>34872.1312733045</v>
      </c>
      <c r="AC18" s="48" t="n">
        <v>37854.6364456743</v>
      </c>
      <c r="AD18" s="48" t="n">
        <v>34660.5460045737</v>
      </c>
      <c r="AE18" s="48"/>
      <c r="AF18" s="48" t="n">
        <v>39179.1231903842</v>
      </c>
      <c r="AG18" s="48" t="n">
        <v>38854.5404070298</v>
      </c>
      <c r="AH18" s="48" t="n">
        <v>38959.4972690128</v>
      </c>
      <c r="AI18" s="48" t="n">
        <v>43750.9023210288</v>
      </c>
      <c r="AJ18" s="48" t="n">
        <v>40186.0157968639</v>
      </c>
      <c r="AK18" s="48"/>
      <c r="AL18" s="48" t="n">
        <v>46863.7382967889</v>
      </c>
      <c r="AM18" s="48" t="n">
        <v>48358.9260650029</v>
      </c>
      <c r="AN18" s="48" t="n">
        <v>48478.4335523708</v>
      </c>
      <c r="AO18" s="48" t="n">
        <v>48429.6538982387</v>
      </c>
      <c r="AP18" s="48" t="n">
        <v>48032.6879531003</v>
      </c>
      <c r="AQ18" s="48"/>
      <c r="AR18" s="48" t="n">
        <v>50825.4346517341</v>
      </c>
      <c r="AS18" s="48" t="n">
        <v>45894.4253281314</v>
      </c>
      <c r="AT18" s="48" t="n">
        <v>54611.0584578448</v>
      </c>
      <c r="AU18" s="48" t="n">
        <v>61684.3566274179</v>
      </c>
      <c r="AV18" s="48" t="n">
        <v>53253.8187662821</v>
      </c>
      <c r="AW18" s="48"/>
      <c r="AX18" s="48" t="n">
        <v>60817.118769888</v>
      </c>
      <c r="AY18" s="48" t="n">
        <v>61074.7330643027</v>
      </c>
      <c r="AZ18" s="48" t="n">
        <v>61913.6414577571</v>
      </c>
      <c r="BA18" s="48" t="n">
        <v>67883.46399326</v>
      </c>
      <c r="BB18" s="48" t="n">
        <v>62922.2393213019</v>
      </c>
      <c r="BC18" s="48"/>
      <c r="BD18" s="48" t="n">
        <v>64517.9305320367</v>
      </c>
      <c r="BE18" s="48" t="n">
        <v>68885.801046288</v>
      </c>
      <c r="BF18" s="48" t="n">
        <v>75883.9011526321</v>
      </c>
      <c r="BG18" s="48" t="n">
        <v>90839.6818966931</v>
      </c>
      <c r="BH18" s="48" t="n">
        <v>75031.8286569125</v>
      </c>
      <c r="BI18" s="48"/>
      <c r="BJ18" s="48" t="n">
        <v>127526.582376504</v>
      </c>
      <c r="BK18" s="48" t="n">
        <v>138195.891192239</v>
      </c>
      <c r="BL18" s="48" t="n">
        <v>139770.665509513</v>
      </c>
      <c r="BM18" s="48" t="n">
        <v>144787.030301776</v>
      </c>
      <c r="BN18" s="48" t="n">
        <v>137570.042345008</v>
      </c>
      <c r="BO18" s="21"/>
      <c r="BP18" s="48" t="n">
        <v>143357.462641565</v>
      </c>
      <c r="BQ18" s="48" t="n">
        <v>150894.363423249</v>
      </c>
      <c r="BR18" s="48" t="n">
        <v>154401.465048804</v>
      </c>
      <c r="BS18" s="48" t="n">
        <v>159836.89711611</v>
      </c>
      <c r="BT18" s="48" t="n">
        <v>152122.547057432</v>
      </c>
      <c r="BU18" s="21"/>
      <c r="BV18" s="48" t="n">
        <v>206808.294197886</v>
      </c>
      <c r="BW18" s="48" t="n">
        <v>222267.373762086</v>
      </c>
      <c r="BX18" s="48" t="n">
        <v>211528.231821486</v>
      </c>
      <c r="BY18" s="48" t="n">
        <v>214128.061677903</v>
      </c>
      <c r="BZ18" s="48" t="n">
        <v>213682.992729579</v>
      </c>
      <c r="CA18" s="46"/>
      <c r="CB18" s="48" t="n">
        <v>238289.847747087</v>
      </c>
      <c r="CC18" s="48" t="n">
        <v>231772.651542566</v>
      </c>
      <c r="CD18" s="48" t="n">
        <v>245863.962155572</v>
      </c>
      <c r="CE18" s="48" t="n">
        <v>278987.008834496</v>
      </c>
      <c r="CF18" s="48" t="n">
        <v>248728.363554334</v>
      </c>
      <c r="CG18" s="47"/>
      <c r="CH18" s="48" t="n">
        <v>362771.800418997</v>
      </c>
      <c r="CI18" s="48" t="n">
        <v>445340.932149376</v>
      </c>
      <c r="CJ18" s="48" t="n">
        <v>531810.437680649</v>
      </c>
      <c r="CK18" s="48" t="n">
        <v>550978.426435835</v>
      </c>
      <c r="CL18" s="48" t="n">
        <v>472725.386818421</v>
      </c>
      <c r="CM18" s="48"/>
      <c r="CN18" s="48" t="n">
        <v>573634.946211529</v>
      </c>
      <c r="CO18" s="48" t="n">
        <v>707353.359127938</v>
      </c>
      <c r="CP18" s="48" t="n">
        <v>733076.748201631</v>
      </c>
      <c r="CQ18" s="48" t="n">
        <v>740077.735475144</v>
      </c>
      <c r="CR18" s="48" t="n">
        <v>688535.693470556</v>
      </c>
      <c r="CS18" s="43"/>
      <c r="CT18" s="48" t="n">
        <v>792065.396565178</v>
      </c>
      <c r="CU18" s="48" t="n">
        <v>422690.56832678</v>
      </c>
      <c r="CV18" s="48" t="n">
        <v>639269.114005848</v>
      </c>
      <c r="CW18" s="48" t="n">
        <v>700641.292069091</v>
      </c>
      <c r="CX18" s="48" t="n">
        <v>638666.586008505</v>
      </c>
      <c r="CY18" s="43"/>
      <c r="CZ18" s="48" t="n">
        <v>944226.148704164</v>
      </c>
      <c r="DA18" s="48" t="n">
        <v>1061863.76009073</v>
      </c>
      <c r="DB18" s="48" t="n">
        <v>1319834.57761718</v>
      </c>
      <c r="DC18" s="48" t="n">
        <v>1429867.77276712</v>
      </c>
      <c r="DD18" s="48" t="n">
        <v>1188948.0647948</v>
      </c>
      <c r="DE18" s="43"/>
      <c r="DF18" s="48" t="n">
        <v>1331273.73916244</v>
      </c>
      <c r="DG18" s="48" t="n">
        <v>1747195.97188583</v>
      </c>
      <c r="DH18" s="48" t="n">
        <v>2187540.19817948</v>
      </c>
      <c r="DI18" s="48" t="n">
        <v>2801592.90279762</v>
      </c>
      <c r="DJ18" s="48" t="n">
        <v>2016900.61743819</v>
      </c>
      <c r="DK18" s="43"/>
      <c r="DL18" s="48" t="n">
        <v>3690589.09257553</v>
      </c>
      <c r="DM18" s="48" t="n">
        <v>4284317.26618176</v>
      </c>
      <c r="DN18" s="48" t="n">
        <v>6176099.39403498</v>
      </c>
      <c r="DO18" s="48" t="n">
        <v>9295053.62672843</v>
      </c>
      <c r="DP18" s="48" t="n">
        <v>5861514.33379456</v>
      </c>
      <c r="DQ18" s="43"/>
      <c r="DR18" s="48" t="n">
        <v>15947833.1939606</v>
      </c>
    </row>
    <row r="19" s="10" customFormat="true" ht="12.75" hidden="false" customHeight="false" outlineLevel="0" collapsed="false">
      <c r="A19" s="23" t="s">
        <v>22</v>
      </c>
      <c r="B19" s="48" t="n">
        <v>2683.74356345851</v>
      </c>
      <c r="C19" s="48" t="n">
        <v>2826.00802847357</v>
      </c>
      <c r="D19" s="48" t="n">
        <v>2995.03169133811</v>
      </c>
      <c r="E19" s="48" t="n">
        <v>3364.34931050606</v>
      </c>
      <c r="F19" s="48" t="n">
        <v>2967.28314844406</v>
      </c>
      <c r="G19" s="48"/>
      <c r="H19" s="48" t="n">
        <v>3419.92997387493</v>
      </c>
      <c r="I19" s="48" t="n">
        <v>3852.3186887089</v>
      </c>
      <c r="J19" s="48" t="n">
        <v>4307.46739251543</v>
      </c>
      <c r="K19" s="48" t="n">
        <v>5087.61808557862</v>
      </c>
      <c r="L19" s="48" t="n">
        <v>4166.83353516947</v>
      </c>
      <c r="M19" s="48"/>
      <c r="N19" s="48" t="n">
        <v>6284.34025528727</v>
      </c>
      <c r="O19" s="48" t="n">
        <v>8115.03613379333</v>
      </c>
      <c r="P19" s="48" t="n">
        <v>8571.29626221452</v>
      </c>
      <c r="Q19" s="48" t="n">
        <v>8288.77307599012</v>
      </c>
      <c r="R19" s="48" t="n">
        <v>7814.86143182131</v>
      </c>
      <c r="S19" s="48"/>
      <c r="T19" s="48" t="n">
        <v>6412.00069868214</v>
      </c>
      <c r="U19" s="48" t="n">
        <v>7667.0389063886</v>
      </c>
      <c r="V19" s="48" t="n">
        <v>8442.22411697606</v>
      </c>
      <c r="W19" s="48" t="n">
        <v>8905.02236972887</v>
      </c>
      <c r="X19" s="48" t="n">
        <v>7856.57152294392</v>
      </c>
      <c r="Y19" s="48"/>
      <c r="Z19" s="48" t="n">
        <v>8143.41996520854</v>
      </c>
      <c r="AA19" s="48" t="n">
        <v>8607.60022793959</v>
      </c>
      <c r="AB19" s="48" t="n">
        <v>8579.71455433919</v>
      </c>
      <c r="AC19" s="48" t="n">
        <v>7501.77435275801</v>
      </c>
      <c r="AD19" s="48" t="n">
        <v>8208.12727506133</v>
      </c>
      <c r="AE19" s="48"/>
      <c r="AF19" s="48" t="n">
        <v>7976.49905121466</v>
      </c>
      <c r="AG19" s="48" t="n">
        <v>9669.89374559887</v>
      </c>
      <c r="AH19" s="48" t="n">
        <v>11211.2047069447</v>
      </c>
      <c r="AI19" s="48" t="n">
        <v>12918.9550805138</v>
      </c>
      <c r="AJ19" s="48" t="n">
        <v>10444.138146068</v>
      </c>
      <c r="AK19" s="48"/>
      <c r="AL19" s="48" t="n">
        <v>14207.2039846317</v>
      </c>
      <c r="AM19" s="48" t="n">
        <v>15199.1203874158</v>
      </c>
      <c r="AN19" s="48" t="n">
        <v>16427.1049149691</v>
      </c>
      <c r="AO19" s="48" t="n">
        <v>19448.0926142531</v>
      </c>
      <c r="AP19" s="48" t="n">
        <v>16320.3804753174</v>
      </c>
      <c r="AQ19" s="48"/>
      <c r="AR19" s="48" t="n">
        <v>18239.6174273707</v>
      </c>
      <c r="AS19" s="48" t="n">
        <v>19863.5542646162</v>
      </c>
      <c r="AT19" s="48" t="n">
        <v>21711.5760376702</v>
      </c>
      <c r="AU19" s="48" t="n">
        <v>21938.3450432442</v>
      </c>
      <c r="AV19" s="48" t="n">
        <v>20438.2731932253</v>
      </c>
      <c r="AW19" s="48"/>
      <c r="AX19" s="48" t="n">
        <v>21964.532005313</v>
      </c>
      <c r="AY19" s="48" t="n">
        <v>22851.5834558998</v>
      </c>
      <c r="AZ19" s="48" t="n">
        <v>22397.959051487</v>
      </c>
      <c r="BA19" s="48" t="n">
        <v>24603.4526890263</v>
      </c>
      <c r="BB19" s="48" t="n">
        <v>22954.3818004315</v>
      </c>
      <c r="BC19" s="48"/>
      <c r="BD19" s="48" t="n">
        <v>23861.1337470966</v>
      </c>
      <c r="BE19" s="48" t="n">
        <v>21977.0952417487</v>
      </c>
      <c r="BF19" s="48" t="n">
        <v>22559.3000861444</v>
      </c>
      <c r="BG19" s="48" t="n">
        <v>23901.3742466381</v>
      </c>
      <c r="BH19" s="48" t="n">
        <v>23074.7258304069</v>
      </c>
      <c r="BI19" s="48"/>
      <c r="BJ19" s="48" t="n">
        <v>29894.6514665807</v>
      </c>
      <c r="BK19" s="48" t="n">
        <v>32619.841932192</v>
      </c>
      <c r="BL19" s="48" t="n">
        <v>34188.0292835291</v>
      </c>
      <c r="BM19" s="48" t="n">
        <v>33797.1980727459</v>
      </c>
      <c r="BN19" s="48" t="n">
        <v>32624.9301887619</v>
      </c>
      <c r="BO19" s="21"/>
      <c r="BP19" s="48" t="n">
        <v>37246.9043083193</v>
      </c>
      <c r="BQ19" s="48" t="n">
        <v>38687.6190766222</v>
      </c>
      <c r="BR19" s="48" t="n">
        <v>37870.2996757167</v>
      </c>
      <c r="BS19" s="48" t="n">
        <v>37755.241836716</v>
      </c>
      <c r="BT19" s="48" t="n">
        <v>37890.0162243436</v>
      </c>
      <c r="BU19" s="21"/>
      <c r="BV19" s="48" t="n">
        <v>46147.1793357985</v>
      </c>
      <c r="BW19" s="48" t="n">
        <v>50488.3715932729</v>
      </c>
      <c r="BX19" s="48" t="n">
        <v>54009.915829198</v>
      </c>
      <c r="BY19" s="48" t="n">
        <v>53532.1143793549</v>
      </c>
      <c r="BZ19" s="48" t="n">
        <v>51044.3978560786</v>
      </c>
      <c r="CA19" s="46"/>
      <c r="CB19" s="48" t="n">
        <v>61454.7963192721</v>
      </c>
      <c r="CC19" s="48" t="n">
        <v>60510.7483424234</v>
      </c>
      <c r="CD19" s="48" t="n">
        <v>69012.9063851945</v>
      </c>
      <c r="CE19" s="48" t="n">
        <v>71026.7592430788</v>
      </c>
      <c r="CF19" s="48" t="n">
        <v>65501.3081203603</v>
      </c>
      <c r="CG19" s="47"/>
      <c r="CH19" s="48" t="n">
        <v>81217.1795124304</v>
      </c>
      <c r="CI19" s="48" t="n">
        <v>89676.4416848478</v>
      </c>
      <c r="CJ19" s="48" t="n">
        <v>94789.2182308906</v>
      </c>
      <c r="CK19" s="48" t="n">
        <v>106012.174811995</v>
      </c>
      <c r="CL19" s="48" t="n">
        <v>92923.766488284</v>
      </c>
      <c r="CM19" s="48"/>
      <c r="CN19" s="48" t="n">
        <v>118312.279699839</v>
      </c>
      <c r="CO19" s="48" t="n">
        <v>133539.672860221</v>
      </c>
      <c r="CP19" s="48" t="n">
        <v>184086.640727238</v>
      </c>
      <c r="CQ19" s="48" t="n">
        <v>241812.15148388</v>
      </c>
      <c r="CR19" s="48" t="n">
        <v>169437.756501304</v>
      </c>
      <c r="CS19" s="43"/>
      <c r="CT19" s="48" t="n">
        <v>167886.168406612</v>
      </c>
      <c r="CU19" s="48" t="n">
        <v>138677.396648677</v>
      </c>
      <c r="CV19" s="48" t="n">
        <v>215149.954717838</v>
      </c>
      <c r="CW19" s="48" t="n">
        <v>294448.870046731</v>
      </c>
      <c r="CX19" s="48" t="n">
        <v>204040.685256399</v>
      </c>
      <c r="CY19" s="43"/>
      <c r="CZ19" s="48" t="n">
        <v>255459.232002824</v>
      </c>
      <c r="DA19" s="48" t="n">
        <v>328291.485178454</v>
      </c>
      <c r="DB19" s="48" t="n">
        <v>410438.028545359</v>
      </c>
      <c r="DC19" s="48" t="n">
        <v>546977.070525985</v>
      </c>
      <c r="DD19" s="48" t="n">
        <v>385291.454063156</v>
      </c>
      <c r="DE19" s="43"/>
      <c r="DF19" s="48" t="n">
        <v>423539.519356679</v>
      </c>
      <c r="DG19" s="48" t="n">
        <v>559550.483036078</v>
      </c>
      <c r="DH19" s="48" t="n">
        <v>671122.641533892</v>
      </c>
      <c r="DI19" s="48" t="n">
        <v>848654.049079332</v>
      </c>
      <c r="DJ19" s="48" t="n">
        <v>625716.635059657</v>
      </c>
      <c r="DK19" s="43"/>
      <c r="DL19" s="48" t="n">
        <v>903208.57558207</v>
      </c>
      <c r="DM19" s="48" t="n">
        <v>1209015.66470326</v>
      </c>
      <c r="DN19" s="48" t="n">
        <v>1802607.02846533</v>
      </c>
      <c r="DO19" s="48" t="n">
        <v>2876477.37810426</v>
      </c>
      <c r="DP19" s="48" t="n">
        <v>1697827.61083231</v>
      </c>
      <c r="DQ19" s="43"/>
      <c r="DR19" s="48" t="n">
        <v>3740617.83699239</v>
      </c>
    </row>
    <row r="20" s="10" customFormat="true" ht="12.75" hidden="false" customHeight="false" outlineLevel="0" collapsed="false">
      <c r="A20" s="19" t="s">
        <v>23</v>
      </c>
      <c r="B20" s="20" t="n">
        <v>82878.1216053458</v>
      </c>
      <c r="C20" s="20" t="n">
        <v>90585.8772559679</v>
      </c>
      <c r="D20" s="20" t="n">
        <v>94949.7530698286</v>
      </c>
      <c r="E20" s="20" t="n">
        <v>99051.5700291409</v>
      </c>
      <c r="F20" s="20" t="n">
        <v>91866.3304900708</v>
      </c>
      <c r="G20" s="20"/>
      <c r="H20" s="20" t="n">
        <v>96710.4437210871</v>
      </c>
      <c r="I20" s="20" t="n">
        <v>106323.420940789</v>
      </c>
      <c r="J20" s="20" t="n">
        <v>108491.37035152</v>
      </c>
      <c r="K20" s="20" t="n">
        <v>115834.460428509</v>
      </c>
      <c r="L20" s="20" t="n">
        <v>106839.923860476</v>
      </c>
      <c r="M20" s="20"/>
      <c r="N20" s="20" t="n">
        <v>114644.306752128</v>
      </c>
      <c r="O20" s="20" t="n">
        <v>126623.220362654</v>
      </c>
      <c r="P20" s="20" t="n">
        <v>132929.86852165</v>
      </c>
      <c r="Q20" s="20" t="n">
        <v>137754.164025795</v>
      </c>
      <c r="R20" s="20" t="n">
        <v>127987.889915557</v>
      </c>
      <c r="S20" s="20"/>
      <c r="T20" s="20" t="n">
        <v>131847.997504422</v>
      </c>
      <c r="U20" s="20" t="n">
        <v>147633.197268196</v>
      </c>
      <c r="V20" s="20" t="n">
        <v>157883.968721205</v>
      </c>
      <c r="W20" s="20" t="n">
        <v>174282.583613675</v>
      </c>
      <c r="X20" s="20" t="n">
        <v>152911.936776874</v>
      </c>
      <c r="Y20" s="20"/>
      <c r="Z20" s="20" t="n">
        <v>169758.026434338</v>
      </c>
      <c r="AA20" s="20" t="n">
        <v>193751.406436214</v>
      </c>
      <c r="AB20" s="20" t="n">
        <v>204003.333290079</v>
      </c>
      <c r="AC20" s="20" t="n">
        <v>193017.950939875</v>
      </c>
      <c r="AD20" s="20" t="n">
        <v>190132.679275126</v>
      </c>
      <c r="AE20" s="20"/>
      <c r="AF20" s="20" t="n">
        <v>169063.095725667</v>
      </c>
      <c r="AG20" s="20" t="n">
        <v>189629.856245379</v>
      </c>
      <c r="AH20" s="20" t="n">
        <v>202853.909357516</v>
      </c>
      <c r="AI20" s="20" t="n">
        <v>216351.209803115</v>
      </c>
      <c r="AJ20" s="20" t="n">
        <v>194474.517782919</v>
      </c>
      <c r="AK20" s="20"/>
      <c r="AL20" s="20" t="n">
        <v>224505.626431702</v>
      </c>
      <c r="AM20" s="20" t="n">
        <v>258857.297167716</v>
      </c>
      <c r="AN20" s="20" t="n">
        <v>275862.709817031</v>
      </c>
      <c r="AO20" s="20" t="n">
        <v>293963.837383791</v>
      </c>
      <c r="AP20" s="20" t="n">
        <v>263297.36770006</v>
      </c>
      <c r="AQ20" s="20"/>
      <c r="AR20" s="20" t="n">
        <v>299731.547181002</v>
      </c>
      <c r="AS20" s="20" t="n">
        <v>346818.153683014</v>
      </c>
      <c r="AT20" s="20" t="n">
        <v>364873.566325841</v>
      </c>
      <c r="AU20" s="20" t="n">
        <v>370138.887188718</v>
      </c>
      <c r="AV20" s="20" t="n">
        <v>345390.538594644</v>
      </c>
      <c r="AW20" s="20"/>
      <c r="AX20" s="20" t="n">
        <v>360515.885400756</v>
      </c>
      <c r="AY20" s="20" t="n">
        <v>393629.282987523</v>
      </c>
      <c r="AZ20" s="20" t="n">
        <v>415004.403148534</v>
      </c>
      <c r="BA20" s="20" t="n">
        <v>436474.822556161</v>
      </c>
      <c r="BB20" s="20" t="n">
        <v>401406.098523243</v>
      </c>
      <c r="BC20" s="20"/>
      <c r="BD20" s="20" t="n">
        <v>432936.370936582</v>
      </c>
      <c r="BE20" s="20" t="n">
        <v>500644.650818765</v>
      </c>
      <c r="BF20" s="20" t="n">
        <v>523693.423339844</v>
      </c>
      <c r="BG20" s="20" t="n">
        <v>553191.170051229</v>
      </c>
      <c r="BH20" s="20" t="n">
        <v>502616.403786605</v>
      </c>
      <c r="BI20" s="20"/>
      <c r="BJ20" s="20" t="n">
        <v>590474.387849737</v>
      </c>
      <c r="BK20" s="20" t="n">
        <v>680014.278643088</v>
      </c>
      <c r="BL20" s="20" t="n">
        <v>700541.577386722</v>
      </c>
      <c r="BM20" s="20" t="n">
        <v>734802.945035246</v>
      </c>
      <c r="BN20" s="20" t="n">
        <v>676458.297228698</v>
      </c>
      <c r="BO20" s="20"/>
      <c r="BP20" s="20" t="n">
        <v>730491.472271269</v>
      </c>
      <c r="BQ20" s="20" t="n">
        <v>849895.097626285</v>
      </c>
      <c r="BR20" s="20" t="n">
        <v>887018.303005722</v>
      </c>
      <c r="BS20" s="20" t="n">
        <v>910371.331310291</v>
      </c>
      <c r="BT20" s="20" t="n">
        <v>844444.051053391</v>
      </c>
      <c r="BU20" s="20"/>
      <c r="BV20" s="20" t="n">
        <v>967140.380959343</v>
      </c>
      <c r="BW20" s="20" t="n">
        <v>1096841.02660082</v>
      </c>
      <c r="BX20" s="20" t="n">
        <v>1164134.12057941</v>
      </c>
      <c r="BY20" s="20" t="n">
        <v>1211149.66355352</v>
      </c>
      <c r="BZ20" s="20" t="n">
        <v>1109816.29792327</v>
      </c>
      <c r="CA20" s="44"/>
      <c r="CB20" s="20" t="n">
        <v>1165873.96727102</v>
      </c>
      <c r="CC20" s="20" t="n">
        <v>1362041.2971668</v>
      </c>
      <c r="CD20" s="20" t="n">
        <v>1448570.83355311</v>
      </c>
      <c r="CE20" s="20" t="n">
        <v>1496546.99360212</v>
      </c>
      <c r="CF20" s="20" t="n">
        <v>1368258.27289826</v>
      </c>
      <c r="CG20" s="17"/>
      <c r="CH20" s="20" t="n">
        <v>1662659.35334473</v>
      </c>
      <c r="CI20" s="20" t="n">
        <v>2021565.94182004</v>
      </c>
      <c r="CJ20" s="20" t="n">
        <v>2233427.00014843</v>
      </c>
      <c r="CK20" s="20" t="n">
        <v>2374913.80812496</v>
      </c>
      <c r="CL20" s="20" t="n">
        <v>2073141.52585954</v>
      </c>
      <c r="CM20" s="20"/>
      <c r="CN20" s="20" t="n">
        <v>2290006.76851683</v>
      </c>
      <c r="CO20" s="20" t="n">
        <v>2841596.19455404</v>
      </c>
      <c r="CP20" s="20" t="n">
        <v>3132547.60694947</v>
      </c>
      <c r="CQ20" s="20" t="n">
        <v>3412626.34313832</v>
      </c>
      <c r="CR20" s="20" t="n">
        <v>2919194.22828967</v>
      </c>
      <c r="CS20" s="43"/>
      <c r="CT20" s="20" t="n">
        <v>3408226.40736992</v>
      </c>
      <c r="CU20" s="20" t="n">
        <v>3264116.1843762</v>
      </c>
      <c r="CV20" s="20" t="n">
        <v>4292973.86048054</v>
      </c>
      <c r="CW20" s="20" t="n">
        <v>4914907.39545658</v>
      </c>
      <c r="CX20" s="20" t="n">
        <v>3970055.96192081</v>
      </c>
      <c r="CY20" s="43"/>
      <c r="CZ20" s="20" t="n">
        <v>5621756.90617952</v>
      </c>
      <c r="DA20" s="20" t="n">
        <v>7086394.62542206</v>
      </c>
      <c r="DB20" s="20" t="n">
        <v>7777772.53403974</v>
      </c>
      <c r="DC20" s="20" t="n">
        <v>8277906.88682511</v>
      </c>
      <c r="DD20" s="20" t="n">
        <v>7190957.73811661</v>
      </c>
      <c r="DE20" s="43"/>
      <c r="DF20" s="20" t="n">
        <v>9133634.50341053</v>
      </c>
      <c r="DG20" s="20" t="n">
        <v>12314203.5393587</v>
      </c>
      <c r="DH20" s="20" t="n">
        <v>15782637.7609838</v>
      </c>
      <c r="DI20" s="20" t="n">
        <v>16665256.3595093</v>
      </c>
      <c r="DJ20" s="20" t="n">
        <v>13473933.0408156</v>
      </c>
      <c r="DK20" s="43"/>
      <c r="DL20" s="20" t="n">
        <v>18631040.5852883</v>
      </c>
      <c r="DM20" s="20" t="n">
        <v>26746673.4367024</v>
      </c>
      <c r="DN20" s="20" t="n">
        <v>34014204.6973416</v>
      </c>
      <c r="DO20" s="20" t="n">
        <v>45538112.9858148</v>
      </c>
      <c r="DP20" s="20" t="n">
        <v>31232507.9262867</v>
      </c>
      <c r="DQ20" s="43"/>
      <c r="DR20" s="20" t="n">
        <v>65853290.1805654</v>
      </c>
    </row>
    <row r="21" s="10" customFormat="true" ht="12.75" hidden="false" customHeight="false" outlineLevel="0" collapsed="false">
      <c r="A21" s="10" t="s">
        <v>24</v>
      </c>
      <c r="B21" s="48" t="n">
        <v>21585.6527943722</v>
      </c>
      <c r="C21" s="48" t="n">
        <v>22775.0854089646</v>
      </c>
      <c r="D21" s="48" t="n">
        <v>22854.5363235977</v>
      </c>
      <c r="E21" s="48" t="n">
        <v>22682.5019825602</v>
      </c>
      <c r="F21" s="48" t="n">
        <v>22474.4441273737</v>
      </c>
      <c r="G21" s="48"/>
      <c r="H21" s="48" t="n">
        <v>23666.6385782823</v>
      </c>
      <c r="I21" s="48" t="n">
        <v>25757.0801213322</v>
      </c>
      <c r="J21" s="48" t="n">
        <v>26233.8058064303</v>
      </c>
      <c r="K21" s="48" t="n">
        <v>26858.2244908831</v>
      </c>
      <c r="L21" s="48" t="n">
        <v>25628.937249232</v>
      </c>
      <c r="M21" s="48"/>
      <c r="N21" s="48" t="n">
        <v>27881.1949672424</v>
      </c>
      <c r="O21" s="48" t="n">
        <v>29724.3718163049</v>
      </c>
      <c r="P21" s="48" t="n">
        <v>30997.1372299428</v>
      </c>
      <c r="Q21" s="48" t="n">
        <v>31014.3974682671</v>
      </c>
      <c r="R21" s="48" t="n">
        <v>29904.2753704393</v>
      </c>
      <c r="S21" s="48"/>
      <c r="T21" s="48" t="n">
        <v>32758.8338027948</v>
      </c>
      <c r="U21" s="48" t="n">
        <v>35078.3835346282</v>
      </c>
      <c r="V21" s="48" t="n">
        <v>38008.2039328465</v>
      </c>
      <c r="W21" s="48" t="n">
        <v>40751.2732529579</v>
      </c>
      <c r="X21" s="48" t="n">
        <v>36649.1736308069</v>
      </c>
      <c r="Y21" s="48"/>
      <c r="Z21" s="48" t="n">
        <v>43529.2161491324</v>
      </c>
      <c r="AA21" s="48" t="n">
        <v>48827.7475799728</v>
      </c>
      <c r="AB21" s="48" t="n">
        <v>52808.3024311354</v>
      </c>
      <c r="AC21" s="48" t="n">
        <v>48575.3841051949</v>
      </c>
      <c r="AD21" s="48" t="n">
        <v>48435.1625663589</v>
      </c>
      <c r="AE21" s="48"/>
      <c r="AF21" s="48" t="n">
        <v>49968.4790947788</v>
      </c>
      <c r="AG21" s="48" t="n">
        <v>54522.4903997364</v>
      </c>
      <c r="AH21" s="48" t="n">
        <v>55351.742671332</v>
      </c>
      <c r="AI21" s="48" t="n">
        <v>56217.778459084</v>
      </c>
      <c r="AJ21" s="48" t="n">
        <v>54015.1226562328</v>
      </c>
      <c r="AK21" s="48"/>
      <c r="AL21" s="48" t="n">
        <v>62031.0933756243</v>
      </c>
      <c r="AM21" s="48" t="n">
        <v>70292.3094010961</v>
      </c>
      <c r="AN21" s="48" t="n">
        <v>73890.4754625913</v>
      </c>
      <c r="AO21" s="48" t="n">
        <v>77138.6840787208</v>
      </c>
      <c r="AP21" s="48" t="n">
        <v>70838.1405795081</v>
      </c>
      <c r="AQ21" s="48"/>
      <c r="AR21" s="48" t="n">
        <v>84618.5124674041</v>
      </c>
      <c r="AS21" s="48" t="n">
        <v>94567.9314953681</v>
      </c>
      <c r="AT21" s="48" t="n">
        <v>96933.459571628</v>
      </c>
      <c r="AU21" s="48" t="n">
        <v>97015.6038598411</v>
      </c>
      <c r="AV21" s="48" t="n">
        <v>93283.8768485604</v>
      </c>
      <c r="AW21" s="48"/>
      <c r="AX21" s="48" t="n">
        <v>105379.396396771</v>
      </c>
      <c r="AY21" s="48" t="n">
        <v>112959.521854508</v>
      </c>
      <c r="AZ21" s="48" t="n">
        <v>115618.90321557</v>
      </c>
      <c r="BA21" s="48" t="n">
        <v>116817.515082842</v>
      </c>
      <c r="BB21" s="48" t="n">
        <v>112693.834137423</v>
      </c>
      <c r="BC21" s="48"/>
      <c r="BD21" s="48" t="n">
        <v>126825.553494844</v>
      </c>
      <c r="BE21" s="48" t="n">
        <v>139791.952173375</v>
      </c>
      <c r="BF21" s="48" t="n">
        <v>142215.556840052</v>
      </c>
      <c r="BG21" s="48" t="n">
        <v>148374.305981517</v>
      </c>
      <c r="BH21" s="48" t="n">
        <v>139301.842122447</v>
      </c>
      <c r="BI21" s="48"/>
      <c r="BJ21" s="48" t="n">
        <v>177889.043948722</v>
      </c>
      <c r="BK21" s="48" t="n">
        <v>196940.389241641</v>
      </c>
      <c r="BL21" s="48" t="n">
        <v>199884.876471472</v>
      </c>
      <c r="BM21" s="48" t="n">
        <v>206754.550040388</v>
      </c>
      <c r="BN21" s="48" t="n">
        <v>195367.214925555</v>
      </c>
      <c r="BO21" s="21"/>
      <c r="BP21" s="48" t="n">
        <v>225265.176472817</v>
      </c>
      <c r="BQ21" s="48" t="n">
        <v>245174.716284532</v>
      </c>
      <c r="BR21" s="48" t="n">
        <v>256399.102840021</v>
      </c>
      <c r="BS21" s="48" t="n">
        <v>252543.170274742</v>
      </c>
      <c r="BT21" s="48" t="n">
        <v>244845.541468028</v>
      </c>
      <c r="BU21" s="21"/>
      <c r="BV21" s="48" t="n">
        <v>296115.618323468</v>
      </c>
      <c r="BW21" s="48" t="n">
        <v>316111.987126238</v>
      </c>
      <c r="BX21" s="48" t="n">
        <v>351286.041176087</v>
      </c>
      <c r="BY21" s="48" t="n">
        <v>378947.892809858</v>
      </c>
      <c r="BZ21" s="48" t="n">
        <v>335615.384858913</v>
      </c>
      <c r="CA21" s="46"/>
      <c r="CB21" s="48" t="n">
        <v>378336.415276943</v>
      </c>
      <c r="CC21" s="48" t="n">
        <v>419037.886019301</v>
      </c>
      <c r="CD21" s="48" t="n">
        <v>429162.015815611</v>
      </c>
      <c r="CE21" s="48" t="n">
        <v>444865.065079784</v>
      </c>
      <c r="CF21" s="48" t="n">
        <v>417850.34554791</v>
      </c>
      <c r="CG21" s="47"/>
      <c r="CH21" s="48" t="n">
        <v>548660.429138807</v>
      </c>
      <c r="CI21" s="48" t="n">
        <v>700335.453185554</v>
      </c>
      <c r="CJ21" s="48" t="n">
        <v>722295.47082902</v>
      </c>
      <c r="CK21" s="48" t="n">
        <v>779430.477371312</v>
      </c>
      <c r="CL21" s="48" t="n">
        <v>687680.457631173</v>
      </c>
      <c r="CM21" s="48"/>
      <c r="CN21" s="48" t="n">
        <v>669593.180097601</v>
      </c>
      <c r="CO21" s="48" t="n">
        <v>859388.59830674</v>
      </c>
      <c r="CP21" s="48" t="n">
        <v>922537.711450037</v>
      </c>
      <c r="CQ21" s="48" t="n">
        <v>1004791.14947542</v>
      </c>
      <c r="CR21" s="48" t="n">
        <v>864077.659832449</v>
      </c>
      <c r="CS21" s="43"/>
      <c r="CT21" s="48" t="n">
        <v>1142536.43793481</v>
      </c>
      <c r="CU21" s="48" t="n">
        <v>1285330.34230255</v>
      </c>
      <c r="CV21" s="48" t="n">
        <v>1292215.71666544</v>
      </c>
      <c r="CW21" s="48" t="n">
        <v>1405008.50958018</v>
      </c>
      <c r="CX21" s="48" t="n">
        <v>1281272.75162075</v>
      </c>
      <c r="CY21" s="43"/>
      <c r="CZ21" s="48" t="n">
        <v>1757042.30821613</v>
      </c>
      <c r="DA21" s="48" t="n">
        <v>2202295.82621497</v>
      </c>
      <c r="DB21" s="48" t="n">
        <v>2207122.10245227</v>
      </c>
      <c r="DC21" s="48" t="n">
        <v>2298093.40227041</v>
      </c>
      <c r="DD21" s="48" t="n">
        <v>2116138.40978845</v>
      </c>
      <c r="DE21" s="43"/>
      <c r="DF21" s="48" t="n">
        <v>2623455.61174968</v>
      </c>
      <c r="DG21" s="48" t="n">
        <v>3679287.30073761</v>
      </c>
      <c r="DH21" s="48" t="n">
        <v>5020367.38427927</v>
      </c>
      <c r="DI21" s="48" t="n">
        <v>4824906.31886272</v>
      </c>
      <c r="DJ21" s="48" t="n">
        <v>4037004.15390732</v>
      </c>
      <c r="DK21" s="43"/>
      <c r="DL21" s="48" t="n">
        <v>5053226.38970506</v>
      </c>
      <c r="DM21" s="48" t="n">
        <v>8236208.63559307</v>
      </c>
      <c r="DN21" s="48" t="n">
        <v>9440836.4434329</v>
      </c>
      <c r="DO21" s="48" t="n">
        <v>12162891.9367059</v>
      </c>
      <c r="DP21" s="48" t="n">
        <v>8723290.85135922</v>
      </c>
      <c r="DQ21" s="43"/>
      <c r="DR21" s="48" t="n">
        <v>18704989.1727185</v>
      </c>
    </row>
    <row r="22" s="10" customFormat="true" ht="12.75" hidden="false" customHeight="false" outlineLevel="0" collapsed="false">
      <c r="A22" s="10" t="s">
        <v>25</v>
      </c>
      <c r="B22" s="48" t="n">
        <v>860.408694552718</v>
      </c>
      <c r="C22" s="48" t="n">
        <v>666.842419400901</v>
      </c>
      <c r="D22" s="48" t="n">
        <v>485.798344787996</v>
      </c>
      <c r="E22" s="48" t="n">
        <v>515.809925703094</v>
      </c>
      <c r="F22" s="48" t="n">
        <v>632.214846111177</v>
      </c>
      <c r="G22" s="48"/>
      <c r="H22" s="48" t="n">
        <v>972.730858209887</v>
      </c>
      <c r="I22" s="48" t="n">
        <v>775.522407104094</v>
      </c>
      <c r="J22" s="48" t="n">
        <v>517.738048992633</v>
      </c>
      <c r="K22" s="48" t="n">
        <v>573.394043802722</v>
      </c>
      <c r="L22" s="48" t="n">
        <v>709.846339527334</v>
      </c>
      <c r="M22" s="48"/>
      <c r="N22" s="48" t="n">
        <v>1065.37670894117</v>
      </c>
      <c r="O22" s="48" t="n">
        <v>817.587863826556</v>
      </c>
      <c r="P22" s="48" t="n">
        <v>616.146270919118</v>
      </c>
      <c r="Q22" s="48" t="n">
        <v>602.180878500609</v>
      </c>
      <c r="R22" s="48" t="n">
        <v>775.322930546864</v>
      </c>
      <c r="S22" s="48"/>
      <c r="T22" s="48" t="n">
        <v>1021.0569075994</v>
      </c>
      <c r="U22" s="48" t="n">
        <v>856.240730535163</v>
      </c>
      <c r="V22" s="48" t="n">
        <v>660.234548221935</v>
      </c>
      <c r="W22" s="48" t="n">
        <v>726.793140043602</v>
      </c>
      <c r="X22" s="48" t="n">
        <v>816.081331600024</v>
      </c>
      <c r="Y22" s="48"/>
      <c r="Z22" s="48" t="n">
        <v>1404.28947263392</v>
      </c>
      <c r="AA22" s="48" t="n">
        <v>1186.95936137824</v>
      </c>
      <c r="AB22" s="48" t="n">
        <v>893.155307843472</v>
      </c>
      <c r="AC22" s="48" t="n">
        <v>930.21730568273</v>
      </c>
      <c r="AD22" s="48" t="n">
        <v>1103.65536188459</v>
      </c>
      <c r="AE22" s="48"/>
      <c r="AF22" s="48" t="n">
        <v>1832.46483771722</v>
      </c>
      <c r="AG22" s="48" t="n">
        <v>1419.52211136152</v>
      </c>
      <c r="AH22" s="48" t="n">
        <v>971.744448497872</v>
      </c>
      <c r="AI22" s="48" t="n">
        <v>1001.72229813047</v>
      </c>
      <c r="AJ22" s="48" t="n">
        <v>1306.36342392677</v>
      </c>
      <c r="AK22" s="48"/>
      <c r="AL22" s="48" t="n">
        <v>2280.87940823177</v>
      </c>
      <c r="AM22" s="48" t="n">
        <v>1759.77983206517</v>
      </c>
      <c r="AN22" s="48" t="n">
        <v>1298.40255083874</v>
      </c>
      <c r="AO22" s="48" t="n">
        <v>1428.97315473886</v>
      </c>
      <c r="AP22" s="48" t="n">
        <v>1692.00873646863</v>
      </c>
      <c r="AQ22" s="48"/>
      <c r="AR22" s="48" t="n">
        <v>3007.8708990039</v>
      </c>
      <c r="AS22" s="48" t="n">
        <v>2353.13068532961</v>
      </c>
      <c r="AT22" s="48" t="n">
        <v>1645.37475038512</v>
      </c>
      <c r="AU22" s="48" t="n">
        <v>1500.05749019987</v>
      </c>
      <c r="AV22" s="48" t="n">
        <v>2126.60845622963</v>
      </c>
      <c r="AW22" s="48"/>
      <c r="AX22" s="48" t="n">
        <v>3183.20514641421</v>
      </c>
      <c r="AY22" s="48" t="n">
        <v>2813.09949443242</v>
      </c>
      <c r="AZ22" s="48" t="n">
        <v>2028.29617315725</v>
      </c>
      <c r="BA22" s="48" t="n">
        <v>2079.63240103304</v>
      </c>
      <c r="BB22" s="48" t="n">
        <v>2526.05830375923</v>
      </c>
      <c r="BC22" s="48"/>
      <c r="BD22" s="48" t="n">
        <v>3724.98484958255</v>
      </c>
      <c r="BE22" s="48" t="n">
        <v>3085.50053063783</v>
      </c>
      <c r="BF22" s="48" t="n">
        <v>2404.29586628033</v>
      </c>
      <c r="BG22" s="48" t="n">
        <v>2538.67039846059</v>
      </c>
      <c r="BH22" s="48" t="n">
        <v>2938.36291124032</v>
      </c>
      <c r="BI22" s="48"/>
      <c r="BJ22" s="48" t="n">
        <v>5454.51623333564</v>
      </c>
      <c r="BK22" s="48" t="n">
        <v>4579.29877109316</v>
      </c>
      <c r="BL22" s="48" t="n">
        <v>3951.09904355904</v>
      </c>
      <c r="BM22" s="48" t="n">
        <v>3844.60781760387</v>
      </c>
      <c r="BN22" s="48" t="n">
        <v>4457.38046639793</v>
      </c>
      <c r="BO22" s="21"/>
      <c r="BP22" s="48" t="n">
        <v>7905.77080042973</v>
      </c>
      <c r="BQ22" s="48" t="n">
        <v>6643.94489562049</v>
      </c>
      <c r="BR22" s="48" t="n">
        <v>5331.01586051569</v>
      </c>
      <c r="BS22" s="48" t="n">
        <v>4960.25794420462</v>
      </c>
      <c r="BT22" s="48" t="n">
        <v>6210.24737519263</v>
      </c>
      <c r="BU22" s="21"/>
      <c r="BV22" s="48" t="n">
        <v>10282.1851862341</v>
      </c>
      <c r="BW22" s="48" t="n">
        <v>8876.53113063078</v>
      </c>
      <c r="BX22" s="48" t="n">
        <v>8206.95494329998</v>
      </c>
      <c r="BY22" s="48" t="n">
        <v>4007.75411216104</v>
      </c>
      <c r="BZ22" s="48" t="n">
        <v>7843.35634308146</v>
      </c>
      <c r="CA22" s="46"/>
      <c r="CB22" s="48" t="n">
        <v>9926.80712272032</v>
      </c>
      <c r="CC22" s="48" t="n">
        <v>11020.9842082879</v>
      </c>
      <c r="CD22" s="48" t="n">
        <v>11573.0171460283</v>
      </c>
      <c r="CE22" s="48" t="n">
        <v>5066.47610617459</v>
      </c>
      <c r="CF22" s="48" t="n">
        <v>9396.82114580278</v>
      </c>
      <c r="CG22" s="47"/>
      <c r="CH22" s="48" t="n">
        <v>10781.1321475194</v>
      </c>
      <c r="CI22" s="48" t="n">
        <v>14914.765170562</v>
      </c>
      <c r="CJ22" s="48" t="n">
        <v>17288.1864812901</v>
      </c>
      <c r="CK22" s="48" t="n">
        <v>8772.15603080557</v>
      </c>
      <c r="CL22" s="48" t="n">
        <v>12939.0599575443</v>
      </c>
      <c r="CM22" s="48"/>
      <c r="CN22" s="48" t="n">
        <v>17967.3626987499</v>
      </c>
      <c r="CO22" s="48" t="n">
        <v>18526.1809241872</v>
      </c>
      <c r="CP22" s="48" t="n">
        <v>25548.5424844003</v>
      </c>
      <c r="CQ22" s="48" t="n">
        <v>14123.183560788</v>
      </c>
      <c r="CR22" s="48" t="n">
        <v>19041.3174170313</v>
      </c>
      <c r="CS22" s="43"/>
      <c r="CT22" s="48" t="n">
        <v>25403.8239492795</v>
      </c>
      <c r="CU22" s="48" t="n">
        <v>30908.1280695331</v>
      </c>
      <c r="CV22" s="48" t="n">
        <v>48124.8327878818</v>
      </c>
      <c r="CW22" s="48" t="n">
        <v>19128.2657894107</v>
      </c>
      <c r="CX22" s="48" t="n">
        <v>30891.2626490263</v>
      </c>
      <c r="CY22" s="43"/>
      <c r="CZ22" s="48" t="n">
        <v>38049.7923666142</v>
      </c>
      <c r="DA22" s="48" t="n">
        <v>52468.5635656682</v>
      </c>
      <c r="DB22" s="48" t="n">
        <v>62411.9247006577</v>
      </c>
      <c r="DC22" s="48" t="n">
        <v>30596.989165573</v>
      </c>
      <c r="DD22" s="48" t="n">
        <v>45881.8174496283</v>
      </c>
      <c r="DE22" s="43"/>
      <c r="DF22" s="48" t="n">
        <v>54221.6751719931</v>
      </c>
      <c r="DG22" s="48" t="n">
        <v>60554.0346534707</v>
      </c>
      <c r="DH22" s="48" t="n">
        <v>104936.310293304</v>
      </c>
      <c r="DI22" s="48" t="n">
        <v>63061.0132264103</v>
      </c>
      <c r="DJ22" s="48" t="n">
        <v>70693.2583362946</v>
      </c>
      <c r="DK22" s="43"/>
      <c r="DL22" s="48" t="n">
        <v>123400.418774915</v>
      </c>
      <c r="DM22" s="48" t="n">
        <v>172424.337234427</v>
      </c>
      <c r="DN22" s="48" t="n">
        <v>260284.241763772</v>
      </c>
      <c r="DO22" s="48" t="n">
        <v>158470.376144635</v>
      </c>
      <c r="DP22" s="48" t="n">
        <v>178644.843479437</v>
      </c>
      <c r="DQ22" s="43"/>
      <c r="DR22" s="48" t="n">
        <v>428651.117855486</v>
      </c>
    </row>
    <row r="23" s="10" customFormat="true" ht="12.75" hidden="false" customHeight="false" outlineLevel="0" collapsed="false">
      <c r="A23" s="10" t="s">
        <v>26</v>
      </c>
      <c r="B23" s="48" t="n">
        <v>2208.80091526649</v>
      </c>
      <c r="C23" s="48" t="n">
        <v>3130.06117077119</v>
      </c>
      <c r="D23" s="48" t="n">
        <v>2789.83825492612</v>
      </c>
      <c r="E23" s="48" t="n">
        <v>2634.70528484744</v>
      </c>
      <c r="F23" s="48" t="n">
        <v>2690.85140645281</v>
      </c>
      <c r="G23" s="48"/>
      <c r="H23" s="48" t="n">
        <v>2505.68301877527</v>
      </c>
      <c r="I23" s="48" t="n">
        <v>3432.88336980457</v>
      </c>
      <c r="J23" s="48" t="n">
        <v>3053.79047899955</v>
      </c>
      <c r="K23" s="48" t="n">
        <v>2882.60976469807</v>
      </c>
      <c r="L23" s="48" t="n">
        <v>2968.74165806937</v>
      </c>
      <c r="M23" s="48"/>
      <c r="N23" s="48" t="n">
        <v>2759.52747280829</v>
      </c>
      <c r="O23" s="48" t="n">
        <v>3845.66964786837</v>
      </c>
      <c r="P23" s="48" t="n">
        <v>3388.85377249113</v>
      </c>
      <c r="Q23" s="48" t="n">
        <v>3424.27314613865</v>
      </c>
      <c r="R23" s="48" t="n">
        <v>3354.58100982661</v>
      </c>
      <c r="S23" s="48"/>
      <c r="T23" s="48" t="n">
        <v>3025.51587550642</v>
      </c>
      <c r="U23" s="48" t="n">
        <v>4192.42092518812</v>
      </c>
      <c r="V23" s="48" t="n">
        <v>4280.88287393966</v>
      </c>
      <c r="W23" s="48" t="n">
        <v>4149.74689258533</v>
      </c>
      <c r="X23" s="48" t="n">
        <v>3912.14164180488</v>
      </c>
      <c r="Y23" s="48"/>
      <c r="Z23" s="48" t="n">
        <v>3664.5412426074</v>
      </c>
      <c r="AA23" s="48" t="n">
        <v>4717.49369834307</v>
      </c>
      <c r="AB23" s="48" t="n">
        <v>4296.6505286666</v>
      </c>
      <c r="AC23" s="48" t="n">
        <v>3634.99659199541</v>
      </c>
      <c r="AD23" s="48" t="n">
        <v>4078.42051540312</v>
      </c>
      <c r="AE23" s="48"/>
      <c r="AF23" s="48" t="n">
        <v>3213.26908528473</v>
      </c>
      <c r="AG23" s="48" t="n">
        <v>4407.274618111</v>
      </c>
      <c r="AH23" s="48" t="n">
        <v>4316.98429145257</v>
      </c>
      <c r="AI23" s="48" t="n">
        <v>4480.28362902152</v>
      </c>
      <c r="AJ23" s="48" t="n">
        <v>4104.45290596746</v>
      </c>
      <c r="AK23" s="48"/>
      <c r="AL23" s="48" t="n">
        <v>4725.30069731624</v>
      </c>
      <c r="AM23" s="48" t="n">
        <v>6576.9142495804</v>
      </c>
      <c r="AN23" s="48" t="n">
        <v>6128.28904123677</v>
      </c>
      <c r="AO23" s="48" t="n">
        <v>5808.80121155531</v>
      </c>
      <c r="AP23" s="48" t="n">
        <v>5809.82629992218</v>
      </c>
      <c r="AQ23" s="48"/>
      <c r="AR23" s="48" t="n">
        <v>6286.40232851382</v>
      </c>
      <c r="AS23" s="48" t="n">
        <v>9252.24949528413</v>
      </c>
      <c r="AT23" s="48" t="n">
        <v>8485.67402608252</v>
      </c>
      <c r="AU23" s="48" t="n">
        <v>7506.50656218737</v>
      </c>
      <c r="AV23" s="48" t="n">
        <v>7882.70810301696</v>
      </c>
      <c r="AW23" s="48"/>
      <c r="AX23" s="48" t="n">
        <v>6940.33732853784</v>
      </c>
      <c r="AY23" s="48" t="n">
        <v>9937.6513502404</v>
      </c>
      <c r="AZ23" s="48" t="n">
        <v>9043.53182605524</v>
      </c>
      <c r="BA23" s="48" t="n">
        <v>8573.35887590763</v>
      </c>
      <c r="BB23" s="48" t="n">
        <v>8623.71984518528</v>
      </c>
      <c r="BC23" s="48"/>
      <c r="BD23" s="48" t="n">
        <v>7674.50222932555</v>
      </c>
      <c r="BE23" s="48" t="n">
        <v>11373.2155918165</v>
      </c>
      <c r="BF23" s="48" t="n">
        <v>11595.5614752316</v>
      </c>
      <c r="BG23" s="48" t="n">
        <v>11192.2491683648</v>
      </c>
      <c r="BH23" s="48" t="n">
        <v>10458.8821161846</v>
      </c>
      <c r="BI23" s="48"/>
      <c r="BJ23" s="48" t="n">
        <v>11813.4657232033</v>
      </c>
      <c r="BK23" s="48" t="n">
        <v>19632.714175625</v>
      </c>
      <c r="BL23" s="48" t="n">
        <v>16545.4534760247</v>
      </c>
      <c r="BM23" s="48" t="n">
        <v>14068.4951280355</v>
      </c>
      <c r="BN23" s="48" t="n">
        <v>15515.0321257221</v>
      </c>
      <c r="BO23" s="21"/>
      <c r="BP23" s="48" t="n">
        <v>17270.8231144838</v>
      </c>
      <c r="BQ23" s="48" t="n">
        <v>20985.8008419702</v>
      </c>
      <c r="BR23" s="48" t="n">
        <v>20539.2175911166</v>
      </c>
      <c r="BS23" s="48" t="n">
        <v>20224.8628705913</v>
      </c>
      <c r="BT23" s="48" t="n">
        <v>19755.1761045405</v>
      </c>
      <c r="BU23" s="21"/>
      <c r="BV23" s="48" t="n">
        <v>21297.6622582975</v>
      </c>
      <c r="BW23" s="48" t="n">
        <v>29337.7251884685</v>
      </c>
      <c r="BX23" s="48" t="n">
        <v>24144.533727619</v>
      </c>
      <c r="BY23" s="48" t="n">
        <v>20723.8700692204</v>
      </c>
      <c r="BZ23" s="48" t="n">
        <v>23875.9478109014</v>
      </c>
      <c r="CA23" s="46"/>
      <c r="CB23" s="48" t="n">
        <v>20979.4364222852</v>
      </c>
      <c r="CC23" s="48" t="n">
        <v>31244.7327743226</v>
      </c>
      <c r="CD23" s="48" t="n">
        <v>28356.2110950756</v>
      </c>
      <c r="CE23" s="48" t="n">
        <v>27255.2414007314</v>
      </c>
      <c r="CF23" s="48" t="n">
        <v>26958.9054231037</v>
      </c>
      <c r="CG23" s="47"/>
      <c r="CH23" s="48" t="n">
        <v>23893.0129744618</v>
      </c>
      <c r="CI23" s="48" t="n">
        <v>39762.2030221247</v>
      </c>
      <c r="CJ23" s="48" t="n">
        <v>42119.1818854909</v>
      </c>
      <c r="CK23" s="48" t="n">
        <v>32821.5550732568</v>
      </c>
      <c r="CL23" s="48" t="n">
        <v>34648.9882388335</v>
      </c>
      <c r="CM23" s="48"/>
      <c r="CN23" s="48" t="n">
        <v>32211.7274673737</v>
      </c>
      <c r="CO23" s="48" t="n">
        <v>52320.8758067016</v>
      </c>
      <c r="CP23" s="48" t="n">
        <v>75828.2496862724</v>
      </c>
      <c r="CQ23" s="48" t="n">
        <v>61908.6098175591</v>
      </c>
      <c r="CR23" s="48" t="n">
        <v>55567.3656944767</v>
      </c>
      <c r="CS23" s="43"/>
      <c r="CT23" s="48" t="n">
        <v>47161.7614192048</v>
      </c>
      <c r="CU23" s="48" t="n">
        <v>51657.4401314841</v>
      </c>
      <c r="CV23" s="48" t="n">
        <v>85045.0041949862</v>
      </c>
      <c r="CW23" s="48" t="n">
        <v>88903.914939691</v>
      </c>
      <c r="CX23" s="48" t="n">
        <v>68192.0301713415</v>
      </c>
      <c r="CY23" s="43"/>
      <c r="CZ23" s="48" t="n">
        <v>91417.8648993101</v>
      </c>
      <c r="DA23" s="48" t="n">
        <v>151235.492504609</v>
      </c>
      <c r="DB23" s="48" t="n">
        <v>180376.366246105</v>
      </c>
      <c r="DC23" s="48" t="n">
        <v>156719.222874824</v>
      </c>
      <c r="DD23" s="48" t="n">
        <v>144937.236631212</v>
      </c>
      <c r="DE23" s="43"/>
      <c r="DF23" s="48" t="n">
        <v>147387.063787034</v>
      </c>
      <c r="DG23" s="48" t="n">
        <v>257442.097977073</v>
      </c>
      <c r="DH23" s="48" t="n">
        <v>358657.802581615</v>
      </c>
      <c r="DI23" s="48" t="n">
        <v>284003.002418653</v>
      </c>
      <c r="DJ23" s="48" t="n">
        <v>261872.491691094</v>
      </c>
      <c r="DK23" s="43"/>
      <c r="DL23" s="48" t="n">
        <v>277051.821133567</v>
      </c>
      <c r="DM23" s="48" t="n">
        <v>460385.302129148</v>
      </c>
      <c r="DN23" s="48" t="n">
        <v>655715.581936844</v>
      </c>
      <c r="DO23" s="48" t="n">
        <v>722400.71864494</v>
      </c>
      <c r="DP23" s="48" t="n">
        <v>528888.355961124</v>
      </c>
      <c r="DQ23" s="43"/>
      <c r="DR23" s="48" t="n">
        <v>706259.280968613</v>
      </c>
    </row>
    <row r="24" s="10" customFormat="true" ht="12.75" hidden="false" customHeight="false" outlineLevel="0" collapsed="false">
      <c r="A24" s="10" t="s">
        <v>27</v>
      </c>
      <c r="B24" s="48" t="n">
        <v>3320.44815948271</v>
      </c>
      <c r="C24" s="48" t="n">
        <v>3716.42374581746</v>
      </c>
      <c r="D24" s="48" t="n">
        <v>3819.81053010995</v>
      </c>
      <c r="E24" s="48" t="n">
        <v>4258.02180588803</v>
      </c>
      <c r="F24" s="48" t="n">
        <v>3778.67606032454</v>
      </c>
      <c r="G24" s="48"/>
      <c r="H24" s="48" t="n">
        <v>4219.22905479516</v>
      </c>
      <c r="I24" s="48" t="n">
        <v>5075.33392836464</v>
      </c>
      <c r="J24" s="48" t="n">
        <v>5090.87402093772</v>
      </c>
      <c r="K24" s="48" t="n">
        <v>5566.62667547222</v>
      </c>
      <c r="L24" s="48" t="n">
        <v>4988.01591989244</v>
      </c>
      <c r="M24" s="48"/>
      <c r="N24" s="48" t="n">
        <v>5002.9822773763</v>
      </c>
      <c r="O24" s="48" t="n">
        <v>5825.78489073463</v>
      </c>
      <c r="P24" s="48" t="n">
        <v>5544.31084433214</v>
      </c>
      <c r="Q24" s="48" t="n">
        <v>5979.0808046348</v>
      </c>
      <c r="R24" s="48" t="n">
        <v>5588.03970426947</v>
      </c>
      <c r="S24" s="48"/>
      <c r="T24" s="48" t="n">
        <v>5558.50517287496</v>
      </c>
      <c r="U24" s="48" t="n">
        <v>6422.55005138406</v>
      </c>
      <c r="V24" s="48" t="n">
        <v>6399.65554490194</v>
      </c>
      <c r="W24" s="48" t="n">
        <v>7589.47370148448</v>
      </c>
      <c r="X24" s="48" t="n">
        <v>6492.54611766136</v>
      </c>
      <c r="Y24" s="48"/>
      <c r="Z24" s="48" t="n">
        <v>7054.29309765916</v>
      </c>
      <c r="AA24" s="48" t="n">
        <v>8486.13760566827</v>
      </c>
      <c r="AB24" s="48" t="n">
        <v>8383.19590859847</v>
      </c>
      <c r="AC24" s="48" t="n">
        <v>7744.19413065964</v>
      </c>
      <c r="AD24" s="48" t="n">
        <v>7916.95518564638</v>
      </c>
      <c r="AE24" s="48"/>
      <c r="AF24" s="48" t="n">
        <v>7086.38833538318</v>
      </c>
      <c r="AG24" s="48" t="n">
        <v>8646.31722957949</v>
      </c>
      <c r="AH24" s="48" t="n">
        <v>9182.12297257708</v>
      </c>
      <c r="AI24" s="48" t="n">
        <v>9311.78764081963</v>
      </c>
      <c r="AJ24" s="48" t="n">
        <v>8556.65404458985</v>
      </c>
      <c r="AK24" s="48"/>
      <c r="AL24" s="48" t="n">
        <v>9169.0246313284</v>
      </c>
      <c r="AM24" s="48" t="n">
        <v>11507.5481715795</v>
      </c>
      <c r="AN24" s="48" t="n">
        <v>11979.2083845079</v>
      </c>
      <c r="AO24" s="48" t="n">
        <v>12285.9361903182</v>
      </c>
      <c r="AP24" s="48" t="n">
        <v>11235.4293444335</v>
      </c>
      <c r="AQ24" s="48"/>
      <c r="AR24" s="48" t="n">
        <v>12381.0316630508</v>
      </c>
      <c r="AS24" s="48" t="n">
        <v>16752.7892959571</v>
      </c>
      <c r="AT24" s="48" t="n">
        <v>17896.7999792185</v>
      </c>
      <c r="AU24" s="48" t="n">
        <v>16543.9208819721</v>
      </c>
      <c r="AV24" s="48" t="n">
        <v>15893.6354550496</v>
      </c>
      <c r="AW24" s="48"/>
      <c r="AX24" s="48" t="n">
        <v>15685.0859330505</v>
      </c>
      <c r="AY24" s="48" t="n">
        <v>18504.8217258702</v>
      </c>
      <c r="AZ24" s="48" t="n">
        <v>19408.5238098026</v>
      </c>
      <c r="BA24" s="48" t="n">
        <v>18764.1420043392</v>
      </c>
      <c r="BB24" s="48" t="n">
        <v>18090.6433682656</v>
      </c>
      <c r="BC24" s="48"/>
      <c r="BD24" s="48" t="n">
        <v>19244.2284771593</v>
      </c>
      <c r="BE24" s="48" t="n">
        <v>25065.5815509138</v>
      </c>
      <c r="BF24" s="48" t="n">
        <v>24894.1482086144</v>
      </c>
      <c r="BG24" s="48" t="n">
        <v>24702.2148074341</v>
      </c>
      <c r="BH24" s="48" t="n">
        <v>23476.5432610304</v>
      </c>
      <c r="BI24" s="48"/>
      <c r="BJ24" s="48" t="n">
        <v>25038.164764804</v>
      </c>
      <c r="BK24" s="48" t="n">
        <v>30388.8314143747</v>
      </c>
      <c r="BL24" s="48" t="n">
        <v>30287.4416776613</v>
      </c>
      <c r="BM24" s="48" t="n">
        <v>30265.1160110635</v>
      </c>
      <c r="BN24" s="48" t="n">
        <v>28994.8884669759</v>
      </c>
      <c r="BO24" s="21"/>
      <c r="BP24" s="48" t="n">
        <v>28699.3591790867</v>
      </c>
      <c r="BQ24" s="48" t="n">
        <v>47394.5638673151</v>
      </c>
      <c r="BR24" s="48" t="n">
        <v>43216.2805236999</v>
      </c>
      <c r="BS24" s="48" t="n">
        <v>39490.4138612602</v>
      </c>
      <c r="BT24" s="48" t="n">
        <v>39700.1543578405</v>
      </c>
      <c r="BU24" s="21"/>
      <c r="BV24" s="48" t="n">
        <v>41340.6540667376</v>
      </c>
      <c r="BW24" s="48" t="n">
        <v>47809.343932447</v>
      </c>
      <c r="BX24" s="48" t="n">
        <v>52412.2670008089</v>
      </c>
      <c r="BY24" s="48" t="n">
        <v>48020.3810921619</v>
      </c>
      <c r="BZ24" s="48" t="n">
        <v>47395.6615230389</v>
      </c>
      <c r="CA24" s="46"/>
      <c r="CB24" s="48" t="n">
        <v>46240.8396088706</v>
      </c>
      <c r="CC24" s="48" t="n">
        <v>48928.9660669483</v>
      </c>
      <c r="CD24" s="48" t="n">
        <v>54840.5191994062</v>
      </c>
      <c r="CE24" s="48" t="n">
        <v>52557.7956806129</v>
      </c>
      <c r="CF24" s="48" t="n">
        <v>50642.0301389595</v>
      </c>
      <c r="CG24" s="47"/>
      <c r="CH24" s="48" t="n">
        <v>43831.8823206443</v>
      </c>
      <c r="CI24" s="48" t="n">
        <v>53114.3434081717</v>
      </c>
      <c r="CJ24" s="48" t="n">
        <v>54780.1423378034</v>
      </c>
      <c r="CK24" s="48" t="n">
        <v>58299.1899540413</v>
      </c>
      <c r="CL24" s="48" t="n">
        <v>52506.3895051652</v>
      </c>
      <c r="CM24" s="48"/>
      <c r="CN24" s="48" t="n">
        <v>54098.9465151</v>
      </c>
      <c r="CO24" s="48" t="n">
        <v>68972.4072438721</v>
      </c>
      <c r="CP24" s="48" t="n">
        <v>74857.773423156</v>
      </c>
      <c r="CQ24" s="48" t="n">
        <v>89624.7673835271</v>
      </c>
      <c r="CR24" s="48" t="n">
        <v>71888.4736414138</v>
      </c>
      <c r="CS24" s="43"/>
      <c r="CT24" s="48" t="n">
        <v>66111.2308893517</v>
      </c>
      <c r="CU24" s="48" t="n">
        <v>37338.1937814104</v>
      </c>
      <c r="CV24" s="48" t="n">
        <v>77261.1467522176</v>
      </c>
      <c r="CW24" s="48" t="n">
        <v>114377.592784321</v>
      </c>
      <c r="CX24" s="48" t="n">
        <v>73772.0410518252</v>
      </c>
      <c r="CY24" s="43"/>
      <c r="CZ24" s="48" t="n">
        <v>119090.816746025</v>
      </c>
      <c r="DA24" s="48" t="n">
        <v>145117.339973013</v>
      </c>
      <c r="DB24" s="48" t="n">
        <v>190307.162260864</v>
      </c>
      <c r="DC24" s="48" t="n">
        <v>258223.566109441</v>
      </c>
      <c r="DD24" s="48" t="n">
        <v>178184.721272336</v>
      </c>
      <c r="DE24" s="43"/>
      <c r="DF24" s="48" t="n">
        <v>216809.05807531</v>
      </c>
      <c r="DG24" s="48" t="n">
        <v>328821.259711344</v>
      </c>
      <c r="DH24" s="48" t="n">
        <v>353506.907749013</v>
      </c>
      <c r="DI24" s="48" t="n">
        <v>483445.299448937</v>
      </c>
      <c r="DJ24" s="48" t="n">
        <v>345645.631246151</v>
      </c>
      <c r="DK24" s="43"/>
      <c r="DL24" s="48" t="n">
        <v>468622.644166148</v>
      </c>
      <c r="DM24" s="48" t="n">
        <v>714970.622985075</v>
      </c>
      <c r="DN24" s="48" t="n">
        <v>812844.372901503</v>
      </c>
      <c r="DO24" s="48" t="n">
        <v>1228681.49952682</v>
      </c>
      <c r="DP24" s="48" t="n">
        <v>806279.784894887</v>
      </c>
      <c r="DQ24" s="43"/>
      <c r="DR24" s="48" t="n">
        <v>1252657.00006299</v>
      </c>
    </row>
    <row r="25" s="10" customFormat="true" ht="12.75" hidden="false" customHeight="false" outlineLevel="0" collapsed="false">
      <c r="A25" s="10" t="s">
        <v>28</v>
      </c>
      <c r="B25" s="48" t="n">
        <v>1708.28678503043</v>
      </c>
      <c r="C25" s="48" t="n">
        <v>1894.48072641537</v>
      </c>
      <c r="D25" s="48" t="n">
        <v>1861.43525345675</v>
      </c>
      <c r="E25" s="48" t="n">
        <v>1926.99328009287</v>
      </c>
      <c r="F25" s="48" t="n">
        <v>1847.79901124885</v>
      </c>
      <c r="G25" s="48"/>
      <c r="H25" s="48" t="n">
        <v>1695.67047113888</v>
      </c>
      <c r="I25" s="48" t="n">
        <v>1941.98131428873</v>
      </c>
      <c r="J25" s="48" t="n">
        <v>1968.99195884732</v>
      </c>
      <c r="K25" s="48" t="n">
        <v>2005.17703329938</v>
      </c>
      <c r="L25" s="48" t="n">
        <v>1902.95519439358</v>
      </c>
      <c r="M25" s="48"/>
      <c r="N25" s="48" t="n">
        <v>2054.63886784936</v>
      </c>
      <c r="O25" s="48" t="n">
        <v>2278.06395806274</v>
      </c>
      <c r="P25" s="48" t="n">
        <v>2387.95836129905</v>
      </c>
      <c r="Q25" s="48" t="n">
        <v>2474.75285965645</v>
      </c>
      <c r="R25" s="48" t="n">
        <v>2298.8535117169</v>
      </c>
      <c r="S25" s="48"/>
      <c r="T25" s="48" t="n">
        <v>2400.60262882783</v>
      </c>
      <c r="U25" s="48" t="n">
        <v>2804.47017938682</v>
      </c>
      <c r="V25" s="48" t="n">
        <v>2927.32513458328</v>
      </c>
      <c r="W25" s="48" t="n">
        <v>3038.68384082702</v>
      </c>
      <c r="X25" s="48" t="n">
        <v>2792.77044590624</v>
      </c>
      <c r="Y25" s="48"/>
      <c r="Z25" s="48" t="n">
        <v>2848.81980922232</v>
      </c>
      <c r="AA25" s="48" t="n">
        <v>3084.70038257941</v>
      </c>
      <c r="AB25" s="48" t="n">
        <v>2864.30921238343</v>
      </c>
      <c r="AC25" s="48" t="n">
        <v>2868.65230795221</v>
      </c>
      <c r="AD25" s="48" t="n">
        <v>2916.62042803434</v>
      </c>
      <c r="AE25" s="48"/>
      <c r="AF25" s="48" t="n">
        <v>2575.73114480806</v>
      </c>
      <c r="AG25" s="48" t="n">
        <v>2958.80141962088</v>
      </c>
      <c r="AH25" s="48" t="n">
        <v>3306.24887237311</v>
      </c>
      <c r="AI25" s="48" t="n">
        <v>3576.86838817709</v>
      </c>
      <c r="AJ25" s="48" t="n">
        <v>3104.41245624478</v>
      </c>
      <c r="AK25" s="48"/>
      <c r="AL25" s="48" t="n">
        <v>3865.93937657978</v>
      </c>
      <c r="AM25" s="48" t="n">
        <v>4581.50934437766</v>
      </c>
      <c r="AN25" s="48" t="n">
        <v>4893.81217051303</v>
      </c>
      <c r="AO25" s="48" t="n">
        <v>4926.33581131846</v>
      </c>
      <c r="AP25" s="48" t="n">
        <v>4566.89917569723</v>
      </c>
      <c r="AQ25" s="48"/>
      <c r="AR25" s="48" t="n">
        <v>4901.05502508762</v>
      </c>
      <c r="AS25" s="48" t="n">
        <v>6028.00887607665</v>
      </c>
      <c r="AT25" s="48" t="n">
        <v>6337.34050453289</v>
      </c>
      <c r="AU25" s="48" t="n">
        <v>6261.49931510253</v>
      </c>
      <c r="AV25" s="48" t="n">
        <v>5881.97593019992</v>
      </c>
      <c r="AW25" s="48"/>
      <c r="AX25" s="48" t="n">
        <v>5945.49012268117</v>
      </c>
      <c r="AY25" s="48" t="n">
        <v>6560.70079106253</v>
      </c>
      <c r="AZ25" s="48" t="n">
        <v>6802.81096892148</v>
      </c>
      <c r="BA25" s="48" t="n">
        <v>6942.3302993578</v>
      </c>
      <c r="BB25" s="48" t="n">
        <v>6562.83304550575</v>
      </c>
      <c r="BC25" s="48"/>
      <c r="BD25" s="48" t="n">
        <v>6415.32494574508</v>
      </c>
      <c r="BE25" s="48" t="n">
        <v>8227.25931415585</v>
      </c>
      <c r="BF25" s="48" t="n">
        <v>8784.46584411812</v>
      </c>
      <c r="BG25" s="48" t="n">
        <v>9087.66106887973</v>
      </c>
      <c r="BH25" s="48" t="n">
        <v>8128.67779322469</v>
      </c>
      <c r="BI25" s="48"/>
      <c r="BJ25" s="48" t="n">
        <v>8585.94201313989</v>
      </c>
      <c r="BK25" s="48" t="n">
        <v>10593.9559150934</v>
      </c>
      <c r="BL25" s="48" t="n">
        <v>11537.7761187005</v>
      </c>
      <c r="BM25" s="48" t="n">
        <v>12553.172852597</v>
      </c>
      <c r="BN25" s="48" t="n">
        <v>10817.7117248827</v>
      </c>
      <c r="BO25" s="21"/>
      <c r="BP25" s="48" t="n">
        <v>11044.1268774356</v>
      </c>
      <c r="BQ25" s="48" t="n">
        <v>12850.4248437744</v>
      </c>
      <c r="BR25" s="48" t="n">
        <v>14112.6952362078</v>
      </c>
      <c r="BS25" s="48" t="n">
        <v>14688.6428164057</v>
      </c>
      <c r="BT25" s="48" t="n">
        <v>13173.9724434559</v>
      </c>
      <c r="BU25" s="21"/>
      <c r="BV25" s="48" t="n">
        <v>14314.2953219713</v>
      </c>
      <c r="BW25" s="48" t="n">
        <v>17741.0656172985</v>
      </c>
      <c r="BX25" s="48" t="n">
        <v>17870.0693427322</v>
      </c>
      <c r="BY25" s="48" t="n">
        <v>16477.663318836</v>
      </c>
      <c r="BZ25" s="48" t="n">
        <v>16600.7734002095</v>
      </c>
      <c r="CA25" s="46"/>
      <c r="CB25" s="48" t="n">
        <v>15157.5762205971</v>
      </c>
      <c r="CC25" s="48" t="n">
        <v>16927.8665274794</v>
      </c>
      <c r="CD25" s="48" t="n">
        <v>18947.5567092376</v>
      </c>
      <c r="CE25" s="48" t="n">
        <v>18577.4334846365</v>
      </c>
      <c r="CF25" s="48" t="n">
        <v>17402.6082354876</v>
      </c>
      <c r="CG25" s="47"/>
      <c r="CH25" s="48" t="n">
        <v>18065.2616286701</v>
      </c>
      <c r="CI25" s="48" t="n">
        <v>20859.1354915775</v>
      </c>
      <c r="CJ25" s="48" t="n">
        <v>22154.345108378</v>
      </c>
      <c r="CK25" s="48" t="n">
        <v>22125.6512512234</v>
      </c>
      <c r="CL25" s="48" t="n">
        <v>20801.0983699623</v>
      </c>
      <c r="CM25" s="48"/>
      <c r="CN25" s="48" t="n">
        <v>23978.2997696506</v>
      </c>
      <c r="CO25" s="48" t="n">
        <v>27406.4014184662</v>
      </c>
      <c r="CP25" s="48" t="n">
        <v>29244.8504662835</v>
      </c>
      <c r="CQ25" s="48" t="n">
        <v>29269.2118627627</v>
      </c>
      <c r="CR25" s="48" t="n">
        <v>27474.6908792907</v>
      </c>
      <c r="CS25" s="43"/>
      <c r="CT25" s="48" t="n">
        <v>27623.7343149815</v>
      </c>
      <c r="CU25" s="48" t="n">
        <v>14129.408435128</v>
      </c>
      <c r="CV25" s="48" t="n">
        <v>27862.0499151611</v>
      </c>
      <c r="CW25" s="48" t="n">
        <v>31174.294766435</v>
      </c>
      <c r="CX25" s="48" t="n">
        <v>25197.3718579264</v>
      </c>
      <c r="CY25" s="43"/>
      <c r="CZ25" s="48" t="n">
        <v>38018.9660412658</v>
      </c>
      <c r="DA25" s="48" t="n">
        <v>48874.9050959019</v>
      </c>
      <c r="DB25" s="48" t="n">
        <v>58878.2794216526</v>
      </c>
      <c r="DC25" s="48" t="n">
        <v>70814.4218704163</v>
      </c>
      <c r="DD25" s="48" t="n">
        <v>54146.6431073092</v>
      </c>
      <c r="DE25" s="43"/>
      <c r="DF25" s="48" t="n">
        <v>66630.9940426516</v>
      </c>
      <c r="DG25" s="48" t="n">
        <v>97625.1749009624</v>
      </c>
      <c r="DH25" s="48" t="n">
        <v>114460.687926816</v>
      </c>
      <c r="DI25" s="48" t="n">
        <v>135106.149401547</v>
      </c>
      <c r="DJ25" s="48" t="n">
        <v>103455.751567994</v>
      </c>
      <c r="DK25" s="43"/>
      <c r="DL25" s="48" t="n">
        <v>146630.16872644</v>
      </c>
      <c r="DM25" s="48" t="n">
        <v>202392.283094176</v>
      </c>
      <c r="DN25" s="48" t="n">
        <v>244848.50328849</v>
      </c>
      <c r="DO25" s="48" t="n">
        <v>319707.935160054</v>
      </c>
      <c r="DP25" s="48" t="n">
        <v>228394.72256729</v>
      </c>
      <c r="DQ25" s="43"/>
      <c r="DR25" s="48" t="n">
        <v>408673.545874725</v>
      </c>
    </row>
    <row r="26" s="10" customFormat="true" ht="12.75" hidden="false" customHeight="false" outlineLevel="0" collapsed="false">
      <c r="A26" s="10" t="s">
        <v>29</v>
      </c>
      <c r="B26" s="48" t="n">
        <v>1765.09283369809</v>
      </c>
      <c r="C26" s="48" t="n">
        <v>2090.0328821633</v>
      </c>
      <c r="D26" s="48" t="n">
        <v>2474.83818380748</v>
      </c>
      <c r="E26" s="48" t="n">
        <v>2468.02512245434</v>
      </c>
      <c r="F26" s="48" t="n">
        <v>2199.4972555308</v>
      </c>
      <c r="G26" s="48"/>
      <c r="H26" s="48" t="n">
        <v>2088.28452956064</v>
      </c>
      <c r="I26" s="48" t="n">
        <v>2320.0798431185</v>
      </c>
      <c r="J26" s="48" t="n">
        <v>2451.33579567491</v>
      </c>
      <c r="K26" s="48" t="n">
        <v>2663.06938343816</v>
      </c>
      <c r="L26" s="48" t="n">
        <v>2380.69238794805</v>
      </c>
      <c r="M26" s="48"/>
      <c r="N26" s="48" t="n">
        <v>2633.4176594723</v>
      </c>
      <c r="O26" s="48" t="n">
        <v>3021.42708407642</v>
      </c>
      <c r="P26" s="48" t="n">
        <v>3069.31945800352</v>
      </c>
      <c r="Q26" s="48" t="n">
        <v>3044.1537612519</v>
      </c>
      <c r="R26" s="48" t="n">
        <v>2942.07949070104</v>
      </c>
      <c r="S26" s="48"/>
      <c r="T26" s="48" t="n">
        <v>2917.49761643045</v>
      </c>
      <c r="U26" s="48" t="n">
        <v>3189.32918010343</v>
      </c>
      <c r="V26" s="48" t="n">
        <v>3823.43870942654</v>
      </c>
      <c r="W26" s="48" t="n">
        <v>3775.04467446768</v>
      </c>
      <c r="X26" s="48" t="n">
        <v>3426.32754510703</v>
      </c>
      <c r="Y26" s="48"/>
      <c r="Z26" s="48" t="n">
        <v>3604.61608571585</v>
      </c>
      <c r="AA26" s="48" t="n">
        <v>4255.30046407189</v>
      </c>
      <c r="AB26" s="48" t="n">
        <v>4549.74530631973</v>
      </c>
      <c r="AC26" s="48" t="n">
        <v>3621.8001136317</v>
      </c>
      <c r="AD26" s="48" t="n">
        <v>4007.86549243479</v>
      </c>
      <c r="AE26" s="48"/>
      <c r="AF26" s="48" t="n">
        <v>3210.60031392529</v>
      </c>
      <c r="AG26" s="48" t="n">
        <v>3635.99830007875</v>
      </c>
      <c r="AH26" s="48" t="n">
        <v>4108.46887875838</v>
      </c>
      <c r="AI26" s="48" t="n">
        <v>3952.59957985936</v>
      </c>
      <c r="AJ26" s="48" t="n">
        <v>3726.91676815544</v>
      </c>
      <c r="AK26" s="48"/>
      <c r="AL26" s="48" t="n">
        <v>3972.62749916262</v>
      </c>
      <c r="AM26" s="48" t="n">
        <v>4726.48236992736</v>
      </c>
      <c r="AN26" s="48" t="n">
        <v>5301.29638903151</v>
      </c>
      <c r="AO26" s="48" t="n">
        <v>5168.3719441106</v>
      </c>
      <c r="AP26" s="48" t="n">
        <v>4792.19455055802</v>
      </c>
      <c r="AQ26" s="48"/>
      <c r="AR26" s="48" t="n">
        <v>5297.34993506024</v>
      </c>
      <c r="AS26" s="48" t="n">
        <v>6218.52408240262</v>
      </c>
      <c r="AT26" s="48" t="n">
        <v>6896.20464993777</v>
      </c>
      <c r="AU26" s="48" t="n">
        <v>6542.3171414059</v>
      </c>
      <c r="AV26" s="48" t="n">
        <v>6238.59895220163</v>
      </c>
      <c r="AW26" s="48"/>
      <c r="AX26" s="48" t="n">
        <v>5865.6563870828</v>
      </c>
      <c r="AY26" s="48" t="n">
        <v>6628.32353888393</v>
      </c>
      <c r="AZ26" s="48" t="n">
        <v>7683.12396044246</v>
      </c>
      <c r="BA26" s="48" t="n">
        <v>7356.51211662729</v>
      </c>
      <c r="BB26" s="48" t="n">
        <v>6883.40400075912</v>
      </c>
      <c r="BC26" s="48"/>
      <c r="BD26" s="48" t="n">
        <v>7105.97678268596</v>
      </c>
      <c r="BE26" s="48" t="n">
        <v>8486.79773780895</v>
      </c>
      <c r="BF26" s="48" t="n">
        <v>9656.72032677357</v>
      </c>
      <c r="BG26" s="48" t="n">
        <v>9749.01827696807</v>
      </c>
      <c r="BH26" s="48" t="n">
        <v>8749.62828105914</v>
      </c>
      <c r="BI26" s="48"/>
      <c r="BJ26" s="48" t="n">
        <v>9119.23131178828</v>
      </c>
      <c r="BK26" s="48" t="n">
        <v>10221.5656601089</v>
      </c>
      <c r="BL26" s="48" t="n">
        <v>11936.5670559078</v>
      </c>
      <c r="BM26" s="48" t="n">
        <v>11731.7060986461</v>
      </c>
      <c r="BN26" s="48" t="n">
        <v>10752.2675316128</v>
      </c>
      <c r="BO26" s="21"/>
      <c r="BP26" s="48" t="n">
        <v>11157.4904607769</v>
      </c>
      <c r="BQ26" s="48" t="n">
        <v>12681.2719118782</v>
      </c>
      <c r="BR26" s="48" t="n">
        <v>16451.9527121556</v>
      </c>
      <c r="BS26" s="48" t="n">
        <v>15271.7770656407</v>
      </c>
      <c r="BT26" s="48" t="n">
        <v>13890.6230376128</v>
      </c>
      <c r="BU26" s="21"/>
      <c r="BV26" s="48" t="n">
        <v>15636.8300702526</v>
      </c>
      <c r="BW26" s="48" t="n">
        <v>15731.9959362659</v>
      </c>
      <c r="BX26" s="48" t="n">
        <v>19118.5508601094</v>
      </c>
      <c r="BY26" s="48" t="n">
        <v>18729.4314183573</v>
      </c>
      <c r="BZ26" s="48" t="n">
        <v>17304.2020712463</v>
      </c>
      <c r="CA26" s="46"/>
      <c r="CB26" s="48" t="n">
        <v>17544.2439830244</v>
      </c>
      <c r="CC26" s="48" t="n">
        <v>19123.2659612533</v>
      </c>
      <c r="CD26" s="48" t="n">
        <v>24713.7328750407</v>
      </c>
      <c r="CE26" s="48" t="n">
        <v>24992.3639927433</v>
      </c>
      <c r="CF26" s="48" t="n">
        <v>21593.4017030154</v>
      </c>
      <c r="CG26" s="47"/>
      <c r="CH26" s="48" t="n">
        <v>29357.1956401924</v>
      </c>
      <c r="CI26" s="48" t="n">
        <v>34064.6466279519</v>
      </c>
      <c r="CJ26" s="48" t="n">
        <v>40633.1982681777</v>
      </c>
      <c r="CK26" s="48" t="n">
        <v>44350.6464325221</v>
      </c>
      <c r="CL26" s="48" t="n">
        <v>37101.421742211</v>
      </c>
      <c r="CM26" s="48"/>
      <c r="CN26" s="48" t="n">
        <v>42083.171644443</v>
      </c>
      <c r="CO26" s="48" t="n">
        <v>50499.4191249751</v>
      </c>
      <c r="CP26" s="48" t="n">
        <v>61311.8274575109</v>
      </c>
      <c r="CQ26" s="48" t="n">
        <v>65554.840314067</v>
      </c>
      <c r="CR26" s="48" t="n">
        <v>54862.314635249</v>
      </c>
      <c r="CS26" s="43"/>
      <c r="CT26" s="48" t="n">
        <v>61079.4249446401</v>
      </c>
      <c r="CU26" s="48" t="n">
        <v>68663.3376945265</v>
      </c>
      <c r="CV26" s="48" t="n">
        <v>99906.0982559221</v>
      </c>
      <c r="CW26" s="48" t="n">
        <v>118869.593770467</v>
      </c>
      <c r="CX26" s="48" t="n">
        <v>87129.6136663889</v>
      </c>
      <c r="CY26" s="43"/>
      <c r="CZ26" s="48" t="n">
        <v>127767.245048687</v>
      </c>
      <c r="DA26" s="48" t="n">
        <v>163243.266543171</v>
      </c>
      <c r="DB26" s="48" t="n">
        <v>186951.733104606</v>
      </c>
      <c r="DC26" s="48" t="n">
        <v>188922.540249742</v>
      </c>
      <c r="DD26" s="48" t="n">
        <v>166721.196236551</v>
      </c>
      <c r="DE26" s="43"/>
      <c r="DF26" s="48" t="n">
        <v>203647.361694969</v>
      </c>
      <c r="DG26" s="48" t="n">
        <v>237678.736749136</v>
      </c>
      <c r="DH26" s="48" t="n">
        <v>276410.621755142</v>
      </c>
      <c r="DI26" s="48" t="n">
        <v>321656.052012736</v>
      </c>
      <c r="DJ26" s="48" t="n">
        <v>259848.193052996</v>
      </c>
      <c r="DK26" s="43"/>
      <c r="DL26" s="48" t="n">
        <v>334736.876027784</v>
      </c>
      <c r="DM26" s="48" t="n">
        <v>424944.290171989</v>
      </c>
      <c r="DN26" s="48" t="n">
        <v>630630.630634484</v>
      </c>
      <c r="DO26" s="48" t="n">
        <v>892221.181659368</v>
      </c>
      <c r="DP26" s="48" t="n">
        <v>570633.244623406</v>
      </c>
      <c r="DQ26" s="43"/>
      <c r="DR26" s="48" t="n">
        <v>1067359.9267864</v>
      </c>
    </row>
    <row r="27" s="10" customFormat="true" ht="12.75" hidden="false" customHeight="false" outlineLevel="0" collapsed="false">
      <c r="A27" s="10" t="s">
        <v>30</v>
      </c>
      <c r="B27" s="48" t="n">
        <v>3102.55122523664</v>
      </c>
      <c r="C27" s="48" t="n">
        <v>3037.67870613929</v>
      </c>
      <c r="D27" s="48" t="n">
        <v>3226.64028371689</v>
      </c>
      <c r="E27" s="48" t="n">
        <v>3285.73149079006</v>
      </c>
      <c r="F27" s="48" t="n">
        <v>3163.15042647072</v>
      </c>
      <c r="G27" s="48"/>
      <c r="H27" s="48" t="n">
        <v>3446.54733800444</v>
      </c>
      <c r="I27" s="48" t="n">
        <v>3579.22289299405</v>
      </c>
      <c r="J27" s="48" t="n">
        <v>3639.26887229883</v>
      </c>
      <c r="K27" s="48" t="n">
        <v>3780.53375184277</v>
      </c>
      <c r="L27" s="48" t="n">
        <v>3611.39321378502</v>
      </c>
      <c r="M27" s="48"/>
      <c r="N27" s="48" t="n">
        <v>3953.99367049792</v>
      </c>
      <c r="O27" s="48" t="n">
        <v>4094.83075661085</v>
      </c>
      <c r="P27" s="48" t="n">
        <v>4284.00698263956</v>
      </c>
      <c r="Q27" s="48" t="n">
        <v>4439.12537728205</v>
      </c>
      <c r="R27" s="48" t="n">
        <v>4192.98919675759</v>
      </c>
      <c r="S27" s="48"/>
      <c r="T27" s="48" t="n">
        <v>4674.687121461</v>
      </c>
      <c r="U27" s="48" t="n">
        <v>4732.89909045423</v>
      </c>
      <c r="V27" s="48" t="n">
        <v>5313.65992606803</v>
      </c>
      <c r="W27" s="48" t="n">
        <v>5648.49251771832</v>
      </c>
      <c r="X27" s="48" t="n">
        <v>5092.43466392539</v>
      </c>
      <c r="Y27" s="48"/>
      <c r="Z27" s="48" t="n">
        <v>5844.03069710248</v>
      </c>
      <c r="AA27" s="48" t="n">
        <v>5871.98375742803</v>
      </c>
      <c r="AB27" s="48" t="n">
        <v>6344.35586645998</v>
      </c>
      <c r="AC27" s="48" t="n">
        <v>5966.67370617991</v>
      </c>
      <c r="AD27" s="48" t="n">
        <v>6006.7610067926</v>
      </c>
      <c r="AE27" s="48"/>
      <c r="AF27" s="48" t="n">
        <v>6154.1884237738</v>
      </c>
      <c r="AG27" s="48" t="n">
        <v>5945.68162876997</v>
      </c>
      <c r="AH27" s="48" t="n">
        <v>6652.846780002</v>
      </c>
      <c r="AI27" s="48" t="n">
        <v>6919.41112973867</v>
      </c>
      <c r="AJ27" s="48" t="n">
        <v>6418.03199057111</v>
      </c>
      <c r="AK27" s="48"/>
      <c r="AL27" s="48" t="n">
        <v>7361.61540658972</v>
      </c>
      <c r="AM27" s="48" t="n">
        <v>7631.38557063438</v>
      </c>
      <c r="AN27" s="48" t="n">
        <v>8751.04143918563</v>
      </c>
      <c r="AO27" s="48" t="n">
        <v>8873.97398765574</v>
      </c>
      <c r="AP27" s="48" t="n">
        <v>8154.50410101637</v>
      </c>
      <c r="AQ27" s="48"/>
      <c r="AR27" s="48" t="n">
        <v>9473.53336871422</v>
      </c>
      <c r="AS27" s="48" t="n">
        <v>9725.66828452611</v>
      </c>
      <c r="AT27" s="48" t="n">
        <v>10626.1359376546</v>
      </c>
      <c r="AU27" s="48" t="n">
        <v>10686.521398683</v>
      </c>
      <c r="AV27" s="48" t="n">
        <v>10127.9647473945</v>
      </c>
      <c r="AW27" s="48"/>
      <c r="AX27" s="48" t="n">
        <v>11116.3137994914</v>
      </c>
      <c r="AY27" s="48" t="n">
        <v>11102.1045720904</v>
      </c>
      <c r="AZ27" s="48" t="n">
        <v>12250.1223442264</v>
      </c>
      <c r="BA27" s="48" t="n">
        <v>12281.3424319658</v>
      </c>
      <c r="BB27" s="48" t="n">
        <v>11687.4707869435</v>
      </c>
      <c r="BC27" s="48"/>
      <c r="BD27" s="48" t="n">
        <v>12747.9472582594</v>
      </c>
      <c r="BE27" s="48" t="n">
        <v>14057.3622127437</v>
      </c>
      <c r="BF27" s="48" t="n">
        <v>15501.3469348758</v>
      </c>
      <c r="BG27" s="48" t="n">
        <v>16493.6985302962</v>
      </c>
      <c r="BH27" s="48" t="n">
        <v>14700.0887340438</v>
      </c>
      <c r="BI27" s="48"/>
      <c r="BJ27" s="48" t="n">
        <v>18377.0780910517</v>
      </c>
      <c r="BK27" s="48" t="n">
        <v>19623.0267887021</v>
      </c>
      <c r="BL27" s="48" t="n">
        <v>21647.9854726755</v>
      </c>
      <c r="BM27" s="48" t="n">
        <v>22533.0844950384</v>
      </c>
      <c r="BN27" s="48" t="n">
        <v>20545.2937118669</v>
      </c>
      <c r="BO27" s="21"/>
      <c r="BP27" s="48" t="n">
        <v>23989.4315882942</v>
      </c>
      <c r="BQ27" s="48" t="n">
        <v>25562.2375292608</v>
      </c>
      <c r="BR27" s="48" t="n">
        <v>28785.3576770929</v>
      </c>
      <c r="BS27" s="48" t="n">
        <v>29907.6457270692</v>
      </c>
      <c r="BT27" s="48" t="n">
        <v>27061.1681304293</v>
      </c>
      <c r="BU27" s="21"/>
      <c r="BV27" s="48" t="n">
        <v>35643.4337649267</v>
      </c>
      <c r="BW27" s="48" t="n">
        <v>35374.5218071056</v>
      </c>
      <c r="BX27" s="48" t="n">
        <v>36837.7874296419</v>
      </c>
      <c r="BY27" s="48" t="n">
        <v>39060.7582624594</v>
      </c>
      <c r="BZ27" s="48" t="n">
        <v>36729.1253160334</v>
      </c>
      <c r="CA27" s="46"/>
      <c r="CB27" s="48" t="n">
        <v>41181.0612048236</v>
      </c>
      <c r="CC27" s="48" t="n">
        <v>39649.3695853835</v>
      </c>
      <c r="CD27" s="48" t="n">
        <v>45686.7170295244</v>
      </c>
      <c r="CE27" s="48" t="n">
        <v>48148.5147766562</v>
      </c>
      <c r="CF27" s="48" t="n">
        <v>43666.415649097</v>
      </c>
      <c r="CG27" s="47"/>
      <c r="CH27" s="48" t="n">
        <v>47538.8983895668</v>
      </c>
      <c r="CI27" s="48" t="n">
        <v>49751.06470295</v>
      </c>
      <c r="CJ27" s="48" t="n">
        <v>56663.7983818738</v>
      </c>
      <c r="CK27" s="48" t="n">
        <v>67464.6857191691</v>
      </c>
      <c r="CL27" s="48" t="n">
        <v>55354.61179839</v>
      </c>
      <c r="CM27" s="48"/>
      <c r="CN27" s="48" t="n">
        <v>74705.7498005371</v>
      </c>
      <c r="CO27" s="48" t="n">
        <v>81540.133266843</v>
      </c>
      <c r="CP27" s="48" t="n">
        <v>92460.6802530049</v>
      </c>
      <c r="CQ27" s="48" t="n">
        <v>113173.073774273</v>
      </c>
      <c r="CR27" s="48" t="n">
        <v>90469.9092736645</v>
      </c>
      <c r="CS27" s="43"/>
      <c r="CT27" s="48" t="n">
        <v>123602.961698408</v>
      </c>
      <c r="CU27" s="48" t="n">
        <v>123247.175593055</v>
      </c>
      <c r="CV27" s="48" t="n">
        <v>137318.228456334</v>
      </c>
      <c r="CW27" s="48" t="n">
        <v>159908.401938146</v>
      </c>
      <c r="CX27" s="48" t="n">
        <v>136019.191921486</v>
      </c>
      <c r="CY27" s="43"/>
      <c r="CZ27" s="48" t="n">
        <v>172672.179346754</v>
      </c>
      <c r="DA27" s="48" t="n">
        <v>195780.504699399</v>
      </c>
      <c r="DB27" s="48" t="n">
        <v>226484.231178745</v>
      </c>
      <c r="DC27" s="48" t="n">
        <v>256049.574400574</v>
      </c>
      <c r="DD27" s="48" t="n">
        <v>212746.622406368</v>
      </c>
      <c r="DE27" s="43"/>
      <c r="DF27" s="48" t="n">
        <v>294189.613275223</v>
      </c>
      <c r="DG27" s="48" t="n">
        <v>345999.125491819</v>
      </c>
      <c r="DH27" s="48" t="n">
        <v>446842.073879435</v>
      </c>
      <c r="DI27" s="48" t="n">
        <v>516611.041406234</v>
      </c>
      <c r="DJ27" s="48" t="n">
        <v>400910.463513178</v>
      </c>
      <c r="DK27" s="43"/>
      <c r="DL27" s="48" t="n">
        <v>641827.474523561</v>
      </c>
      <c r="DM27" s="48" t="n">
        <v>767306.427714323</v>
      </c>
      <c r="DN27" s="48" t="n">
        <v>1049495.73118427</v>
      </c>
      <c r="DO27" s="48" t="n">
        <v>1511001.98156373</v>
      </c>
      <c r="DP27" s="48" t="n">
        <v>992407.903746471</v>
      </c>
      <c r="DQ27" s="43"/>
      <c r="DR27" s="48" t="n">
        <v>2396974.50697335</v>
      </c>
    </row>
    <row r="28" s="10" customFormat="true" ht="12.75" hidden="false" customHeight="false" outlineLevel="0" collapsed="false">
      <c r="A28" s="10" t="s">
        <v>31</v>
      </c>
      <c r="B28" s="48" t="n">
        <v>3009.86158794858</v>
      </c>
      <c r="C28" s="48" t="n">
        <v>3054.70217412658</v>
      </c>
      <c r="D28" s="48" t="n">
        <v>3301.55294074093</v>
      </c>
      <c r="E28" s="48" t="n">
        <v>3711.32509647791</v>
      </c>
      <c r="F28" s="48" t="n">
        <v>3269.3604498235</v>
      </c>
      <c r="G28" s="48"/>
      <c r="H28" s="48" t="n">
        <v>3336.51112211953</v>
      </c>
      <c r="I28" s="48" t="n">
        <v>3677.51067861311</v>
      </c>
      <c r="J28" s="48" t="n">
        <v>3647.76071801677</v>
      </c>
      <c r="K28" s="48" t="n">
        <v>4608.50850781711</v>
      </c>
      <c r="L28" s="48" t="n">
        <v>3817.57275664163</v>
      </c>
      <c r="M28" s="48"/>
      <c r="N28" s="48" t="n">
        <v>4027.77201861156</v>
      </c>
      <c r="O28" s="48" t="n">
        <v>4419.02850627944</v>
      </c>
      <c r="P28" s="48" t="n">
        <v>4945.82118015589</v>
      </c>
      <c r="Q28" s="48" t="n">
        <v>5643.28701908249</v>
      </c>
      <c r="R28" s="48" t="n">
        <v>4758.97718103234</v>
      </c>
      <c r="S28" s="48"/>
      <c r="T28" s="48" t="n">
        <v>4682.91492131032</v>
      </c>
      <c r="U28" s="48" t="n">
        <v>5402.01802281596</v>
      </c>
      <c r="V28" s="48" t="n">
        <v>6224.70446134354</v>
      </c>
      <c r="W28" s="48" t="n">
        <v>7537.58437156875</v>
      </c>
      <c r="X28" s="48" t="n">
        <v>5961.80544425964</v>
      </c>
      <c r="Y28" s="48"/>
      <c r="Z28" s="48" t="n">
        <v>6485.42468771628</v>
      </c>
      <c r="AA28" s="48" t="n">
        <v>6915.78298452845</v>
      </c>
      <c r="AB28" s="48" t="n">
        <v>7681.98486377641</v>
      </c>
      <c r="AC28" s="48" t="n">
        <v>8022.82759809979</v>
      </c>
      <c r="AD28" s="48" t="n">
        <v>7276.50503353023</v>
      </c>
      <c r="AE28" s="48"/>
      <c r="AF28" s="48" t="n">
        <v>6947.44654377143</v>
      </c>
      <c r="AG28" s="48" t="n">
        <v>7444.22817796639</v>
      </c>
      <c r="AH28" s="48" t="n">
        <v>7897.61506953961</v>
      </c>
      <c r="AI28" s="48" t="n">
        <v>9004.63406612751</v>
      </c>
      <c r="AJ28" s="48" t="n">
        <v>7823.48096435124</v>
      </c>
      <c r="AK28" s="48"/>
      <c r="AL28" s="48" t="n">
        <v>8088.84487333872</v>
      </c>
      <c r="AM28" s="48" t="n">
        <v>9163.64131195221</v>
      </c>
      <c r="AN28" s="48" t="n">
        <v>10637.85512735</v>
      </c>
      <c r="AO28" s="48" t="n">
        <v>11265.5537966715</v>
      </c>
      <c r="AP28" s="48" t="n">
        <v>9788.97377732811</v>
      </c>
      <c r="AQ28" s="48"/>
      <c r="AR28" s="48" t="n">
        <v>10527.3690671392</v>
      </c>
      <c r="AS28" s="48" t="n">
        <v>12674.9552906687</v>
      </c>
      <c r="AT28" s="48" t="n">
        <v>15819.9461802063</v>
      </c>
      <c r="AU28" s="48" t="n">
        <v>14842.4243208369</v>
      </c>
      <c r="AV28" s="48" t="n">
        <v>13466.1737147128</v>
      </c>
      <c r="AW28" s="48"/>
      <c r="AX28" s="48" t="n">
        <v>13035.3665915259</v>
      </c>
      <c r="AY28" s="48" t="n">
        <v>13830.9092285946</v>
      </c>
      <c r="AZ28" s="48" t="n">
        <v>15673.6489114313</v>
      </c>
      <c r="BA28" s="48" t="n">
        <v>17217.8619776299</v>
      </c>
      <c r="BB28" s="48" t="n">
        <v>14939.4466772954</v>
      </c>
      <c r="BC28" s="48"/>
      <c r="BD28" s="48" t="n">
        <v>15056.1184166071</v>
      </c>
      <c r="BE28" s="48" t="n">
        <v>16728.005185278</v>
      </c>
      <c r="BF28" s="48" t="n">
        <v>24730.2478132718</v>
      </c>
      <c r="BG28" s="48" t="n">
        <v>20839.4991864052</v>
      </c>
      <c r="BH28" s="48" t="n">
        <v>19338.4676503905</v>
      </c>
      <c r="BI28" s="48"/>
      <c r="BJ28" s="48" t="n">
        <v>20799.8023100208</v>
      </c>
      <c r="BK28" s="48" t="n">
        <v>23255.9532494976</v>
      </c>
      <c r="BL28" s="48" t="n">
        <v>23751.5456466986</v>
      </c>
      <c r="BM28" s="48" t="n">
        <v>24219.3798130386</v>
      </c>
      <c r="BN28" s="48" t="n">
        <v>23006.6702548139</v>
      </c>
      <c r="BO28" s="21"/>
      <c r="BP28" s="48" t="n">
        <v>27493.8273036269</v>
      </c>
      <c r="BQ28" s="48" t="n">
        <v>33643.0259337649</v>
      </c>
      <c r="BR28" s="48" t="n">
        <v>33791.5215308531</v>
      </c>
      <c r="BS28" s="48" t="n">
        <v>19424.7338196366</v>
      </c>
      <c r="BT28" s="48" t="n">
        <v>28588.2771469704</v>
      </c>
      <c r="BU28" s="21"/>
      <c r="BV28" s="48" t="n">
        <v>42296.5816406786</v>
      </c>
      <c r="BW28" s="48" t="n">
        <v>46212.4915952873</v>
      </c>
      <c r="BX28" s="48" t="n">
        <v>40135.5225676829</v>
      </c>
      <c r="BY28" s="48" t="n">
        <v>24807.1335690889</v>
      </c>
      <c r="BZ28" s="48" t="n">
        <v>38362.9323431844</v>
      </c>
      <c r="CA28" s="46"/>
      <c r="CB28" s="48" t="n">
        <v>52938.7594909789</v>
      </c>
      <c r="CC28" s="48" t="n">
        <v>60489.4536956478</v>
      </c>
      <c r="CD28" s="48" t="n">
        <v>55852.4004211161</v>
      </c>
      <c r="CE28" s="48" t="n">
        <v>33795.0896124286</v>
      </c>
      <c r="CF28" s="48" t="n">
        <v>50768.9258050429</v>
      </c>
      <c r="CG28" s="47"/>
      <c r="CH28" s="48" t="n">
        <v>68206.6200745411</v>
      </c>
      <c r="CI28" s="48" t="n">
        <v>72802.4020131598</v>
      </c>
      <c r="CJ28" s="48" t="n">
        <v>69010.3070972341</v>
      </c>
      <c r="CK28" s="48" t="n">
        <v>70609.3225816592</v>
      </c>
      <c r="CL28" s="48" t="n">
        <v>70157.1629416486</v>
      </c>
      <c r="CM28" s="48"/>
      <c r="CN28" s="48" t="n">
        <v>93533.354868161</v>
      </c>
      <c r="CO28" s="48" t="n">
        <v>108594.441026469</v>
      </c>
      <c r="CP28" s="48" t="n">
        <v>102927.29790674</v>
      </c>
      <c r="CQ28" s="48" t="n">
        <v>112679.66995581</v>
      </c>
      <c r="CR28" s="48" t="n">
        <v>104433.690939295</v>
      </c>
      <c r="CS28" s="43"/>
      <c r="CT28" s="48" t="n">
        <v>128538.513109881</v>
      </c>
      <c r="CU28" s="48" t="n">
        <v>143998.091809441</v>
      </c>
      <c r="CV28" s="48" t="n">
        <v>139128.077715845</v>
      </c>
      <c r="CW28" s="48" t="n">
        <v>156134.544031966</v>
      </c>
      <c r="CX28" s="48" t="n">
        <v>141949.806666783</v>
      </c>
      <c r="CY28" s="43"/>
      <c r="CZ28" s="48" t="n">
        <v>190823.543111898</v>
      </c>
      <c r="DA28" s="48" t="n">
        <v>219942.197182513</v>
      </c>
      <c r="DB28" s="48" t="n">
        <v>228766.587229067</v>
      </c>
      <c r="DC28" s="48" t="n">
        <v>249291.231734539</v>
      </c>
      <c r="DD28" s="48" t="n">
        <v>222205.889814504</v>
      </c>
      <c r="DE28" s="43"/>
      <c r="DF28" s="48" t="n">
        <v>312911.645681695</v>
      </c>
      <c r="DG28" s="48" t="n">
        <v>378542.32966878</v>
      </c>
      <c r="DH28" s="48" t="n">
        <v>420168.009003881</v>
      </c>
      <c r="DI28" s="48" t="n">
        <v>443122.18816114</v>
      </c>
      <c r="DJ28" s="48" t="n">
        <v>388686.043128874</v>
      </c>
      <c r="DK28" s="43"/>
      <c r="DL28" s="48" t="n">
        <v>632382.805703695</v>
      </c>
      <c r="DM28" s="48" t="n">
        <v>822164.431813706</v>
      </c>
      <c r="DN28" s="48" t="n">
        <v>1031776.6490915</v>
      </c>
      <c r="DO28" s="48" t="n">
        <v>1284517.4077912</v>
      </c>
      <c r="DP28" s="48" t="n">
        <v>942710.323600024</v>
      </c>
      <c r="DQ28" s="43"/>
      <c r="DR28" s="48" t="n">
        <v>2199768.89218144</v>
      </c>
    </row>
    <row r="29" s="10" customFormat="true" ht="12.75" hidden="false" customHeight="false" outlineLevel="0" collapsed="false">
      <c r="A29" s="10" t="s">
        <v>32</v>
      </c>
      <c r="B29" s="48" t="n">
        <v>3682.6777086453</v>
      </c>
      <c r="C29" s="48" t="n">
        <v>3666.87889720387</v>
      </c>
      <c r="D29" s="48" t="n">
        <v>4004.96366754219</v>
      </c>
      <c r="E29" s="48" t="n">
        <v>3966.30300345844</v>
      </c>
      <c r="F29" s="48" t="n">
        <v>3830.20581921245</v>
      </c>
      <c r="G29" s="48"/>
      <c r="H29" s="48" t="n">
        <v>3873.31230321071</v>
      </c>
      <c r="I29" s="48" t="n">
        <v>3646.41425841231</v>
      </c>
      <c r="J29" s="48" t="n">
        <v>3950.09972336779</v>
      </c>
      <c r="K29" s="48" t="n">
        <v>4201.3634825176</v>
      </c>
      <c r="L29" s="48" t="n">
        <v>3917.7974418771</v>
      </c>
      <c r="M29" s="48"/>
      <c r="N29" s="48" t="n">
        <v>4108.96777864025</v>
      </c>
      <c r="O29" s="48" t="n">
        <v>4130.2042813622</v>
      </c>
      <c r="P29" s="48" t="n">
        <v>4253.95139414882</v>
      </c>
      <c r="Q29" s="48" t="n">
        <v>4179.77187794263</v>
      </c>
      <c r="R29" s="48" t="n">
        <v>4168.22383302347</v>
      </c>
      <c r="S29" s="48"/>
      <c r="T29" s="48" t="n">
        <v>4306.31586045399</v>
      </c>
      <c r="U29" s="48" t="n">
        <v>4504.36745085849</v>
      </c>
      <c r="V29" s="48" t="n">
        <v>4924.25445222582</v>
      </c>
      <c r="W29" s="48" t="n">
        <v>4613.71598868545</v>
      </c>
      <c r="X29" s="48" t="n">
        <v>4587.16343805594</v>
      </c>
      <c r="Y29" s="48"/>
      <c r="Z29" s="48" t="n">
        <v>5561.03381887479</v>
      </c>
      <c r="AA29" s="48" t="n">
        <v>5893.8817349792</v>
      </c>
      <c r="AB29" s="48" t="n">
        <v>6201.89841797447</v>
      </c>
      <c r="AC29" s="48" t="n">
        <v>5291.14020683498</v>
      </c>
      <c r="AD29" s="48" t="n">
        <v>5736.98854466586</v>
      </c>
      <c r="AE29" s="48"/>
      <c r="AF29" s="48" t="n">
        <v>6152.19112808953</v>
      </c>
      <c r="AG29" s="48" t="n">
        <v>6588.25766305323</v>
      </c>
      <c r="AH29" s="48" t="n">
        <v>6603.48056433639</v>
      </c>
      <c r="AI29" s="48" t="n">
        <v>6397.35605705972</v>
      </c>
      <c r="AJ29" s="48" t="n">
        <v>6435.32135313472</v>
      </c>
      <c r="AK29" s="48"/>
      <c r="AL29" s="48" t="n">
        <v>8689.87095572324</v>
      </c>
      <c r="AM29" s="48" t="n">
        <v>9007.97583734789</v>
      </c>
      <c r="AN29" s="48" t="n">
        <v>9268.22672152675</v>
      </c>
      <c r="AO29" s="48" t="n">
        <v>7985.5894499442</v>
      </c>
      <c r="AP29" s="48" t="n">
        <v>8737.91574113552</v>
      </c>
      <c r="AQ29" s="48"/>
      <c r="AR29" s="48" t="n">
        <v>10677.7303252023</v>
      </c>
      <c r="AS29" s="48" t="n">
        <v>11043.0629603482</v>
      </c>
      <c r="AT29" s="48" t="n">
        <v>12029.9773807346</v>
      </c>
      <c r="AU29" s="48" t="n">
        <v>11365.8092486614</v>
      </c>
      <c r="AV29" s="48" t="n">
        <v>11279.1449787366</v>
      </c>
      <c r="AW29" s="48"/>
      <c r="AX29" s="48" t="n">
        <v>14458.0734899445</v>
      </c>
      <c r="AY29" s="48" t="n">
        <v>15278.254122364</v>
      </c>
      <c r="AZ29" s="48" t="n">
        <v>15181.1363571859</v>
      </c>
      <c r="BA29" s="48" t="n">
        <v>13837.9466824541</v>
      </c>
      <c r="BB29" s="48" t="n">
        <v>14688.8526629871</v>
      </c>
      <c r="BC29" s="48"/>
      <c r="BD29" s="48" t="n">
        <v>17581.3145988147</v>
      </c>
      <c r="BE29" s="48" t="n">
        <v>17769.6660165519</v>
      </c>
      <c r="BF29" s="48" t="n">
        <v>19334.5193162763</v>
      </c>
      <c r="BG29" s="48" t="n">
        <v>17891.9959146558</v>
      </c>
      <c r="BH29" s="48" t="n">
        <v>18144.3739615747</v>
      </c>
      <c r="BI29" s="48"/>
      <c r="BJ29" s="48" t="n">
        <v>24861.3418353814</v>
      </c>
      <c r="BK29" s="48" t="n">
        <v>29275.4549867756</v>
      </c>
      <c r="BL29" s="48" t="n">
        <v>30026.77267292</v>
      </c>
      <c r="BM29" s="48" t="n">
        <v>26235.177856956</v>
      </c>
      <c r="BN29" s="48" t="n">
        <v>27599.6868380083</v>
      </c>
      <c r="BO29" s="21"/>
      <c r="BP29" s="48" t="n">
        <v>30362.1902533135</v>
      </c>
      <c r="BQ29" s="48" t="n">
        <v>31820.3661288611</v>
      </c>
      <c r="BR29" s="48" t="n">
        <v>31983.4765053812</v>
      </c>
      <c r="BS29" s="48" t="n">
        <v>28966.9922970038</v>
      </c>
      <c r="BT29" s="48" t="n">
        <v>30783.2562961399</v>
      </c>
      <c r="BU29" s="21"/>
      <c r="BV29" s="48" t="n">
        <v>31116.4005609418</v>
      </c>
      <c r="BW29" s="48" t="n">
        <v>33070.5404393616</v>
      </c>
      <c r="BX29" s="48" t="n">
        <v>40010.9077259887</v>
      </c>
      <c r="BY29" s="48" t="n">
        <v>30843.8250529161</v>
      </c>
      <c r="BZ29" s="48" t="n">
        <v>33760.418444802</v>
      </c>
      <c r="CA29" s="46"/>
      <c r="CB29" s="48" t="n">
        <v>30474.1138035664</v>
      </c>
      <c r="CC29" s="48" t="n">
        <v>30399.2765203908</v>
      </c>
      <c r="CD29" s="48" t="n">
        <v>37538.4297014433</v>
      </c>
      <c r="CE29" s="48" t="n">
        <v>31326.016742671</v>
      </c>
      <c r="CF29" s="48" t="n">
        <v>32434.4591920179</v>
      </c>
      <c r="CG29" s="47"/>
      <c r="CH29" s="48" t="n">
        <v>64677.303906211</v>
      </c>
      <c r="CI29" s="48" t="n">
        <v>62633.4945769268</v>
      </c>
      <c r="CJ29" s="48" t="n">
        <v>85453.7318557747</v>
      </c>
      <c r="CK29" s="48" t="n">
        <v>81433.1626294776</v>
      </c>
      <c r="CL29" s="48" t="n">
        <v>73549.4232420975</v>
      </c>
      <c r="CM29" s="48"/>
      <c r="CN29" s="48" t="n">
        <v>120859.499862636</v>
      </c>
      <c r="CO29" s="48" t="n">
        <v>122565.243825145</v>
      </c>
      <c r="CP29" s="48" t="n">
        <v>146628.029196642</v>
      </c>
      <c r="CQ29" s="48" t="n">
        <v>131111.011616347</v>
      </c>
      <c r="CR29" s="48" t="n">
        <v>130290.946125193</v>
      </c>
      <c r="CS29" s="43"/>
      <c r="CT29" s="48" t="n">
        <v>168352.93533472</v>
      </c>
      <c r="CU29" s="48" t="n">
        <v>108939.311259535</v>
      </c>
      <c r="CV29" s="48" t="n">
        <v>146980.008680661</v>
      </c>
      <c r="CW29" s="48" t="n">
        <v>125948.854880698</v>
      </c>
      <c r="CX29" s="48" t="n">
        <v>137555.277538904</v>
      </c>
      <c r="CY29" s="43"/>
      <c r="CZ29" s="48" t="n">
        <v>139803.846601053</v>
      </c>
      <c r="DA29" s="48" t="n">
        <v>157621.972254867</v>
      </c>
      <c r="DB29" s="48" t="n">
        <v>198871.786984198</v>
      </c>
      <c r="DC29" s="48" t="n">
        <v>160568.623773428</v>
      </c>
      <c r="DD29" s="48" t="n">
        <v>164216.557403387</v>
      </c>
      <c r="DE29" s="43"/>
      <c r="DF29" s="48" t="n">
        <v>351931.316299254</v>
      </c>
      <c r="DG29" s="48" t="n">
        <v>461290.960194329</v>
      </c>
      <c r="DH29" s="48" t="n">
        <v>617072.140172786</v>
      </c>
      <c r="DI29" s="48" t="n">
        <v>551179.403659718</v>
      </c>
      <c r="DJ29" s="48" t="n">
        <v>495368.455081522</v>
      </c>
      <c r="DK29" s="43"/>
      <c r="DL29" s="48" t="n">
        <v>730737.483890857</v>
      </c>
      <c r="DM29" s="48" t="n">
        <v>785210.168832881</v>
      </c>
      <c r="DN29" s="48" t="n">
        <v>1094298.94879795</v>
      </c>
      <c r="DO29" s="48" t="n">
        <v>1219774.819185</v>
      </c>
      <c r="DP29" s="48" t="n">
        <v>957505.35517667</v>
      </c>
      <c r="DQ29" s="43"/>
      <c r="DR29" s="48" t="n">
        <v>3402165.99972925</v>
      </c>
    </row>
    <row r="30" s="10" customFormat="true" ht="12.75" hidden="false" customHeight="false" outlineLevel="0" collapsed="false">
      <c r="A30" s="10" t="s">
        <v>33</v>
      </c>
      <c r="B30" s="48" t="n">
        <v>10633.6311721516</v>
      </c>
      <c r="C30" s="48" t="n">
        <v>11118.4708467269</v>
      </c>
      <c r="D30" s="48" t="n">
        <v>12202.3088282173</v>
      </c>
      <c r="E30" s="48" t="n">
        <v>12754.5967842982</v>
      </c>
      <c r="F30" s="48" t="n">
        <v>11677.2519078485</v>
      </c>
      <c r="G30" s="48"/>
      <c r="H30" s="48" t="n">
        <v>12294.4442813556</v>
      </c>
      <c r="I30" s="48" t="n">
        <v>13053.4835352317</v>
      </c>
      <c r="J30" s="48" t="n">
        <v>13529.0771708873</v>
      </c>
      <c r="K30" s="48" t="n">
        <v>13913.9306469302</v>
      </c>
      <c r="L30" s="48" t="n">
        <v>13197.7339086012</v>
      </c>
      <c r="M30" s="48"/>
      <c r="N30" s="48" t="n">
        <v>13892.2701106595</v>
      </c>
      <c r="O30" s="48" t="n">
        <v>15551.4697036412</v>
      </c>
      <c r="P30" s="48" t="n">
        <v>15508.4072782943</v>
      </c>
      <c r="Q30" s="48" t="n">
        <v>16767.8863588431</v>
      </c>
      <c r="R30" s="48" t="n">
        <v>15430.0083628595</v>
      </c>
      <c r="S30" s="48"/>
      <c r="T30" s="48" t="n">
        <v>15830.8536467773</v>
      </c>
      <c r="U30" s="48" t="n">
        <v>17041.1758847619</v>
      </c>
      <c r="V30" s="48" t="n">
        <v>16226.2291798895</v>
      </c>
      <c r="W30" s="48" t="n">
        <v>20136.6956035955</v>
      </c>
      <c r="X30" s="48" t="n">
        <v>17308.7385787561</v>
      </c>
      <c r="Y30" s="48"/>
      <c r="Z30" s="48" t="n">
        <v>20137.7683978737</v>
      </c>
      <c r="AA30" s="48" t="n">
        <v>20631.400437205</v>
      </c>
      <c r="AB30" s="48" t="n">
        <v>22165.6132710236</v>
      </c>
      <c r="AC30" s="48" t="n">
        <v>22852.8998515448</v>
      </c>
      <c r="AD30" s="48" t="n">
        <v>21446.9204894118</v>
      </c>
      <c r="AE30" s="48"/>
      <c r="AF30" s="48" t="n">
        <v>21037.8691766536</v>
      </c>
      <c r="AG30" s="48" t="n">
        <v>23408.6938340136</v>
      </c>
      <c r="AH30" s="48" t="n">
        <v>24467.7046115588</v>
      </c>
      <c r="AI30" s="48" t="n">
        <v>26248.3432442515</v>
      </c>
      <c r="AJ30" s="48" t="n">
        <v>23790.6527166194</v>
      </c>
      <c r="AK30" s="48"/>
      <c r="AL30" s="48" t="n">
        <v>27757.9432900013</v>
      </c>
      <c r="AM30" s="48" t="n">
        <v>29025.5702125874</v>
      </c>
      <c r="AN30" s="48" t="n">
        <v>29303.2061143351</v>
      </c>
      <c r="AO30" s="48" t="n">
        <v>34683.8356527948</v>
      </c>
      <c r="AP30" s="48" t="n">
        <v>30192.6388174296</v>
      </c>
      <c r="AQ30" s="48"/>
      <c r="AR30" s="48" t="n">
        <v>35176.5939090994</v>
      </c>
      <c r="AS30" s="48" t="n">
        <v>36876.4831986025</v>
      </c>
      <c r="AT30" s="48" t="n">
        <v>36344.7903400821</v>
      </c>
      <c r="AU30" s="48" t="n">
        <v>43443.3838716412</v>
      </c>
      <c r="AV30" s="48" t="n">
        <v>37960.3128298563</v>
      </c>
      <c r="AW30" s="48"/>
      <c r="AX30" s="48" t="n">
        <v>42016.2924072198</v>
      </c>
      <c r="AY30" s="48" t="n">
        <v>42743.7655700451</v>
      </c>
      <c r="AZ30" s="48" t="n">
        <v>45848.8277982069</v>
      </c>
      <c r="BA30" s="48" t="n">
        <v>52868.9845415969</v>
      </c>
      <c r="BB30" s="48" t="n">
        <v>45869.4675792672</v>
      </c>
      <c r="BC30" s="48"/>
      <c r="BD30" s="48" t="n">
        <v>52337.1441677469</v>
      </c>
      <c r="BE30" s="48" t="n">
        <v>55493.9632276594</v>
      </c>
      <c r="BF30" s="48" t="n">
        <v>55234.4376315092</v>
      </c>
      <c r="BG30" s="48" t="n">
        <v>66396.3165164579</v>
      </c>
      <c r="BH30" s="48" t="n">
        <v>57365.4653858434</v>
      </c>
      <c r="BI30" s="48"/>
      <c r="BJ30" s="48" t="n">
        <v>70975.3834034688</v>
      </c>
      <c r="BK30" s="48" t="n">
        <v>75907.6130722334</v>
      </c>
      <c r="BL30" s="48" t="n">
        <v>78403.8053942256</v>
      </c>
      <c r="BM30" s="48" t="n">
        <v>88563.3081293238</v>
      </c>
      <c r="BN30" s="48" t="n">
        <v>78462.5274998129</v>
      </c>
      <c r="BO30" s="21"/>
      <c r="BP30" s="48" t="n">
        <v>84808.8981700675</v>
      </c>
      <c r="BQ30" s="48" t="n">
        <v>92581.269286057</v>
      </c>
      <c r="BR30" s="48" t="n">
        <v>94693.4969082058</v>
      </c>
      <c r="BS30" s="48" t="n">
        <v>107422.398894621</v>
      </c>
      <c r="BT30" s="48" t="n">
        <v>94876.5158147377</v>
      </c>
      <c r="BU30" s="21"/>
      <c r="BV30" s="48" t="n">
        <v>127130.371629871</v>
      </c>
      <c r="BW30" s="48" t="n">
        <v>135050.886218353</v>
      </c>
      <c r="BX30" s="48" t="n">
        <v>139579.490305956</v>
      </c>
      <c r="BY30" s="48" t="n">
        <v>161563.843007156</v>
      </c>
      <c r="BZ30" s="48" t="n">
        <v>140831.147790334</v>
      </c>
      <c r="CA30" s="46"/>
      <c r="CB30" s="48" t="n">
        <v>160470.027584078</v>
      </c>
      <c r="CC30" s="48" t="n">
        <v>172081.120122972</v>
      </c>
      <c r="CD30" s="48" t="n">
        <v>165076.441814844</v>
      </c>
      <c r="CE30" s="48" t="n">
        <v>200474.146457139</v>
      </c>
      <c r="CF30" s="48" t="n">
        <v>174525.433994758</v>
      </c>
      <c r="CG30" s="47"/>
      <c r="CH30" s="48" t="n">
        <v>187492.71779488</v>
      </c>
      <c r="CI30" s="48" t="n">
        <v>211844.198710165</v>
      </c>
      <c r="CJ30" s="48" t="n">
        <v>243909.929070976</v>
      </c>
      <c r="CK30" s="48" t="n">
        <v>329860.630586247</v>
      </c>
      <c r="CL30" s="48" t="n">
        <v>243276.869040567</v>
      </c>
      <c r="CM30" s="48"/>
      <c r="CN30" s="48" t="n">
        <v>303773.532949876</v>
      </c>
      <c r="CO30" s="48" t="n">
        <v>346166.711522249</v>
      </c>
      <c r="CP30" s="48" t="n">
        <v>360179.550152858</v>
      </c>
      <c r="CQ30" s="48" t="n">
        <v>496707.124396895</v>
      </c>
      <c r="CR30" s="48" t="n">
        <v>376706.72975547</v>
      </c>
      <c r="CS30" s="43"/>
      <c r="CT30" s="48" t="n">
        <v>470442.408273728</v>
      </c>
      <c r="CU30" s="48" t="n">
        <v>464641.669731958</v>
      </c>
      <c r="CV30" s="48" t="n">
        <v>573361.116789338</v>
      </c>
      <c r="CW30" s="48" t="n">
        <v>665169.635325465</v>
      </c>
      <c r="CX30" s="48" t="n">
        <v>543403.707530122</v>
      </c>
      <c r="CY30" s="43"/>
      <c r="CZ30" s="48" t="n">
        <v>694642.200146555</v>
      </c>
      <c r="DA30" s="48" t="n">
        <v>889276.974495387</v>
      </c>
      <c r="DB30" s="48" t="n">
        <v>989601.807195818</v>
      </c>
      <c r="DC30" s="48" t="n">
        <v>1170473.06250005</v>
      </c>
      <c r="DD30" s="48" t="n">
        <v>935998.511084454</v>
      </c>
      <c r="DE30" s="43"/>
      <c r="DF30" s="48" t="n">
        <v>1177896.02135913</v>
      </c>
      <c r="DG30" s="48" t="n">
        <v>1443420.28718032</v>
      </c>
      <c r="DH30" s="48" t="n">
        <v>1782253.58178925</v>
      </c>
      <c r="DI30" s="48" t="n">
        <v>2228105.43535733</v>
      </c>
      <c r="DJ30" s="48" t="n">
        <v>1657918.83142151</v>
      </c>
      <c r="DK30" s="43"/>
      <c r="DL30" s="48" t="n">
        <v>2167420.51511188</v>
      </c>
      <c r="DM30" s="48" t="n">
        <v>2928441.65663791</v>
      </c>
      <c r="DN30" s="48" t="n">
        <v>4063043.38774811</v>
      </c>
      <c r="DO30" s="48" t="n">
        <v>6112288.03361295</v>
      </c>
      <c r="DP30" s="48" t="n">
        <v>3817798.39827771</v>
      </c>
      <c r="DQ30" s="43"/>
      <c r="DR30" s="48" t="n">
        <v>9162487.56087452</v>
      </c>
    </row>
    <row r="31" s="10" customFormat="true" ht="12.75" hidden="false" customHeight="false" outlineLevel="0" collapsed="false">
      <c r="A31" s="10" t="s">
        <v>34</v>
      </c>
      <c r="B31" s="48" t="n">
        <v>4073.75487996586</v>
      </c>
      <c r="C31" s="48" t="n">
        <v>4268.77981626625</v>
      </c>
      <c r="D31" s="48" t="n">
        <v>4716.40639356356</v>
      </c>
      <c r="E31" s="48" t="n">
        <v>5067.56703099335</v>
      </c>
      <c r="F31" s="48" t="n">
        <v>4531.62703019725</v>
      </c>
      <c r="G31" s="48"/>
      <c r="H31" s="48" t="n">
        <v>4872.92400552479</v>
      </c>
      <c r="I31" s="48" t="n">
        <v>4929.21914756007</v>
      </c>
      <c r="J31" s="48" t="n">
        <v>5029.41340816723</v>
      </c>
      <c r="K31" s="48" t="n">
        <v>5484.75068452924</v>
      </c>
      <c r="L31" s="48" t="n">
        <v>5079.07681144533</v>
      </c>
      <c r="M31" s="48"/>
      <c r="N31" s="48" t="n">
        <v>5492.38647195874</v>
      </c>
      <c r="O31" s="48" t="n">
        <v>5446.36885805394</v>
      </c>
      <c r="P31" s="48" t="n">
        <v>5902.66638286429</v>
      </c>
      <c r="Q31" s="48" t="n">
        <v>6136.36595190066</v>
      </c>
      <c r="R31" s="48" t="n">
        <v>5744.44691619441</v>
      </c>
      <c r="S31" s="48"/>
      <c r="T31" s="48" t="n">
        <v>6334.69155388611</v>
      </c>
      <c r="U31" s="48" t="n">
        <v>6564.45742495263</v>
      </c>
      <c r="V31" s="48" t="n">
        <v>7194.99080110756</v>
      </c>
      <c r="W31" s="48" t="n">
        <v>7797.13538563493</v>
      </c>
      <c r="X31" s="48" t="n">
        <v>6972.81879139531</v>
      </c>
      <c r="Y31" s="48"/>
      <c r="Z31" s="48" t="n">
        <v>7504.08656737206</v>
      </c>
      <c r="AA31" s="48" t="n">
        <v>7883.71961455278</v>
      </c>
      <c r="AB31" s="48" t="n">
        <v>7851.59445550633</v>
      </c>
      <c r="AC31" s="48" t="n">
        <v>8207.78586889486</v>
      </c>
      <c r="AD31" s="48" t="n">
        <v>7861.79662658151</v>
      </c>
      <c r="AE31" s="48"/>
      <c r="AF31" s="48" t="n">
        <v>7946.25865949547</v>
      </c>
      <c r="AG31" s="48" t="n">
        <v>8412.03413820778</v>
      </c>
      <c r="AH31" s="48" t="n">
        <v>8743.95622339978</v>
      </c>
      <c r="AI31" s="48" t="n">
        <v>9999.50582488511</v>
      </c>
      <c r="AJ31" s="48" t="n">
        <v>8775.43871149703</v>
      </c>
      <c r="AK31" s="48"/>
      <c r="AL31" s="48" t="n">
        <v>11862.3051278197</v>
      </c>
      <c r="AM31" s="48" t="n">
        <v>11898.7218237022</v>
      </c>
      <c r="AN31" s="48" t="n">
        <v>12722.4105412508</v>
      </c>
      <c r="AO31" s="48" t="n">
        <v>14599.432631666</v>
      </c>
      <c r="AP31" s="48" t="n">
        <v>12770.7175311097</v>
      </c>
      <c r="AQ31" s="48"/>
      <c r="AR31" s="48" t="n">
        <v>15548.4699082506</v>
      </c>
      <c r="AS31" s="48" t="n">
        <v>16170.5994574918</v>
      </c>
      <c r="AT31" s="48" t="n">
        <v>16669.2955006159</v>
      </c>
      <c r="AU31" s="48" t="n">
        <v>18156.4896475903</v>
      </c>
      <c r="AV31" s="48" t="n">
        <v>16636.2136284871</v>
      </c>
      <c r="AW31" s="48"/>
      <c r="AX31" s="48" t="n">
        <v>18573.0827721098</v>
      </c>
      <c r="AY31" s="48" t="n">
        <v>19108.7900507509</v>
      </c>
      <c r="AZ31" s="48" t="n">
        <v>20325.0711226957</v>
      </c>
      <c r="BA31" s="48" t="n">
        <v>22771.7494099028</v>
      </c>
      <c r="BB31" s="48" t="n">
        <v>20194.6733388648</v>
      </c>
      <c r="BC31" s="48"/>
      <c r="BD31" s="48" t="n">
        <v>23049.2658944475</v>
      </c>
      <c r="BE31" s="48" t="n">
        <v>24689.5128016405</v>
      </c>
      <c r="BF31" s="48" t="n">
        <v>25854.2947252925</v>
      </c>
      <c r="BG31" s="48" t="n">
        <v>27711.9137498135</v>
      </c>
      <c r="BH31" s="48" t="n">
        <v>25326.2467927985</v>
      </c>
      <c r="BI31" s="48"/>
      <c r="BJ31" s="48" t="n">
        <v>29626.6876405106</v>
      </c>
      <c r="BK31" s="48" t="n">
        <v>32142.1629809482</v>
      </c>
      <c r="BL31" s="48" t="n">
        <v>34595.4927916626</v>
      </c>
      <c r="BM31" s="48" t="n">
        <v>37647.1968773198</v>
      </c>
      <c r="BN31" s="48" t="n">
        <v>33502.8850726103</v>
      </c>
      <c r="BO31" s="21"/>
      <c r="BP31" s="48" t="n">
        <v>38015.9963738103</v>
      </c>
      <c r="BQ31" s="48" t="n">
        <v>44403.9203292714</v>
      </c>
      <c r="BR31" s="48" t="n">
        <v>47399.4016376736</v>
      </c>
      <c r="BS31" s="48" t="n">
        <v>51147.5167853588</v>
      </c>
      <c r="BT31" s="48" t="n">
        <v>45241.7087815285</v>
      </c>
      <c r="BU31" s="21"/>
      <c r="BV31" s="48" t="n">
        <v>49070.6120617435</v>
      </c>
      <c r="BW31" s="48" t="n">
        <v>52850.4839785821</v>
      </c>
      <c r="BX31" s="48" t="n">
        <v>56961.0139023666</v>
      </c>
      <c r="BY31" s="48" t="n">
        <v>62027.4783019291</v>
      </c>
      <c r="BZ31" s="48" t="n">
        <v>55227.3970611553</v>
      </c>
      <c r="CA31" s="46"/>
      <c r="CB31" s="48" t="n">
        <v>55040.7810748102</v>
      </c>
      <c r="CC31" s="48" t="n">
        <v>61700.9071606475</v>
      </c>
      <c r="CD31" s="48" t="n">
        <v>68890.2558496267</v>
      </c>
      <c r="CE31" s="48" t="n">
        <v>72561.0625498625</v>
      </c>
      <c r="CF31" s="48" t="n">
        <v>64548.2516587367</v>
      </c>
      <c r="CG31" s="47"/>
      <c r="CH31" s="48" t="n">
        <v>65489.5497181091</v>
      </c>
      <c r="CI31" s="48" t="n">
        <v>82589.2791997198</v>
      </c>
      <c r="CJ31" s="48" t="n">
        <v>98465.5315760623</v>
      </c>
      <c r="CK31" s="48" t="n">
        <v>109264.275546994</v>
      </c>
      <c r="CL31" s="48" t="n">
        <v>88952.1590102213</v>
      </c>
      <c r="CM31" s="48"/>
      <c r="CN31" s="48" t="n">
        <v>101235.030245722</v>
      </c>
      <c r="CO31" s="48" t="n">
        <v>128175.708841522</v>
      </c>
      <c r="CP31" s="48" t="n">
        <v>155058.430003957</v>
      </c>
      <c r="CQ31" s="48" t="n">
        <v>178785.36661105</v>
      </c>
      <c r="CR31" s="48" t="n">
        <v>140813.633925563</v>
      </c>
      <c r="CS31" s="43"/>
      <c r="CT31" s="48" t="n">
        <v>146103.566648272</v>
      </c>
      <c r="CU31" s="48" t="n">
        <v>141643.445269599</v>
      </c>
      <c r="CV31" s="48" t="n">
        <v>214990.950675745</v>
      </c>
      <c r="CW31" s="48" t="n">
        <v>274437.922043426</v>
      </c>
      <c r="CX31" s="48" t="n">
        <v>194293.97115926</v>
      </c>
      <c r="CY31" s="43"/>
      <c r="CZ31" s="48" t="n">
        <v>285949.47850196</v>
      </c>
      <c r="DA31" s="48" t="n">
        <v>366852.323665322</v>
      </c>
      <c r="DB31" s="48" t="n">
        <v>441672.956455885</v>
      </c>
      <c r="DC31" s="48" t="n">
        <v>479081.452360069</v>
      </c>
      <c r="DD31" s="48" t="n">
        <v>393389.052745809</v>
      </c>
      <c r="DE31" s="43"/>
      <c r="DF31" s="48" t="n">
        <v>454915.671228728</v>
      </c>
      <c r="DG31" s="48" t="n">
        <v>607874.694117633</v>
      </c>
      <c r="DH31" s="48" t="n">
        <v>751500.373249008</v>
      </c>
      <c r="DI31" s="48" t="n">
        <v>909897.899977543</v>
      </c>
      <c r="DJ31" s="48" t="n">
        <v>681047.159643228</v>
      </c>
      <c r="DK31" s="43"/>
      <c r="DL31" s="48" t="n">
        <v>970417.61740682</v>
      </c>
      <c r="DM31" s="48" t="n">
        <v>1367265.89513252</v>
      </c>
      <c r="DN31" s="48" t="n">
        <v>1908921.94781399</v>
      </c>
      <c r="DO31" s="48" t="n">
        <v>2873948.0542877</v>
      </c>
      <c r="DP31" s="48" t="n">
        <v>1780138.37866026</v>
      </c>
      <c r="DQ31" s="43"/>
      <c r="DR31" s="48" t="n">
        <v>3611115.84222355</v>
      </c>
    </row>
    <row r="32" s="10" customFormat="true" ht="12.75" hidden="false" customHeight="false" outlineLevel="0" collapsed="false">
      <c r="A32" s="10" t="s">
        <v>35</v>
      </c>
      <c r="B32" s="48" t="n">
        <v>2997.97124545017</v>
      </c>
      <c r="C32" s="48" t="n">
        <v>3155.53995647808</v>
      </c>
      <c r="D32" s="48" t="n">
        <v>3554.02517639421</v>
      </c>
      <c r="E32" s="48" t="n">
        <v>3808.40076055126</v>
      </c>
      <c r="F32" s="48" t="n">
        <v>3378.98428471843</v>
      </c>
      <c r="G32" s="48"/>
      <c r="H32" s="48" t="n">
        <v>3585.25658325417</v>
      </c>
      <c r="I32" s="48" t="n">
        <v>4152.8213768211</v>
      </c>
      <c r="J32" s="48" t="n">
        <v>4536.86342435657</v>
      </c>
      <c r="K32" s="48" t="n">
        <v>4746.87626967973</v>
      </c>
      <c r="L32" s="48" t="n">
        <v>4255.45441352789</v>
      </c>
      <c r="M32" s="48"/>
      <c r="N32" s="48" t="n">
        <v>4798.89769521965</v>
      </c>
      <c r="O32" s="48" t="n">
        <v>5528.02210278136</v>
      </c>
      <c r="P32" s="48" t="n">
        <v>6187.97936835549</v>
      </c>
      <c r="Q32" s="48" t="n">
        <v>6016.02365482771</v>
      </c>
      <c r="R32" s="48" t="n">
        <v>5632.73070529605</v>
      </c>
      <c r="S32" s="48"/>
      <c r="T32" s="48" t="n">
        <v>5865.35362793993</v>
      </c>
      <c r="U32" s="48" t="n">
        <v>6647.61077678576</v>
      </c>
      <c r="V32" s="48" t="n">
        <v>7097.59980537342</v>
      </c>
      <c r="W32" s="48" t="n">
        <v>7754.89471383995</v>
      </c>
      <c r="X32" s="48" t="n">
        <v>6841.36473098477</v>
      </c>
      <c r="Y32" s="48"/>
      <c r="Z32" s="48" t="n">
        <v>7413.79888319427</v>
      </c>
      <c r="AA32" s="48" t="n">
        <v>8393.3177174065</v>
      </c>
      <c r="AB32" s="48" t="n">
        <v>8850.96277373091</v>
      </c>
      <c r="AC32" s="48" t="n">
        <v>8250.50237668987</v>
      </c>
      <c r="AD32" s="48" t="n">
        <v>8227.14543775539</v>
      </c>
      <c r="AE32" s="48"/>
      <c r="AF32" s="48" t="n">
        <v>7384.95421420909</v>
      </c>
      <c r="AG32" s="48" t="n">
        <v>7907.76094941438</v>
      </c>
      <c r="AH32" s="48" t="n">
        <v>8898.02622477955</v>
      </c>
      <c r="AI32" s="48" t="n">
        <v>9078.0717381621</v>
      </c>
      <c r="AJ32" s="48" t="n">
        <v>8317.20328164128</v>
      </c>
      <c r="AK32" s="48"/>
      <c r="AL32" s="48" t="n">
        <v>9373.20158817647</v>
      </c>
      <c r="AM32" s="48" t="n">
        <v>10514.319042399</v>
      </c>
      <c r="AN32" s="48" t="n">
        <v>11595.6606861891</v>
      </c>
      <c r="AO32" s="48" t="n">
        <v>12851.8312333767</v>
      </c>
      <c r="AP32" s="48" t="n">
        <v>11083.7531375353</v>
      </c>
      <c r="AQ32" s="48"/>
      <c r="AR32" s="48" t="n">
        <v>12424.9208055139</v>
      </c>
      <c r="AS32" s="48" t="n">
        <v>14077.267085761</v>
      </c>
      <c r="AT32" s="48" t="n">
        <v>15243.1138230573</v>
      </c>
      <c r="AU32" s="48" t="n">
        <v>15644.7930292639</v>
      </c>
      <c r="AV32" s="48" t="n">
        <v>14347.523685899</v>
      </c>
      <c r="AW32" s="48"/>
      <c r="AX32" s="48" t="n">
        <v>15077.7215800241</v>
      </c>
      <c r="AY32" s="48" t="n">
        <v>15764.7948348798</v>
      </c>
      <c r="AZ32" s="48" t="n">
        <v>16744.2543646156</v>
      </c>
      <c r="BA32" s="48" t="n">
        <v>17841.1813100923</v>
      </c>
      <c r="BB32" s="48" t="n">
        <v>16356.988022403</v>
      </c>
      <c r="BC32" s="48"/>
      <c r="BD32" s="48" t="n">
        <v>17948.9134678261</v>
      </c>
      <c r="BE32" s="48" t="n">
        <v>20714.3588638151</v>
      </c>
      <c r="BF32" s="48" t="n">
        <v>23178.8667685093</v>
      </c>
      <c r="BG32" s="48" t="n">
        <v>24898.1095001976</v>
      </c>
      <c r="BH32" s="48" t="n">
        <v>21685.062150087</v>
      </c>
      <c r="BI32" s="48"/>
      <c r="BJ32" s="48" t="n">
        <v>24992.3289619334</v>
      </c>
      <c r="BK32" s="48" t="n">
        <v>27092.875618122</v>
      </c>
      <c r="BL32" s="48" t="n">
        <v>30658.8807011333</v>
      </c>
      <c r="BM32" s="48" t="n">
        <v>32699.4617569282</v>
      </c>
      <c r="BN32" s="48" t="n">
        <v>28860.8867595292</v>
      </c>
      <c r="BO32" s="21"/>
      <c r="BP32" s="48" t="n">
        <v>32680.3711522089</v>
      </c>
      <c r="BQ32" s="48" t="n">
        <v>37003.7272599979</v>
      </c>
      <c r="BR32" s="48" t="n">
        <v>39572.7149378069</v>
      </c>
      <c r="BS32" s="48" t="n">
        <v>41966.2956033059</v>
      </c>
      <c r="BT32" s="48" t="n">
        <v>37805.7772383299</v>
      </c>
      <c r="BU32" s="21"/>
      <c r="BV32" s="48" t="n">
        <v>41259.8471776249</v>
      </c>
      <c r="BW32" s="48" t="n">
        <v>44785.7621529374</v>
      </c>
      <c r="BX32" s="48" t="n">
        <v>49789.0752455463</v>
      </c>
      <c r="BY32" s="48" t="n">
        <v>50864.6467302023</v>
      </c>
      <c r="BZ32" s="48" t="n">
        <v>46674.8328265777</v>
      </c>
      <c r="CA32" s="46"/>
      <c r="CB32" s="48" t="n">
        <v>50229.1585906305</v>
      </c>
      <c r="CC32" s="48" t="n">
        <v>58251.2655097248</v>
      </c>
      <c r="CD32" s="48" t="n">
        <v>66803.8760493205</v>
      </c>
      <c r="CE32" s="48" t="n">
        <v>71994.7870820631</v>
      </c>
      <c r="CF32" s="48" t="n">
        <v>61819.7718079347</v>
      </c>
      <c r="CG32" s="47"/>
      <c r="CH32" s="48" t="n">
        <v>76694.2034956259</v>
      </c>
      <c r="CI32" s="48" t="n">
        <v>82657.1256012795</v>
      </c>
      <c r="CJ32" s="48" t="n">
        <v>99910.3812465358</v>
      </c>
      <c r="CK32" s="48" t="n">
        <v>110831.565691988</v>
      </c>
      <c r="CL32" s="48" t="n">
        <v>92523.3190088572</v>
      </c>
      <c r="CM32" s="48"/>
      <c r="CN32" s="48" t="n">
        <v>112589.114183031</v>
      </c>
      <c r="CO32" s="48" t="n">
        <v>129892.768087081</v>
      </c>
      <c r="CP32" s="48" t="n">
        <v>154496.357013116</v>
      </c>
      <c r="CQ32" s="48" t="n">
        <v>169691.723597261</v>
      </c>
      <c r="CR32" s="48" t="n">
        <v>141667.490720122</v>
      </c>
      <c r="CS32" s="43"/>
      <c r="CT32" s="48" t="n">
        <v>143906.091332911</v>
      </c>
      <c r="CU32" s="48" t="n">
        <v>109420.78311814</v>
      </c>
      <c r="CV32" s="48" t="n">
        <v>226552.219959989</v>
      </c>
      <c r="CW32" s="48" t="n">
        <v>285882.221593788</v>
      </c>
      <c r="CX32" s="48" t="n">
        <v>191440.329001207</v>
      </c>
      <c r="CY32" s="43"/>
      <c r="CZ32" s="48" t="n">
        <v>302034.549538308</v>
      </c>
      <c r="DA32" s="48" t="n">
        <v>339387.428148379</v>
      </c>
      <c r="DB32" s="48" t="n">
        <v>407433.052785123</v>
      </c>
      <c r="DC32" s="48" t="n">
        <v>440545.971654027</v>
      </c>
      <c r="DD32" s="48" t="n">
        <v>372350.250531459</v>
      </c>
      <c r="DE32" s="43"/>
      <c r="DF32" s="48" t="n">
        <v>442464.34029233</v>
      </c>
      <c r="DG32" s="48" t="n">
        <v>595601.849595458</v>
      </c>
      <c r="DH32" s="48" t="n">
        <v>763958.934350246</v>
      </c>
      <c r="DI32" s="48" t="n">
        <v>888091.466480036</v>
      </c>
      <c r="DJ32" s="48" t="n">
        <v>672529.147679517</v>
      </c>
      <c r="DK32" s="43"/>
      <c r="DL32" s="48" t="n">
        <v>957718.562625096</v>
      </c>
      <c r="DM32" s="48" t="n">
        <v>1189375.44273312</v>
      </c>
      <c r="DN32" s="48" t="n">
        <v>1574447.83105018</v>
      </c>
      <c r="DO32" s="48" t="n">
        <v>2140171.62105043</v>
      </c>
      <c r="DP32" s="48" t="n">
        <v>1465428.36436471</v>
      </c>
      <c r="DQ32" s="43"/>
      <c r="DR32" s="48" t="n">
        <v>2708734.20597953</v>
      </c>
    </row>
    <row r="33" s="10" customFormat="true" ht="12.75" hidden="false" customHeight="false" outlineLevel="0" collapsed="false">
      <c r="A33" s="10" t="s">
        <v>36</v>
      </c>
      <c r="B33" s="48" t="n">
        <v>7079.62389219643</v>
      </c>
      <c r="C33" s="48" t="n">
        <v>8102.78427139307</v>
      </c>
      <c r="D33" s="48" t="n">
        <v>8291.80527910669</v>
      </c>
      <c r="E33" s="48" t="n">
        <v>9797.78368713521</v>
      </c>
      <c r="F33" s="48" t="n">
        <v>8317.99928245785</v>
      </c>
      <c r="G33" s="48"/>
      <c r="H33" s="48" t="n">
        <v>9735.49575674357</v>
      </c>
      <c r="I33" s="48" t="n">
        <v>9942.27903307371</v>
      </c>
      <c r="J33" s="48" t="n">
        <v>9451.45017883515</v>
      </c>
      <c r="K33" s="48" t="n">
        <v>10651.0919616145</v>
      </c>
      <c r="L33" s="48" t="n">
        <v>9945.07923256674</v>
      </c>
      <c r="M33" s="48"/>
      <c r="N33" s="48" t="n">
        <v>10788.504231411</v>
      </c>
      <c r="O33" s="48" t="n">
        <v>11862.8825734842</v>
      </c>
      <c r="P33" s="48" t="n">
        <v>12638.533650415</v>
      </c>
      <c r="Q33" s="48" t="n">
        <v>12915.3931149688</v>
      </c>
      <c r="R33" s="48" t="n">
        <v>12051.3283925698</v>
      </c>
      <c r="S33" s="48"/>
      <c r="T33" s="48" t="n">
        <v>11252.4330379047</v>
      </c>
      <c r="U33" s="48" t="n">
        <v>12548.4056861626</v>
      </c>
      <c r="V33" s="48" t="n">
        <v>13438.8489152992</v>
      </c>
      <c r="W33" s="48" t="n">
        <v>14856.1076376652</v>
      </c>
      <c r="X33" s="48" t="n">
        <v>13023.9488192579</v>
      </c>
      <c r="Y33" s="48"/>
      <c r="Z33" s="48" t="n">
        <v>15679.5186140958</v>
      </c>
      <c r="AA33" s="48" t="n">
        <v>18719.946885574</v>
      </c>
      <c r="AB33" s="48" t="n">
        <v>18429.5554037239</v>
      </c>
      <c r="AC33" s="48" t="n">
        <v>16606.5466234706</v>
      </c>
      <c r="AD33" s="48" t="n">
        <v>17358.8918817161</v>
      </c>
      <c r="AE33" s="48"/>
      <c r="AF33" s="48" t="n">
        <v>10670.7308404442</v>
      </c>
      <c r="AG33" s="48" t="n">
        <v>12375.3735118004</v>
      </c>
      <c r="AH33" s="48" t="n">
        <v>14905.8663300685</v>
      </c>
      <c r="AI33" s="48" t="n">
        <v>16534.5320887235</v>
      </c>
      <c r="AJ33" s="48" t="n">
        <v>13621.6256927592</v>
      </c>
      <c r="AK33" s="48"/>
      <c r="AL33" s="48" t="n">
        <v>17151.689954574</v>
      </c>
      <c r="AM33" s="48" t="n">
        <v>21202.971215273</v>
      </c>
      <c r="AN33" s="48" t="n">
        <v>22015.4101866353</v>
      </c>
      <c r="AO33" s="48" t="n">
        <v>21151.1270452432</v>
      </c>
      <c r="AP33" s="48" t="n">
        <v>20380.2996004314</v>
      </c>
      <c r="AQ33" s="48"/>
      <c r="AR33" s="48" t="n">
        <v>23093.5219964114</v>
      </c>
      <c r="AS33" s="48" t="n">
        <v>25815.5501805368</v>
      </c>
      <c r="AT33" s="48" t="n">
        <v>27424.5554614242</v>
      </c>
      <c r="AU33" s="48" t="n">
        <v>25096.472796761</v>
      </c>
      <c r="AV33" s="48" t="n">
        <v>25357.5251087833</v>
      </c>
      <c r="AW33" s="48"/>
      <c r="AX33" s="48" t="n">
        <v>22939.443165709</v>
      </c>
      <c r="AY33" s="48" t="n">
        <v>28262.9997478883</v>
      </c>
      <c r="AZ33" s="48" t="n">
        <v>27356.9421327965</v>
      </c>
      <c r="BA33" s="48" t="n">
        <v>27303.9196857095</v>
      </c>
      <c r="BB33" s="48" t="n">
        <v>26465.8261830258</v>
      </c>
      <c r="BC33" s="48"/>
      <c r="BD33" s="48" t="n">
        <v>28944.4428492889</v>
      </c>
      <c r="BE33" s="48" t="n">
        <v>34393.882568296</v>
      </c>
      <c r="BF33" s="48" t="n">
        <v>31896.1266117062</v>
      </c>
      <c r="BG33" s="48" t="n">
        <v>36552.6237198421</v>
      </c>
      <c r="BH33" s="48" t="n">
        <v>32946.7689372833</v>
      </c>
      <c r="BI33" s="48"/>
      <c r="BJ33" s="48" t="n">
        <v>43939.2643606239</v>
      </c>
      <c r="BK33" s="48" t="n">
        <v>51994.6019274024</v>
      </c>
      <c r="BL33" s="48" t="n">
        <v>46505.0206187808</v>
      </c>
      <c r="BM33" s="48" t="n">
        <v>50414.9414536971</v>
      </c>
      <c r="BN33" s="48" t="n">
        <v>48213.457090126</v>
      </c>
      <c r="BO33" s="21"/>
      <c r="BP33" s="48" t="n">
        <v>46942.5920714287</v>
      </c>
      <c r="BQ33" s="48" t="n">
        <v>50322.4846478644</v>
      </c>
      <c r="BR33" s="48" t="n">
        <v>47255.0908801984</v>
      </c>
      <c r="BS33" s="48" t="n">
        <v>53247.7186332827</v>
      </c>
      <c r="BT33" s="48" t="n">
        <v>49441.9715581935</v>
      </c>
      <c r="BU33" s="21"/>
      <c r="BV33" s="48" t="n">
        <v>55547.901104955</v>
      </c>
      <c r="BW33" s="48" t="n">
        <v>66919.1917920624</v>
      </c>
      <c r="BX33" s="48" t="n">
        <v>58043.5377406727</v>
      </c>
      <c r="BY33" s="48" t="n">
        <v>61552.3562428841</v>
      </c>
      <c r="BZ33" s="48" t="n">
        <v>60515.7467201435</v>
      </c>
      <c r="CA33" s="46"/>
      <c r="CB33" s="48" t="n">
        <v>70296.4867305792</v>
      </c>
      <c r="CC33" s="48" t="n">
        <v>89556.4385484044</v>
      </c>
      <c r="CD33" s="48" t="n">
        <v>92479.2246951435</v>
      </c>
      <c r="CE33" s="48" t="n">
        <v>83499.1485788384</v>
      </c>
      <c r="CF33" s="48" t="n">
        <v>83957.8246382414</v>
      </c>
      <c r="CG33" s="47"/>
      <c r="CH33" s="48" t="n">
        <v>115855.382500777</v>
      </c>
      <c r="CI33" s="48" t="n">
        <v>138517.738809883</v>
      </c>
      <c r="CJ33" s="48" t="n">
        <v>169700.666811128</v>
      </c>
      <c r="CK33" s="48" t="n">
        <v>155392.538814953</v>
      </c>
      <c r="CL33" s="48" t="n">
        <v>144866.581734185</v>
      </c>
      <c r="CM33" s="48"/>
      <c r="CN33" s="48" t="n">
        <v>168773.924269765</v>
      </c>
      <c r="CO33" s="48" t="n">
        <v>234754.069777369</v>
      </c>
      <c r="CP33" s="48" t="n">
        <v>242771.980143737</v>
      </c>
      <c r="CQ33" s="48" t="n">
        <v>237553.408483859</v>
      </c>
      <c r="CR33" s="48" t="n">
        <v>220963.345668682</v>
      </c>
      <c r="CS33" s="43"/>
      <c r="CT33" s="48" t="n">
        <v>220953.992992579</v>
      </c>
      <c r="CU33" s="48" t="n">
        <v>160541.142684184</v>
      </c>
      <c r="CV33" s="48" t="n">
        <v>261989.92009248</v>
      </c>
      <c r="CW33" s="48" t="n">
        <v>327752.89708642</v>
      </c>
      <c r="CX33" s="48" t="n">
        <v>242809.488213916</v>
      </c>
      <c r="CY33" s="43"/>
      <c r="CZ33" s="48" t="n">
        <v>418868.145481091</v>
      </c>
      <c r="DA33" s="48" t="n">
        <v>504312.472132638</v>
      </c>
      <c r="DB33" s="48" t="n">
        <v>563077.21379402</v>
      </c>
      <c r="DC33" s="48" t="n">
        <v>559398.095099246</v>
      </c>
      <c r="DD33" s="48" t="n">
        <v>511413.981626749</v>
      </c>
      <c r="DE33" s="43"/>
      <c r="DF33" s="48" t="n">
        <v>765640.716024373</v>
      </c>
      <c r="DG33" s="48" t="n">
        <v>882094.058443267</v>
      </c>
      <c r="DH33" s="48" t="n">
        <v>1141545.5241548</v>
      </c>
      <c r="DI33" s="48" t="n">
        <v>1191961.65385841</v>
      </c>
      <c r="DJ33" s="48" t="n">
        <v>995310.488120212</v>
      </c>
      <c r="DK33" s="43"/>
      <c r="DL33" s="48" t="n">
        <v>1603394.76369219</v>
      </c>
      <c r="DM33" s="48" t="n">
        <v>2089969.63787949</v>
      </c>
      <c r="DN33" s="48" t="n">
        <v>2466634.46833898</v>
      </c>
      <c r="DO33" s="48" t="n">
        <v>3362388.75474423</v>
      </c>
      <c r="DP33" s="48" t="n">
        <v>2380596.90616372</v>
      </c>
      <c r="DQ33" s="43"/>
      <c r="DR33" s="48" t="n">
        <v>5043785.70058974</v>
      </c>
    </row>
    <row r="34" s="10" customFormat="true" ht="12.75" hidden="false" customHeight="false" outlineLevel="0" collapsed="false">
      <c r="A34" s="10" t="s">
        <v>37</v>
      </c>
      <c r="B34" s="48" t="n">
        <v>4139.95313704056</v>
      </c>
      <c r="C34" s="48" t="n">
        <v>4787.83300963301</v>
      </c>
      <c r="D34" s="48" t="n">
        <v>4937.98068616557</v>
      </c>
      <c r="E34" s="48" t="n">
        <v>5069.44075201013</v>
      </c>
      <c r="F34" s="48" t="n">
        <v>4733.80189621232</v>
      </c>
      <c r="G34" s="48"/>
      <c r="H34" s="48" t="n">
        <v>5456.05652646289</v>
      </c>
      <c r="I34" s="48" t="n">
        <v>5665.98845255556</v>
      </c>
      <c r="J34" s="48" t="n">
        <v>5575.76149509056</v>
      </c>
      <c r="K34" s="48" t="n">
        <v>6514.09858406109</v>
      </c>
      <c r="L34" s="48" t="n">
        <v>5802.97626454252</v>
      </c>
      <c r="M34" s="48"/>
      <c r="N34" s="48" t="n">
        <v>6639.76740702869</v>
      </c>
      <c r="O34" s="48" t="n">
        <v>6941.61270198265</v>
      </c>
      <c r="P34" s="48" t="n">
        <v>7425.01992669435</v>
      </c>
      <c r="Q34" s="48" t="n">
        <v>7852.67670152697</v>
      </c>
      <c r="R34" s="48" t="n">
        <v>7214.76918430816</v>
      </c>
      <c r="S34" s="48"/>
      <c r="T34" s="48" t="n">
        <v>7404.74095952987</v>
      </c>
      <c r="U34" s="48" t="n">
        <v>8483.0945465619</v>
      </c>
      <c r="V34" s="48" t="n">
        <v>9533.92222226</v>
      </c>
      <c r="W34" s="48" t="n">
        <v>10549.8752385329</v>
      </c>
      <c r="X34" s="48" t="n">
        <v>8992.90824172116</v>
      </c>
      <c r="Y34" s="48"/>
      <c r="Z34" s="48" t="n">
        <v>10423.349158523</v>
      </c>
      <c r="AA34" s="48" t="n">
        <v>11793.1797662585</v>
      </c>
      <c r="AB34" s="48" t="n">
        <v>12263.0115531641</v>
      </c>
      <c r="AC34" s="48" t="n">
        <v>11705.7875676092</v>
      </c>
      <c r="AD34" s="48" t="n">
        <v>11546.3320113887</v>
      </c>
      <c r="AE34" s="48"/>
      <c r="AF34" s="48" t="n">
        <v>7886.9982507178</v>
      </c>
      <c r="AG34" s="48" t="n">
        <v>9245.80720815606</v>
      </c>
      <c r="AH34" s="48" t="n">
        <v>11313.1136238841</v>
      </c>
      <c r="AI34" s="48" t="n">
        <v>12402.5912125865</v>
      </c>
      <c r="AJ34" s="48" t="n">
        <v>10212.1275738361</v>
      </c>
      <c r="AK34" s="48"/>
      <c r="AL34" s="48" t="n">
        <v>10482.5113423654</v>
      </c>
      <c r="AM34" s="48" t="n">
        <v>12993.0270282383</v>
      </c>
      <c r="AN34" s="48" t="n">
        <v>13999.7541365218</v>
      </c>
      <c r="AO34" s="48" t="n">
        <v>16194.9144360195</v>
      </c>
      <c r="AP34" s="48" t="n">
        <v>13417.5517357863</v>
      </c>
      <c r="AQ34" s="48"/>
      <c r="AR34" s="48" t="n">
        <v>13787.2716887874</v>
      </c>
      <c r="AS34" s="48" t="n">
        <v>17269.7473813531</v>
      </c>
      <c r="AT34" s="48" t="n">
        <v>18191.8925936433</v>
      </c>
      <c r="AU34" s="48" t="n">
        <v>19936.912178076</v>
      </c>
      <c r="AV34" s="48" t="n">
        <v>17296.4559604649</v>
      </c>
      <c r="AW34" s="48"/>
      <c r="AX34" s="48" t="n">
        <v>16738.1608954984</v>
      </c>
      <c r="AY34" s="48" t="n">
        <v>18696.9990728821</v>
      </c>
      <c r="AZ34" s="48" t="n">
        <v>20131.527336957</v>
      </c>
      <c r="BA34" s="48" t="n">
        <v>22686.3331332321</v>
      </c>
      <c r="BB34" s="48" t="n">
        <v>19563.2551096424</v>
      </c>
      <c r="BC34" s="48"/>
      <c r="BD34" s="48" t="n">
        <v>19102.0130756064</v>
      </c>
      <c r="BE34" s="48" t="n">
        <v>23256.4822745654</v>
      </c>
      <c r="BF34" s="48" t="n">
        <v>24387.0224199795</v>
      </c>
      <c r="BG34" s="48" t="n">
        <v>26668.6721313123</v>
      </c>
      <c r="BH34" s="48" t="n">
        <v>23353.5474753659</v>
      </c>
      <c r="BI34" s="48"/>
      <c r="BJ34" s="48" t="n">
        <v>23899.0961593511</v>
      </c>
      <c r="BK34" s="48" t="n">
        <v>28898.3745509323</v>
      </c>
      <c r="BL34" s="48" t="n">
        <v>31402.4192943869</v>
      </c>
      <c r="BM34" s="48" t="n">
        <v>34142.0314408308</v>
      </c>
      <c r="BN34" s="48" t="n">
        <v>29585.4803613753</v>
      </c>
      <c r="BO34" s="21"/>
      <c r="BP34" s="48" t="n">
        <v>29750.9793726601</v>
      </c>
      <c r="BQ34" s="48" t="n">
        <v>37587.2052779111</v>
      </c>
      <c r="BR34" s="48" t="n">
        <v>39434.3314949389</v>
      </c>
      <c r="BS34" s="48" t="n">
        <v>44258.4478148935</v>
      </c>
      <c r="BT34" s="48" t="n">
        <v>37757.7409901009</v>
      </c>
      <c r="BU34" s="21"/>
      <c r="BV34" s="48" t="n">
        <v>37372.8434670188</v>
      </c>
      <c r="BW34" s="48" t="n">
        <v>47976.6995317148</v>
      </c>
      <c r="BX34" s="48" t="n">
        <v>48438.2195342628</v>
      </c>
      <c r="BY34" s="48" t="n">
        <v>54037.3809301299</v>
      </c>
      <c r="BZ34" s="48" t="n">
        <v>46956.2858657816</v>
      </c>
      <c r="CA34" s="46"/>
      <c r="CB34" s="48" t="n">
        <v>42229.837314057</v>
      </c>
      <c r="CC34" s="48" t="n">
        <v>57569.5214914625</v>
      </c>
      <c r="CD34" s="48" t="n">
        <v>62743.3289048489</v>
      </c>
      <c r="CE34" s="48" t="n">
        <v>73150.4281004706</v>
      </c>
      <c r="CF34" s="48" t="n">
        <v>58923.2789527098</v>
      </c>
      <c r="CG34" s="47"/>
      <c r="CH34" s="48" t="n">
        <v>72299.8958762876</v>
      </c>
      <c r="CI34" s="48" t="n">
        <v>90629.2326274797</v>
      </c>
      <c r="CJ34" s="48" t="n">
        <v>106813.87663556</v>
      </c>
      <c r="CK34" s="48" t="n">
        <v>114306.363974482</v>
      </c>
      <c r="CL34" s="48" t="n">
        <v>96012.3422784524</v>
      </c>
      <c r="CM34" s="48"/>
      <c r="CN34" s="48" t="n">
        <v>114971.347993101</v>
      </c>
      <c r="CO34" s="48" t="n">
        <v>136978.199011612</v>
      </c>
      <c r="CP34" s="48" t="n">
        <v>149334.358083771</v>
      </c>
      <c r="CQ34" s="48" t="n">
        <v>158541.062694543</v>
      </c>
      <c r="CR34" s="48" t="n">
        <v>139956.241945757</v>
      </c>
      <c r="CS34" s="43"/>
      <c r="CT34" s="48" t="n">
        <v>142175.987529264</v>
      </c>
      <c r="CU34" s="48" t="n">
        <v>127416.364982719</v>
      </c>
      <c r="CV34" s="48" t="n">
        <v>203189.919101613</v>
      </c>
      <c r="CW34" s="48" t="n">
        <v>219686.684667047</v>
      </c>
      <c r="CX34" s="48" t="n">
        <v>173117.239070161</v>
      </c>
      <c r="CY34" s="43"/>
      <c r="CZ34" s="48" t="n">
        <v>264374.511886612</v>
      </c>
      <c r="DA34" s="48" t="n">
        <v>341971.979049709</v>
      </c>
      <c r="DB34" s="48" t="n">
        <v>379104.138480085</v>
      </c>
      <c r="DC34" s="48" t="n">
        <v>378506.58928847</v>
      </c>
      <c r="DD34" s="48" t="n">
        <v>340989.304676219</v>
      </c>
      <c r="DE34" s="43"/>
      <c r="DF34" s="48" t="n">
        <v>405921.786130232</v>
      </c>
      <c r="DG34" s="48" t="n">
        <v>530994.183661499</v>
      </c>
      <c r="DH34" s="48" t="n">
        <v>696590.161673262</v>
      </c>
      <c r="DI34" s="48" t="n">
        <v>752803.550919982</v>
      </c>
      <c r="DJ34" s="48" t="n">
        <v>596577.420596244</v>
      </c>
      <c r="DK34" s="43"/>
      <c r="DL34" s="48" t="n">
        <v>897378.28252458</v>
      </c>
      <c r="DM34" s="48" t="n">
        <v>1160942.8057437</v>
      </c>
      <c r="DN34" s="48" t="n">
        <v>1608207.24780589</v>
      </c>
      <c r="DO34" s="48" t="n">
        <v>2305134.55253548</v>
      </c>
      <c r="DP34" s="48" t="n">
        <v>1492915.72215241</v>
      </c>
      <c r="DQ34" s="43"/>
      <c r="DR34" s="48" t="n">
        <v>3276908.39895773</v>
      </c>
    </row>
    <row r="35" s="10" customFormat="true" ht="12.75" hidden="false" customHeight="false" outlineLevel="0" collapsed="false">
      <c r="A35" s="10" t="s">
        <v>38</v>
      </c>
      <c r="B35" s="48" t="n">
        <v>3364.44787621119</v>
      </c>
      <c r="C35" s="48" t="n">
        <v>3945.61371452775</v>
      </c>
      <c r="D35" s="48" t="n">
        <v>4609.62291774272</v>
      </c>
      <c r="E35" s="48" t="n">
        <v>4920.63759090646</v>
      </c>
      <c r="F35" s="48" t="n">
        <v>4210.08052484703</v>
      </c>
      <c r="G35" s="48"/>
      <c r="H35" s="48" t="n">
        <v>3951.32836927221</v>
      </c>
      <c r="I35" s="48" t="n">
        <v>4909.76638447487</v>
      </c>
      <c r="J35" s="48" t="n">
        <v>5484.34330921654</v>
      </c>
      <c r="K35" s="48" t="n">
        <v>6227.77350778788</v>
      </c>
      <c r="L35" s="48" t="n">
        <v>5143.30289268788</v>
      </c>
      <c r="M35" s="48"/>
      <c r="N35" s="48" t="n">
        <v>5379.34994050126</v>
      </c>
      <c r="O35" s="48" t="n">
        <v>6475.89195772264</v>
      </c>
      <c r="P35" s="48" t="n">
        <v>7693.19101574518</v>
      </c>
      <c r="Q35" s="48" t="n">
        <v>8599.37877887389</v>
      </c>
      <c r="R35" s="48" t="n">
        <v>7036.95292321074</v>
      </c>
      <c r="S35" s="48"/>
      <c r="T35" s="48" t="n">
        <v>6806.77035633424</v>
      </c>
      <c r="U35" s="48" t="n">
        <v>8836.58611989152</v>
      </c>
      <c r="V35" s="48" t="n">
        <v>9878.2612855402</v>
      </c>
      <c r="W35" s="48" t="n">
        <v>11393.0568247446</v>
      </c>
      <c r="X35" s="48" t="n">
        <v>9228.66864662765</v>
      </c>
      <c r="Y35" s="48"/>
      <c r="Z35" s="48" t="n">
        <v>8474.61370962342</v>
      </c>
      <c r="AA35" s="48" t="n">
        <v>11084.7621404658</v>
      </c>
      <c r="AB35" s="48" t="n">
        <v>13128.1984369188</v>
      </c>
      <c r="AC35" s="48" t="n">
        <v>13937.4181234473</v>
      </c>
      <c r="AD35" s="48" t="n">
        <v>11656.2481026138</v>
      </c>
      <c r="AE35" s="48"/>
      <c r="AF35" s="48" t="n">
        <v>7548.63468108428</v>
      </c>
      <c r="AG35" s="48" t="n">
        <v>9561.4446729775</v>
      </c>
      <c r="AH35" s="48" t="n">
        <v>10251.4272763254</v>
      </c>
      <c r="AI35" s="48" t="n">
        <v>13411.5631525854</v>
      </c>
      <c r="AJ35" s="48" t="n">
        <v>10193.2674457431</v>
      </c>
      <c r="AK35" s="48"/>
      <c r="AL35" s="48" t="n">
        <v>9780.51055442238</v>
      </c>
      <c r="AM35" s="48" t="n">
        <v>14135.2581531475</v>
      </c>
      <c r="AN35" s="48" t="n">
        <v>17815.5683505446</v>
      </c>
      <c r="AO35" s="48" t="n">
        <v>22255.3759247849</v>
      </c>
      <c r="AP35" s="48" t="n">
        <v>15996.6782457248</v>
      </c>
      <c r="AQ35" s="48"/>
      <c r="AR35" s="48" t="n">
        <v>16901.1635804264</v>
      </c>
      <c r="AS35" s="48" t="n">
        <v>21525.1495933206</v>
      </c>
      <c r="AT35" s="48" t="n">
        <v>25019.3461117714</v>
      </c>
      <c r="AU35" s="48" t="n">
        <v>27072.4266366209</v>
      </c>
      <c r="AV35" s="48" t="n">
        <v>22629.5214805348</v>
      </c>
      <c r="AW35" s="48"/>
      <c r="AX35" s="48" t="n">
        <v>18805.4043712446</v>
      </c>
      <c r="AY35" s="48" t="n">
        <v>21820.056440793</v>
      </c>
      <c r="AZ35" s="48" t="n">
        <v>26322.7665007644</v>
      </c>
      <c r="BA35" s="48" t="n">
        <v>32393.2660815752</v>
      </c>
      <c r="BB35" s="48" t="n">
        <v>24835.3733485943</v>
      </c>
      <c r="BC35" s="48"/>
      <c r="BD35" s="48" t="n">
        <v>22311.4240632744</v>
      </c>
      <c r="BE35" s="48" t="n">
        <v>30655.1154874635</v>
      </c>
      <c r="BF35" s="48" t="n">
        <v>33687.3231096545</v>
      </c>
      <c r="BG35" s="48" t="n">
        <v>39096.0940471489</v>
      </c>
      <c r="BH35" s="48" t="n">
        <v>31437.4891768853</v>
      </c>
      <c r="BI35" s="48"/>
      <c r="BJ35" s="48" t="n">
        <v>25606.2683597392</v>
      </c>
      <c r="BK35" s="48" t="n">
        <v>36374.1273070127</v>
      </c>
      <c r="BL35" s="48" t="n">
        <v>44653.6568112171</v>
      </c>
      <c r="BM35" s="48" t="n">
        <v>51984.0719235946</v>
      </c>
      <c r="BN35" s="48" t="n">
        <v>39654.5311003909</v>
      </c>
      <c r="BO35" s="21"/>
      <c r="BP35" s="48" t="n">
        <v>33892.9641548234</v>
      </c>
      <c r="BQ35" s="48" t="n">
        <v>45205.78413665</v>
      </c>
      <c r="BR35" s="48" t="n">
        <v>49975.8449139241</v>
      </c>
      <c r="BS35" s="48" t="n">
        <v>65622.5821657282</v>
      </c>
      <c r="BT35" s="48" t="n">
        <v>48674.2938427814</v>
      </c>
      <c r="BU35" s="21"/>
      <c r="BV35" s="48" t="n">
        <v>47411.1109192523</v>
      </c>
      <c r="BW35" s="48" t="n">
        <v>64980.3528071925</v>
      </c>
      <c r="BX35" s="48" t="n">
        <v>71865.5849310723</v>
      </c>
      <c r="BY35" s="48" t="n">
        <v>86453.1698859359</v>
      </c>
      <c r="BZ35" s="48" t="n">
        <v>67677.5546358633</v>
      </c>
      <c r="CA35" s="46"/>
      <c r="CB35" s="48" t="n">
        <v>54280.3515999465</v>
      </c>
      <c r="CC35" s="48" t="n">
        <v>82867.9755460208</v>
      </c>
      <c r="CD35" s="48" t="n">
        <v>98926.2587173546</v>
      </c>
      <c r="CE35" s="48" t="n">
        <v>116487.560096547</v>
      </c>
      <c r="CF35" s="48" t="n">
        <v>88140.5364899673</v>
      </c>
      <c r="CG35" s="47"/>
      <c r="CH35" s="48" t="n">
        <v>76722.3642898135</v>
      </c>
      <c r="CI35" s="48" t="n">
        <v>89652.4498801339</v>
      </c>
      <c r="CJ35" s="48" t="n">
        <v>100445.204183006</v>
      </c>
      <c r="CK35" s="48" t="n">
        <v>96497.9931214407</v>
      </c>
      <c r="CL35" s="48" t="n">
        <v>90829.5028685986</v>
      </c>
      <c r="CM35" s="48"/>
      <c r="CN35" s="48" t="n">
        <v>83954.8036694802</v>
      </c>
      <c r="CO35" s="48" t="n">
        <v>121252.665232277</v>
      </c>
      <c r="CP35" s="48" t="n">
        <v>144862.470192517</v>
      </c>
      <c r="CQ35" s="48" t="n">
        <v>154853.693244541</v>
      </c>
      <c r="CR35" s="48" t="n">
        <v>126230.908084704</v>
      </c>
      <c r="CS35" s="43"/>
      <c r="CT35" s="48" t="n">
        <v>132867.793831574</v>
      </c>
      <c r="CU35" s="48" t="n">
        <v>138998.014028949</v>
      </c>
      <c r="CV35" s="48" t="n">
        <v>227959.888471793</v>
      </c>
      <c r="CW35" s="48" t="n">
        <v>297221.81402476</v>
      </c>
      <c r="CX35" s="48" t="n">
        <v>199261.877589269</v>
      </c>
      <c r="CY35" s="43"/>
      <c r="CZ35" s="48" t="n">
        <v>299251.833191714</v>
      </c>
      <c r="DA35" s="48" t="n">
        <v>410394.064225105</v>
      </c>
      <c r="DB35" s="48" t="n">
        <v>471326.469067323</v>
      </c>
      <c r="DC35" s="48" t="n">
        <v>502143.756175977</v>
      </c>
      <c r="DD35" s="48" t="n">
        <v>420779.03066503</v>
      </c>
      <c r="DE35" s="43"/>
      <c r="DF35" s="48" t="n">
        <v>490822.563179765</v>
      </c>
      <c r="DG35" s="48" t="n">
        <v>731587.190877064</v>
      </c>
      <c r="DH35" s="48" t="n">
        <v>907839.122890231</v>
      </c>
      <c r="DI35" s="48" t="n">
        <v>929713.53669131</v>
      </c>
      <c r="DJ35" s="48" t="n">
        <v>764990.603409592</v>
      </c>
      <c r="DK35" s="43"/>
      <c r="DL35" s="48" t="n">
        <v>1050296.47935279</v>
      </c>
      <c r="DM35" s="48" t="n">
        <v>1567191.84662999</v>
      </c>
      <c r="DN35" s="48" t="n">
        <v>2096319.73561288</v>
      </c>
      <c r="DO35" s="48" t="n">
        <v>2727916.08874548</v>
      </c>
      <c r="DP35" s="48" t="n">
        <v>1860431.03758528</v>
      </c>
      <c r="DQ35" s="43"/>
      <c r="DR35" s="48" t="n">
        <v>3008115.40118898</v>
      </c>
    </row>
    <row r="36" s="10" customFormat="true" ht="12.75" hidden="false" customHeight="false" outlineLevel="0" collapsed="false">
      <c r="A36" s="10" t="s">
        <v>39</v>
      </c>
      <c r="B36" s="48" t="n">
        <v>293.646786420389</v>
      </c>
      <c r="C36" s="48" t="n">
        <v>355.242355767992</v>
      </c>
      <c r="D36" s="48" t="n">
        <v>354.346195989233</v>
      </c>
      <c r="E36" s="48" t="n">
        <v>322.228171545839</v>
      </c>
      <c r="F36" s="48" t="n">
        <v>331.365877430863</v>
      </c>
      <c r="G36" s="48"/>
      <c r="H36" s="48" t="n">
        <v>276.37179184797</v>
      </c>
      <c r="I36" s="48" t="n">
        <v>355.250956784864</v>
      </c>
      <c r="J36" s="48" t="n">
        <v>370.206974106075</v>
      </c>
      <c r="K36" s="48" t="n">
        <v>314.17373699662</v>
      </c>
      <c r="L36" s="48" t="n">
        <v>329.000864933882</v>
      </c>
      <c r="M36" s="48"/>
      <c r="N36" s="48" t="n">
        <v>257.952820154656</v>
      </c>
      <c r="O36" s="48" t="n">
        <v>267.282566350813</v>
      </c>
      <c r="P36" s="48" t="n">
        <v>351.170374364299</v>
      </c>
      <c r="Q36" s="48" t="n">
        <v>301.493572107844</v>
      </c>
      <c r="R36" s="48" t="n">
        <v>294.474833244403</v>
      </c>
      <c r="S36" s="48"/>
      <c r="T36" s="48" t="n">
        <v>283.004543108262</v>
      </c>
      <c r="U36" s="48" t="n">
        <v>338.689394846325</v>
      </c>
      <c r="V36" s="48" t="n">
        <v>322.933127636147</v>
      </c>
      <c r="W36" s="48" t="n">
        <v>571.363412961072</v>
      </c>
      <c r="X36" s="48" t="n">
        <v>378.997619637952</v>
      </c>
      <c r="Y36" s="48"/>
      <c r="Z36" s="48" t="n">
        <v>551.112276684589</v>
      </c>
      <c r="AA36" s="48" t="n">
        <v>645.183713256514</v>
      </c>
      <c r="AB36" s="48" t="n">
        <v>551.659313022537</v>
      </c>
      <c r="AC36" s="48" t="n">
        <v>640.421118319713</v>
      </c>
      <c r="AD36" s="48" t="n">
        <v>597.094105320838</v>
      </c>
      <c r="AE36" s="48"/>
      <c r="AF36" s="48" t="n">
        <v>533.718340503683</v>
      </c>
      <c r="AG36" s="48" t="n">
        <v>718.343102620089</v>
      </c>
      <c r="AH36" s="48" t="n">
        <v>691.02425469185</v>
      </c>
      <c r="AI36" s="48" t="n">
        <v>821.578126875331</v>
      </c>
      <c r="AJ36" s="48" t="n">
        <v>691.165956172738</v>
      </c>
      <c r="AK36" s="48"/>
      <c r="AL36" s="48" t="n">
        <v>595.810227949334</v>
      </c>
      <c r="AM36" s="48" t="n">
        <v>836.520485656577</v>
      </c>
      <c r="AN36" s="48" t="n">
        <v>777.610099393761</v>
      </c>
      <c r="AO36" s="48" t="n">
        <v>750.868701645708</v>
      </c>
      <c r="AP36" s="48" t="n">
        <v>740.202378661345</v>
      </c>
      <c r="AQ36" s="48"/>
      <c r="AR36" s="48" t="n">
        <v>700.817004714111</v>
      </c>
      <c r="AS36" s="48" t="n">
        <v>841.906747321892</v>
      </c>
      <c r="AT36" s="48" t="n">
        <v>967.445161809109</v>
      </c>
      <c r="AU36" s="48" t="n">
        <v>1063.65944452964</v>
      </c>
      <c r="AV36" s="48" t="n">
        <v>893.457089593689</v>
      </c>
      <c r="AW36" s="48"/>
      <c r="AX36" s="48" t="n">
        <v>904.276207212091</v>
      </c>
      <c r="AY36" s="48" t="n">
        <v>972.963375925088</v>
      </c>
      <c r="AZ36" s="48" t="n">
        <v>971.668912489247</v>
      </c>
      <c r="BA36" s="48" t="n">
        <v>1119.74829941716</v>
      </c>
      <c r="BB36" s="48" t="n">
        <v>992.164198760897</v>
      </c>
      <c r="BC36" s="48"/>
      <c r="BD36" s="48" t="n">
        <v>1009.62312187162</v>
      </c>
      <c r="BE36" s="48" t="n">
        <v>960.351356488376</v>
      </c>
      <c r="BF36" s="48" t="n">
        <v>982.175320778193</v>
      </c>
      <c r="BG36" s="48" t="n">
        <v>1429.9503991769</v>
      </c>
      <c r="BH36" s="48" t="n">
        <v>1095.52504957877</v>
      </c>
      <c r="BI36" s="48"/>
      <c r="BJ36" s="48" t="n">
        <v>1302.00626333683</v>
      </c>
      <c r="BK36" s="48" t="n">
        <v>1577.77330404801</v>
      </c>
      <c r="BL36" s="48" t="n">
        <v>1823.48457786673</v>
      </c>
      <c r="BM36" s="48" t="n">
        <v>1985.13128293044</v>
      </c>
      <c r="BN36" s="48" t="n">
        <v>1672.0988570455</v>
      </c>
      <c r="BO36" s="21"/>
      <c r="BP36" s="48" t="n">
        <v>1936.80212372431</v>
      </c>
      <c r="BQ36" s="48" t="n">
        <v>2454.53391129394</v>
      </c>
      <c r="BR36" s="48" t="n">
        <v>2857.5502899029</v>
      </c>
      <c r="BS36" s="48" t="n">
        <v>2663.77627964196</v>
      </c>
      <c r="BT36" s="48" t="n">
        <v>2478.16565114078</v>
      </c>
      <c r="BU36" s="21"/>
      <c r="BV36" s="48" t="n">
        <v>1872.6083767633</v>
      </c>
      <c r="BW36" s="48" t="n">
        <v>2225.04745149314</v>
      </c>
      <c r="BX36" s="48" t="n">
        <v>3103.57253503676</v>
      </c>
      <c r="BY36" s="48" t="n">
        <v>2514.05493997196</v>
      </c>
      <c r="BZ36" s="48" t="n">
        <v>2428.82082581629</v>
      </c>
      <c r="CA36" s="46"/>
      <c r="CB36" s="48" t="n">
        <v>2267.10621828705</v>
      </c>
      <c r="CC36" s="48" t="n">
        <v>2292.95503762316</v>
      </c>
      <c r="CD36" s="48" t="n">
        <v>2994.19131823608</v>
      </c>
      <c r="CE36" s="48" t="n">
        <v>2398.76270467818</v>
      </c>
      <c r="CF36" s="48" t="n">
        <v>2488.25381970612</v>
      </c>
      <c r="CG36" s="47"/>
      <c r="CH36" s="48" t="n">
        <v>2430.33075597583</v>
      </c>
      <c r="CI36" s="48" t="n">
        <v>2656.36308902454</v>
      </c>
      <c r="CJ36" s="48" t="n">
        <v>3552.17793861957</v>
      </c>
      <c r="CK36" s="48" t="n">
        <v>2779.707189851</v>
      </c>
      <c r="CL36" s="48" t="n">
        <v>2854.64474336774</v>
      </c>
      <c r="CM36" s="48"/>
      <c r="CN36" s="48" t="n">
        <v>2794.80813810824</v>
      </c>
      <c r="CO36" s="48" t="n">
        <v>3110.80880697251</v>
      </c>
      <c r="CP36" s="48" t="n">
        <v>4205.90553210988</v>
      </c>
      <c r="CQ36" s="48" t="n">
        <v>3037.04819666313</v>
      </c>
      <c r="CR36" s="48" t="n">
        <v>3287.14266846344</v>
      </c>
      <c r="CS36" s="43"/>
      <c r="CT36" s="48" t="n">
        <v>3230.3385718627</v>
      </c>
      <c r="CU36" s="48" t="n">
        <v>2067.14966562547</v>
      </c>
      <c r="CV36" s="48" t="n">
        <v>5375.11170207325</v>
      </c>
      <c r="CW36" s="48" t="n">
        <v>4350.90205469667</v>
      </c>
      <c r="CX36" s="48" t="n">
        <v>3755.87549856452</v>
      </c>
      <c r="CY36" s="43"/>
      <c r="CZ36" s="48" t="n">
        <v>3733.95663772576</v>
      </c>
      <c r="DA36" s="48" t="n">
        <v>4822.00522027795</v>
      </c>
      <c r="DB36" s="48" t="n">
        <v>6501.26116114384</v>
      </c>
      <c r="DC36" s="48" t="n">
        <v>4801.22339976827</v>
      </c>
      <c r="DD36" s="48" t="n">
        <v>4964.61160472895</v>
      </c>
      <c r="DE36" s="43"/>
      <c r="DF36" s="48" t="n">
        <v>5203.8630869935</v>
      </c>
      <c r="DG36" s="48" t="n">
        <v>7237.89574552322</v>
      </c>
      <c r="DH36" s="48" t="n">
        <v>9734.19023364591</v>
      </c>
      <c r="DI36" s="48" t="n">
        <v>7845.51848201032</v>
      </c>
      <c r="DJ36" s="48" t="n">
        <v>7505.36688704324</v>
      </c>
      <c r="DK36" s="43"/>
      <c r="DL36" s="48" t="n">
        <v>16647.265805772</v>
      </c>
      <c r="DM36" s="48" t="n">
        <v>25512.2853074787</v>
      </c>
      <c r="DN36" s="48" t="n">
        <v>38108.022341756</v>
      </c>
      <c r="DO36" s="48" t="n">
        <v>36952.7985014653</v>
      </c>
      <c r="DP36" s="48" t="n">
        <v>29305.092989118</v>
      </c>
      <c r="DQ36" s="43"/>
      <c r="DR36" s="48" t="n">
        <v>51998.7220900488</v>
      </c>
    </row>
    <row r="37" s="10" customFormat="true" ht="12.75" hidden="false" customHeight="false" outlineLevel="0" collapsed="false">
      <c r="A37" s="10" t="s">
        <v>40</v>
      </c>
      <c r="B37" s="48" t="n">
        <v>1339.58426432679</v>
      </c>
      <c r="C37" s="48" t="n">
        <v>1725.18489586829</v>
      </c>
      <c r="D37" s="48" t="n">
        <v>1842.09976162486</v>
      </c>
      <c r="E37" s="48" t="n">
        <v>1894.029356572</v>
      </c>
      <c r="F37" s="48" t="n">
        <v>1700.22456959799</v>
      </c>
      <c r="G37" s="48"/>
      <c r="H37" s="48" t="n">
        <v>1777.06257470304</v>
      </c>
      <c r="I37" s="48" t="n">
        <v>2068.05781927581</v>
      </c>
      <c r="J37" s="48" t="n">
        <v>2115.11957722913</v>
      </c>
      <c r="K37" s="48" t="n">
        <v>2373.23419977567</v>
      </c>
      <c r="L37" s="48" t="n">
        <v>2083.36854274591</v>
      </c>
      <c r="M37" s="48"/>
      <c r="N37" s="48" t="n">
        <v>2282.25080546198</v>
      </c>
      <c r="O37" s="48" t="n">
        <v>2855.16840182816</v>
      </c>
      <c r="P37" s="48" t="n">
        <v>3153.34758359196</v>
      </c>
      <c r="Q37" s="48" t="n">
        <v>3058.34276399579</v>
      </c>
      <c r="R37" s="48" t="n">
        <v>2837.27738871947</v>
      </c>
      <c r="S37" s="48"/>
      <c r="T37" s="48" t="n">
        <v>3201.98729784803</v>
      </c>
      <c r="U37" s="48" t="n">
        <v>3588.46469472017</v>
      </c>
      <c r="V37" s="48" t="n">
        <v>4051.96172098042</v>
      </c>
      <c r="W37" s="48" t="n">
        <v>4293.27685721757</v>
      </c>
      <c r="X37" s="48" t="n">
        <v>3783.92264269155</v>
      </c>
      <c r="Y37" s="48"/>
      <c r="Z37" s="48" t="n">
        <v>3698.88134197123</v>
      </c>
      <c r="AA37" s="48" t="n">
        <v>4801.29980120973</v>
      </c>
      <c r="AB37" s="48" t="n">
        <v>4350.15348554174</v>
      </c>
      <c r="AC37" s="48" t="n">
        <v>4048.93171772313</v>
      </c>
      <c r="AD37" s="48" t="n">
        <v>4224.81658661146</v>
      </c>
      <c r="AE37" s="48"/>
      <c r="AF37" s="48" t="n">
        <v>3668.33391507005</v>
      </c>
      <c r="AG37" s="48" t="n">
        <v>4054.03983056636</v>
      </c>
      <c r="AH37" s="48" t="n">
        <v>3970.81800919249</v>
      </c>
      <c r="AI37" s="48" t="n">
        <v>4169.78293796745</v>
      </c>
      <c r="AJ37" s="48" t="n">
        <v>3965.74367319909</v>
      </c>
      <c r="AK37" s="48"/>
      <c r="AL37" s="48" t="n">
        <v>4174.00115741882</v>
      </c>
      <c r="AM37" s="48" t="n">
        <v>4917.91523123776</v>
      </c>
      <c r="AN37" s="48" t="n">
        <v>4897.25246566794</v>
      </c>
      <c r="AO37" s="48" t="n">
        <v>5507.82500426315</v>
      </c>
      <c r="AP37" s="48" t="n">
        <v>4874.24846464692</v>
      </c>
      <c r="AQ37" s="48"/>
      <c r="AR37" s="48" t="n">
        <v>5034.69775202491</v>
      </c>
      <c r="AS37" s="48" t="n">
        <v>6567.77042650021</v>
      </c>
      <c r="AT37" s="48" t="n">
        <v>6564.35898466246</v>
      </c>
      <c r="AU37" s="48" t="n">
        <v>6966.93662323018</v>
      </c>
      <c r="AV37" s="48" t="n">
        <v>6283.44094660444</v>
      </c>
      <c r="AW37" s="48"/>
      <c r="AX37" s="48" t="n">
        <v>5805.94339146701</v>
      </c>
      <c r="AY37" s="48" t="n">
        <v>6260.02507818162</v>
      </c>
      <c r="AZ37" s="48" t="n">
        <v>6810.28004117143</v>
      </c>
      <c r="BA37" s="48" t="n">
        <v>7998.61863295515</v>
      </c>
      <c r="BB37" s="48" t="n">
        <v>6718.7167859438</v>
      </c>
      <c r="BC37" s="48"/>
      <c r="BD37" s="48" t="n">
        <v>7028.35592084267</v>
      </c>
      <c r="BE37" s="48" t="n">
        <v>8847.84658927556</v>
      </c>
      <c r="BF37" s="48" t="n">
        <v>8844.28142879456</v>
      </c>
      <c r="BG37" s="48" t="n">
        <v>9820.63108836445</v>
      </c>
      <c r="BH37" s="48" t="n">
        <v>8635.27875681931</v>
      </c>
      <c r="BI37" s="48"/>
      <c r="BJ37" s="48" t="n">
        <v>10027.1560763757</v>
      </c>
      <c r="BK37" s="48" t="n">
        <v>12713.0398058745</v>
      </c>
      <c r="BL37" s="48" t="n">
        <v>12483.9869395541</v>
      </c>
      <c r="BM37" s="48" t="n">
        <v>14863.468380637</v>
      </c>
      <c r="BN37" s="48" t="n">
        <v>12521.9128006103</v>
      </c>
      <c r="BO37" s="21"/>
      <c r="BP37" s="48" t="n">
        <v>12619.1079592507</v>
      </c>
      <c r="BQ37" s="48" t="n">
        <v>17862.7377796288</v>
      </c>
      <c r="BR37" s="48" t="n">
        <v>16195.9961544749</v>
      </c>
      <c r="BS37" s="48" t="n">
        <v>19548.6704733606</v>
      </c>
      <c r="BT37" s="48" t="n">
        <v>16556.6280916787</v>
      </c>
      <c r="BU37" s="21"/>
      <c r="BV37" s="48" t="n">
        <v>17436.2353700136</v>
      </c>
      <c r="BW37" s="48" t="n">
        <v>18747.0861821034</v>
      </c>
      <c r="BX37" s="48" t="n">
        <v>19057.3579684926</v>
      </c>
      <c r="BY37" s="48" t="n">
        <v>24596.0439500852</v>
      </c>
      <c r="BZ37" s="48" t="n">
        <v>19959.1808676737</v>
      </c>
      <c r="CA37" s="46"/>
      <c r="CB37" s="48" t="n">
        <v>19830.3326906152</v>
      </c>
      <c r="CC37" s="48" t="n">
        <v>22600.7493337413</v>
      </c>
      <c r="CD37" s="48" t="n">
        <v>22745.7841762366</v>
      </c>
      <c r="CE37" s="48" t="n">
        <v>28109.4878793672</v>
      </c>
      <c r="CF37" s="48" t="n">
        <v>23321.5885199901</v>
      </c>
      <c r="CG37" s="47"/>
      <c r="CH37" s="48" t="n">
        <v>24828.1196428765</v>
      </c>
      <c r="CI37" s="48" t="n">
        <v>33444.2466556252</v>
      </c>
      <c r="CJ37" s="48" t="n">
        <v>38025.5881970202</v>
      </c>
      <c r="CK37" s="48" t="n">
        <v>42823.5590010718</v>
      </c>
      <c r="CL37" s="48" t="n">
        <v>34780.3783741484</v>
      </c>
      <c r="CM37" s="48"/>
      <c r="CN37" s="48" t="n">
        <v>39235.988551156</v>
      </c>
      <c r="CO37" s="48" t="n">
        <v>50822.2436138235</v>
      </c>
      <c r="CP37" s="48" t="n">
        <v>57471.0813566768</v>
      </c>
      <c r="CQ37" s="48" t="n">
        <v>53111.2267571846</v>
      </c>
      <c r="CR37" s="48" t="n">
        <v>50160.1350697102</v>
      </c>
      <c r="CS37" s="43"/>
      <c r="CT37" s="48" t="n">
        <v>44680.7874782037</v>
      </c>
      <c r="CU37" s="48" t="n">
        <v>37824.9756881807</v>
      </c>
      <c r="CV37" s="48" t="n">
        <v>65980.6675059555</v>
      </c>
      <c r="CW37" s="48" t="n">
        <v>81538.5174806616</v>
      </c>
      <c r="CX37" s="48" t="n">
        <v>57506.2370382504</v>
      </c>
      <c r="CY37" s="43"/>
      <c r="CZ37" s="48" t="n">
        <v>83080.6007485114</v>
      </c>
      <c r="DA37" s="48" t="n">
        <v>100151.15053804</v>
      </c>
      <c r="DB37" s="48" t="n">
        <v>113537.842211457</v>
      </c>
      <c r="DC37" s="48" t="n">
        <v>126694.157151777</v>
      </c>
      <c r="DD37" s="48" t="n">
        <v>105865.937662446</v>
      </c>
      <c r="DE37" s="43"/>
      <c r="DF37" s="48" t="n">
        <v>131639.627272705</v>
      </c>
      <c r="DG37" s="48" t="n">
        <v>177224.186399888</v>
      </c>
      <c r="DH37" s="48" t="n">
        <v>239245.248500242</v>
      </c>
      <c r="DI37" s="48" t="n">
        <v>264248.969794777</v>
      </c>
      <c r="DJ37" s="48" t="n">
        <v>203089.507991903</v>
      </c>
      <c r="DK37" s="43"/>
      <c r="DL37" s="48" t="n">
        <v>298153.864888223</v>
      </c>
      <c r="DM37" s="48" t="n">
        <v>446112.732059932</v>
      </c>
      <c r="DN37" s="48" t="n">
        <v>647066.064865728</v>
      </c>
      <c r="DO37" s="48" t="n">
        <v>806472.426594865</v>
      </c>
      <c r="DP37" s="48" t="n">
        <v>549451.272102187</v>
      </c>
      <c r="DQ37" s="43"/>
      <c r="DR37" s="48" t="n">
        <v>1191711.5595182</v>
      </c>
    </row>
    <row r="38" s="10" customFormat="true" ht="12.75" hidden="false" customHeight="false" outlineLevel="0" collapsed="false">
      <c r="A38" s="10" t="s">
        <v>41</v>
      </c>
      <c r="B38" s="48" t="n">
        <v>227.845518448477</v>
      </c>
      <c r="C38" s="48" t="n">
        <v>288.052347419646</v>
      </c>
      <c r="D38" s="48" t="n">
        <v>360.252972629956</v>
      </c>
      <c r="E38" s="48" t="n">
        <v>398.968431067844</v>
      </c>
      <c r="F38" s="48" t="n">
        <v>318.779817391481</v>
      </c>
      <c r="G38" s="48"/>
      <c r="H38" s="48" t="n">
        <v>266.023358386841</v>
      </c>
      <c r="I38" s="48" t="n">
        <v>370.413622182146</v>
      </c>
      <c r="J38" s="48" t="n">
        <v>497.910117380369</v>
      </c>
      <c r="K38" s="48" t="n">
        <v>623.964582937869</v>
      </c>
      <c r="L38" s="48" t="n">
        <v>439.577920221806</v>
      </c>
      <c r="M38" s="48"/>
      <c r="N38" s="48" t="n">
        <v>567.265848158395</v>
      </c>
      <c r="O38" s="48" t="n">
        <v>644.89541612807</v>
      </c>
      <c r="P38" s="48" t="n">
        <v>574.122199585278</v>
      </c>
      <c r="Q38" s="48" t="n">
        <v>736.560485385285</v>
      </c>
      <c r="R38" s="48" t="n">
        <v>630.710987314257</v>
      </c>
      <c r="S38" s="48"/>
      <c r="T38" s="48" t="n">
        <v>455.718840983908</v>
      </c>
      <c r="U38" s="48" t="n">
        <v>760.636775789524</v>
      </c>
      <c r="V38" s="48" t="n">
        <v>811.874370950086</v>
      </c>
      <c r="W38" s="48" t="n">
        <v>755.414337222695</v>
      </c>
      <c r="X38" s="48" t="n">
        <v>695.911081236553</v>
      </c>
      <c r="Y38" s="48"/>
      <c r="Z38" s="48" t="n">
        <v>533.109640218068</v>
      </c>
      <c r="AA38" s="48" t="n">
        <v>702.421981598044</v>
      </c>
      <c r="AB38" s="48" t="n">
        <v>722.464185414224</v>
      </c>
      <c r="AC38" s="48" t="n">
        <v>658.916823381713</v>
      </c>
      <c r="AD38" s="48" t="n">
        <v>654.228157653012</v>
      </c>
      <c r="AE38" s="48"/>
      <c r="AF38" s="48" t="n">
        <v>357.954339780926</v>
      </c>
      <c r="AG38" s="48" t="n">
        <v>415.181428394836</v>
      </c>
      <c r="AH38" s="48" t="n">
        <v>536.372160075741</v>
      </c>
      <c r="AI38" s="48" t="n">
        <v>855.779096334237</v>
      </c>
      <c r="AJ38" s="48" t="n">
        <v>541.321756146435</v>
      </c>
      <c r="AK38" s="48"/>
      <c r="AL38" s="48" t="n">
        <v>1181.07401415964</v>
      </c>
      <c r="AM38" s="48" t="n">
        <v>1839.04741625771</v>
      </c>
      <c r="AN38" s="48" t="n">
        <v>2442.51967194487</v>
      </c>
      <c r="AO38" s="48" t="n">
        <v>2320.04457622983</v>
      </c>
      <c r="AP38" s="48" t="n">
        <v>1945.67141964801</v>
      </c>
      <c r="AQ38" s="48"/>
      <c r="AR38" s="48" t="n">
        <v>2359.21173973449</v>
      </c>
      <c r="AS38" s="48" t="n">
        <v>3655.25479378124</v>
      </c>
      <c r="AT38" s="48" t="n">
        <v>5060.68083653234</v>
      </c>
      <c r="AU38" s="48" t="n">
        <v>4608.62575076895</v>
      </c>
      <c r="AV38" s="48" t="n">
        <v>3920.94328020426</v>
      </c>
      <c r="AW38" s="48"/>
      <c r="AX38" s="48" t="n">
        <v>4221.24062402427</v>
      </c>
      <c r="AY38" s="48" t="n">
        <v>6111.81390658914</v>
      </c>
      <c r="AZ38" s="48" t="n">
        <v>6163.07815569965</v>
      </c>
      <c r="BA38" s="48" t="n">
        <v>5858.02676207261</v>
      </c>
      <c r="BB38" s="48" t="n">
        <v>5588.53986209642</v>
      </c>
      <c r="BC38" s="48"/>
      <c r="BD38" s="48" t="n">
        <v>4304.04891018992</v>
      </c>
      <c r="BE38" s="48" t="n">
        <v>6382.09826031409</v>
      </c>
      <c r="BF38" s="48" t="n">
        <v>8003.70933600896</v>
      </c>
      <c r="BG38" s="48" t="n">
        <v>7415.87409937407</v>
      </c>
      <c r="BH38" s="48" t="n">
        <v>6526.43265147176</v>
      </c>
      <c r="BI38" s="48"/>
      <c r="BJ38" s="48" t="n">
        <v>6189.92031882484</v>
      </c>
      <c r="BK38" s="48" t="n">
        <v>8152.05194591281</v>
      </c>
      <c r="BL38" s="48" t="n">
        <v>8151.24020661484</v>
      </c>
      <c r="BM38" s="48" t="n">
        <v>5715.88402581493</v>
      </c>
      <c r="BN38" s="48" t="n">
        <v>7052.27412429186</v>
      </c>
      <c r="BO38" s="21"/>
      <c r="BP38" s="48" t="n">
        <v>5925.7968933975</v>
      </c>
      <c r="BQ38" s="48" t="n">
        <v>9445.42274648092</v>
      </c>
      <c r="BR38" s="48" t="n">
        <v>13166.7420020767</v>
      </c>
      <c r="BS38" s="48" t="n">
        <v>16520.1386251463</v>
      </c>
      <c r="BT38" s="48" t="n">
        <v>11264.5250667754</v>
      </c>
      <c r="BU38" s="21"/>
      <c r="BV38" s="48" t="n">
        <v>8813.04961645625</v>
      </c>
      <c r="BW38" s="48" t="n">
        <v>12785.9962732392</v>
      </c>
      <c r="BX38" s="48" t="n">
        <v>16626.0854799111</v>
      </c>
      <c r="BY38" s="48" t="n">
        <v>14427.65609735</v>
      </c>
      <c r="BZ38" s="48" t="n">
        <v>13163.1968667392</v>
      </c>
      <c r="CA38" s="46"/>
      <c r="CB38" s="48" t="n">
        <v>8992.43588004132</v>
      </c>
      <c r="CC38" s="48" t="n">
        <v>14923.3164420639</v>
      </c>
      <c r="CD38" s="48" t="n">
        <v>20289.7902225026</v>
      </c>
      <c r="CE38" s="48" t="n">
        <v>19788.4397221992</v>
      </c>
      <c r="CF38" s="48" t="n">
        <v>15998.4955667018</v>
      </c>
      <c r="CG38" s="47"/>
      <c r="CH38" s="48" t="n">
        <v>14059.3152475775</v>
      </c>
      <c r="CI38" s="48" t="n">
        <v>20162.8890913987</v>
      </c>
      <c r="CJ38" s="48" t="n">
        <v>18743.4902822549</v>
      </c>
      <c r="CK38" s="48" t="n">
        <v>15884.8673407608</v>
      </c>
      <c r="CL38" s="48" t="n">
        <v>17212.640490498</v>
      </c>
      <c r="CM38" s="48"/>
      <c r="CN38" s="48" t="n">
        <v>10236.2723129127</v>
      </c>
      <c r="CO38" s="48" t="n">
        <v>16081.9692905647</v>
      </c>
      <c r="CP38" s="48" t="n">
        <v>22640.3833948913</v>
      </c>
      <c r="CQ38" s="48" t="n">
        <v>20533.3647286299</v>
      </c>
      <c r="CR38" s="48" t="n">
        <v>17372.9974317496</v>
      </c>
      <c r="CS38" s="43"/>
      <c r="CT38" s="48" t="n">
        <v>15883.8932752143</v>
      </c>
      <c r="CU38" s="48" t="n">
        <v>14172.7578348206</v>
      </c>
      <c r="CV38" s="48" t="n">
        <v>36149.8588483149</v>
      </c>
      <c r="CW38" s="48" t="n">
        <v>46785.2625685003</v>
      </c>
      <c r="CX38" s="48" t="n">
        <v>28247.9431317125</v>
      </c>
      <c r="CY38" s="43"/>
      <c r="CZ38" s="48" t="n">
        <v>23022.5497354321</v>
      </c>
      <c r="DA38" s="48" t="n">
        <v>30139.8222278631</v>
      </c>
      <c r="DB38" s="48" t="n">
        <v>36884.7482530005</v>
      </c>
      <c r="DC38" s="48" t="n">
        <v>37532.1044227176</v>
      </c>
      <c r="DD38" s="48" t="n">
        <v>31894.8061597534</v>
      </c>
      <c r="DE38" s="43"/>
      <c r="DF38" s="48" t="n">
        <v>45413.493330022</v>
      </c>
      <c r="DG38" s="48" t="n">
        <v>79610.8147898141</v>
      </c>
      <c r="DH38" s="48" t="n">
        <v>91785.5586866464</v>
      </c>
      <c r="DI38" s="48" t="n">
        <v>113417.045437042</v>
      </c>
      <c r="DJ38" s="48" t="n">
        <v>82556.728060881</v>
      </c>
      <c r="DK38" s="43"/>
      <c r="DL38" s="48" t="n">
        <v>81093.7759953013</v>
      </c>
      <c r="DM38" s="48" t="n">
        <v>157210.039674809</v>
      </c>
      <c r="DN38" s="48" t="n">
        <v>187665.752851954</v>
      </c>
      <c r="DO38" s="48" t="n">
        <v>213502.864852759</v>
      </c>
      <c r="DP38" s="48" t="n">
        <v>159868.108343706</v>
      </c>
      <c r="DQ38" s="43"/>
      <c r="DR38" s="48" t="n">
        <v>138710.788241097</v>
      </c>
    </row>
    <row r="39" s="10" customFormat="true" ht="12.75" hidden="false" customHeight="false" outlineLevel="0" collapsed="false">
      <c r="A39" s="10" t="s">
        <v>42</v>
      </c>
      <c r="B39" s="48" t="n">
        <v>566.74235732941</v>
      </c>
      <c r="C39" s="48" t="n">
        <v>797.520553943594</v>
      </c>
      <c r="D39" s="48" t="n">
        <v>743.527652517927</v>
      </c>
      <c r="E39" s="48" t="n">
        <v>852.77504804386</v>
      </c>
      <c r="F39" s="48" t="n">
        <v>740.141402958698</v>
      </c>
      <c r="G39" s="48"/>
      <c r="H39" s="48" t="n">
        <v>731.524703899263</v>
      </c>
      <c r="I39" s="48" t="n">
        <v>992.326751983813</v>
      </c>
      <c r="J39" s="48" t="n">
        <v>885.71851156965</v>
      </c>
      <c r="K39" s="48" t="n">
        <v>1087.78008034057</v>
      </c>
      <c r="L39" s="48" t="n">
        <v>924.337511948323</v>
      </c>
      <c r="M39" s="48"/>
      <c r="N39" s="48" t="n">
        <v>886.155199358605</v>
      </c>
      <c r="O39" s="48" t="n">
        <v>1108.98591872141</v>
      </c>
      <c r="P39" s="48" t="n">
        <v>1044.61094066636</v>
      </c>
      <c r="Q39" s="48" t="n">
        <v>1183.14159426737</v>
      </c>
      <c r="R39" s="48" t="n">
        <v>1055.72341325344</v>
      </c>
      <c r="S39" s="48"/>
      <c r="T39" s="48" t="n">
        <v>1227.58791359815</v>
      </c>
      <c r="U39" s="48" t="n">
        <v>1241.71290893085</v>
      </c>
      <c r="V39" s="48" t="n">
        <v>1483.10698684143</v>
      </c>
      <c r="W39" s="48" t="n">
        <v>1569.49782135328</v>
      </c>
      <c r="X39" s="48" t="n">
        <v>1380.47640768092</v>
      </c>
      <c r="Y39" s="48"/>
      <c r="Z39" s="48" t="n">
        <v>1305.32665659261</v>
      </c>
      <c r="AA39" s="48" t="n">
        <v>1778.94698156834</v>
      </c>
      <c r="AB39" s="48" t="n">
        <v>1706.94515065361</v>
      </c>
      <c r="AC39" s="48" t="n">
        <v>1924.41252901145</v>
      </c>
      <c r="AD39" s="48" t="n">
        <v>1678.9078294565</v>
      </c>
      <c r="AE39" s="48"/>
      <c r="AF39" s="48" t="n">
        <v>1616.37922842088</v>
      </c>
      <c r="AG39" s="48" t="n">
        <v>1855.21413987589</v>
      </c>
      <c r="AH39" s="48" t="n">
        <v>1989.010598515</v>
      </c>
      <c r="AI39" s="48" t="n">
        <v>1811.27588027404</v>
      </c>
      <c r="AJ39" s="48" t="n">
        <v>1817.96996177145</v>
      </c>
      <c r="AK39" s="48"/>
      <c r="AL39" s="48" t="n">
        <v>1803.61440135987</v>
      </c>
      <c r="AM39" s="48" t="n">
        <v>2289.30677418793</v>
      </c>
      <c r="AN39" s="48" t="n">
        <v>2225.40786847506</v>
      </c>
      <c r="AO39" s="48" t="n">
        <v>2361.37178974471</v>
      </c>
      <c r="AP39" s="48" t="n">
        <v>2169.92520844189</v>
      </c>
      <c r="AQ39" s="48"/>
      <c r="AR39" s="48" t="n">
        <v>1904.34314241167</v>
      </c>
      <c r="AS39" s="48" t="n">
        <v>2526.95593418418</v>
      </c>
      <c r="AT39" s="48" t="n">
        <v>2530.4126946906</v>
      </c>
      <c r="AU39" s="48" t="n">
        <v>2547.31239625967</v>
      </c>
      <c r="AV39" s="48" t="n">
        <v>2377.25604188653</v>
      </c>
      <c r="AW39" s="48"/>
      <c r="AX39" s="48" t="n">
        <v>2362.8684331589</v>
      </c>
      <c r="AY39" s="48" t="n">
        <v>2844.8367521079</v>
      </c>
      <c r="AZ39" s="48" t="n">
        <v>3190.05551686268</v>
      </c>
      <c r="BA39" s="48" t="n">
        <v>3434.39933416157</v>
      </c>
      <c r="BB39" s="48" t="n">
        <v>2958.04000907276</v>
      </c>
      <c r="BC39" s="48"/>
      <c r="BD39" s="48" t="n">
        <v>2790.40089164418</v>
      </c>
      <c r="BE39" s="48" t="n">
        <v>3572.88616431126</v>
      </c>
      <c r="BF39" s="48" t="n">
        <v>3647.18670171735</v>
      </c>
      <c r="BG39" s="48" t="n">
        <v>3501.06928702639</v>
      </c>
      <c r="BH39" s="48" t="n">
        <v>3377.8857611748</v>
      </c>
      <c r="BI39" s="48"/>
      <c r="BJ39" s="48" t="n">
        <v>3375.28299895083</v>
      </c>
      <c r="BK39" s="48" t="n">
        <v>4357.07992725348</v>
      </c>
      <c r="BL39" s="48" t="n">
        <v>4770.62043978745</v>
      </c>
      <c r="BM39" s="48" t="n">
        <v>4444.18445801691</v>
      </c>
      <c r="BN39" s="48" t="n">
        <v>4236.79195600217</v>
      </c>
      <c r="BO39" s="21"/>
      <c r="BP39" s="48" t="n">
        <v>4711.12187143945</v>
      </c>
      <c r="BQ39" s="48" t="n">
        <v>6162.42277400172</v>
      </c>
      <c r="BR39" s="48" t="n">
        <v>6184.48371086502</v>
      </c>
      <c r="BS39" s="48" t="n">
        <v>7007.42329375601</v>
      </c>
      <c r="BT39" s="48" t="n">
        <v>6016.36291251555</v>
      </c>
      <c r="BU39" s="21"/>
      <c r="BV39" s="48" t="n">
        <v>5083.60590982884</v>
      </c>
      <c r="BW39" s="48" t="n">
        <v>6702.76919765928</v>
      </c>
      <c r="BX39" s="48" t="n">
        <v>8460.44660809586</v>
      </c>
      <c r="BY39" s="48" t="n">
        <v>7299.45693458703</v>
      </c>
      <c r="BZ39" s="48" t="n">
        <v>6886.56966254275</v>
      </c>
      <c r="CA39" s="46"/>
      <c r="CB39" s="48" t="n">
        <v>5963.00786129729</v>
      </c>
      <c r="CC39" s="48" t="n">
        <v>7643.68339079901</v>
      </c>
      <c r="CD39" s="48" t="n">
        <v>9414.55873395627</v>
      </c>
      <c r="CE39" s="48" t="n">
        <v>8230.06333546403</v>
      </c>
      <c r="CF39" s="48" t="n">
        <v>7812.82833037915</v>
      </c>
      <c r="CG39" s="47"/>
      <c r="CH39" s="48" t="n">
        <v>7073.0306114308</v>
      </c>
      <c r="CI39" s="48" t="n">
        <v>9075.37931630212</v>
      </c>
      <c r="CJ39" s="48" t="n">
        <v>12098.3140299703</v>
      </c>
      <c r="CK39" s="48" t="n">
        <v>15616.5746659856</v>
      </c>
      <c r="CL39" s="48" t="n">
        <v>10965.8246559222</v>
      </c>
      <c r="CM39" s="48"/>
      <c r="CN39" s="48" t="n">
        <v>13907.3972111161</v>
      </c>
      <c r="CO39" s="48" t="n">
        <v>17433.9012223852</v>
      </c>
      <c r="CP39" s="48" t="n">
        <v>21760.1175100325</v>
      </c>
      <c r="CQ39" s="48" t="n">
        <v>27605.2228410347</v>
      </c>
      <c r="CR39" s="48" t="n">
        <v>20176.6596961421</v>
      </c>
      <c r="CS39" s="43"/>
      <c r="CT39" s="48" t="n">
        <v>20952.9005710086</v>
      </c>
      <c r="CU39" s="48" t="n">
        <v>23725.1466160477</v>
      </c>
      <c r="CV39" s="48" t="n">
        <v>33144.7607592331</v>
      </c>
      <c r="CW39" s="48" t="n">
        <v>34191.2890329821</v>
      </c>
      <c r="CX39" s="48" t="n">
        <v>28003.5242448178</v>
      </c>
      <c r="CY39" s="43"/>
      <c r="CZ39" s="48" t="n">
        <v>32105.0356447101</v>
      </c>
      <c r="DA39" s="48" t="n">
        <v>41776.6955589867</v>
      </c>
      <c r="DB39" s="48" t="n">
        <v>47170.590142853</v>
      </c>
      <c r="DC39" s="48" t="n">
        <v>44905.3692271236</v>
      </c>
      <c r="DD39" s="48" t="n">
        <v>41489.4226434183</v>
      </c>
      <c r="DE39" s="43"/>
      <c r="DF39" s="48" t="n">
        <v>39382.0924655098</v>
      </c>
      <c r="DG39" s="48" t="n">
        <v>48365.9237754993</v>
      </c>
      <c r="DH39" s="48" t="n">
        <v>60257.586653767</v>
      </c>
      <c r="DI39" s="48" t="n">
        <v>68157.9829016758</v>
      </c>
      <c r="DJ39" s="48" t="n">
        <v>54040.896449113</v>
      </c>
      <c r="DK39" s="43"/>
      <c r="DL39" s="48" t="n">
        <v>78091.2189583003</v>
      </c>
      <c r="DM39" s="48" t="n">
        <v>104514.797685037</v>
      </c>
      <c r="DN39" s="48" t="n">
        <v>176116.269801791</v>
      </c>
      <c r="DO39" s="48" t="n">
        <v>306097.700653794</v>
      </c>
      <c r="DP39" s="48" t="n">
        <v>166204.99677473</v>
      </c>
      <c r="DQ39" s="43"/>
      <c r="DR39" s="48" t="n">
        <v>456948.03380875</v>
      </c>
    </row>
    <row r="40" s="10" customFormat="true" ht="12.75" hidden="false" customHeight="false" outlineLevel="0" collapsed="false">
      <c r="A40" s="10" t="s">
        <v>43</v>
      </c>
      <c r="B40" s="48" t="n">
        <v>2895.87711027561</v>
      </c>
      <c r="C40" s="48" t="n">
        <v>3709.94531539928</v>
      </c>
      <c r="D40" s="48" t="n">
        <v>3928.9548226799</v>
      </c>
      <c r="E40" s="48" t="n">
        <v>3992.46239959138</v>
      </c>
      <c r="F40" s="48" t="n">
        <v>3631.80991198654</v>
      </c>
      <c r="G40" s="48"/>
      <c r="H40" s="48" t="n">
        <v>3815.10381328469</v>
      </c>
      <c r="I40" s="48" t="n">
        <v>4839.50742317073</v>
      </c>
      <c r="J40" s="48" t="n">
        <v>5351.91946155757</v>
      </c>
      <c r="K40" s="48" t="n">
        <v>5239.49688120093</v>
      </c>
      <c r="L40" s="48" t="n">
        <v>4811.50689480348</v>
      </c>
      <c r="M40" s="48"/>
      <c r="N40" s="48" t="n">
        <v>4956.71085888434</v>
      </c>
      <c r="O40" s="48" t="n">
        <v>6095.51896115708</v>
      </c>
      <c r="P40" s="48" t="n">
        <v>6946.66339438042</v>
      </c>
      <c r="Q40" s="48" t="n">
        <v>7032.54505636917</v>
      </c>
      <c r="R40" s="48" t="n">
        <v>6257.85956769775</v>
      </c>
      <c r="S40" s="48"/>
      <c r="T40" s="48" t="n">
        <v>5912.15900839322</v>
      </c>
      <c r="U40" s="48" t="n">
        <v>7548.00065078156</v>
      </c>
      <c r="V40" s="48" t="n">
        <v>7962.45689730619</v>
      </c>
      <c r="W40" s="48" t="n">
        <v>8663.05194418934</v>
      </c>
      <c r="X40" s="48" t="n">
        <v>7521.41712516758</v>
      </c>
      <c r="Y40" s="48"/>
      <c r="Z40" s="48" t="n">
        <v>7289.55483948759</v>
      </c>
      <c r="AA40" s="48" t="n">
        <v>9535.45487701727</v>
      </c>
      <c r="AB40" s="48" t="n">
        <v>10815.7115903915</v>
      </c>
      <c r="AC40" s="48" t="n">
        <v>8546.45979353941</v>
      </c>
      <c r="AD40" s="48" t="n">
        <v>9046.79527510893</v>
      </c>
      <c r="AE40" s="48"/>
      <c r="AF40" s="48" t="n">
        <v>6565.21816653805</v>
      </c>
      <c r="AG40" s="48" t="n">
        <v>8398.3936794975</v>
      </c>
      <c r="AH40" s="48" t="n">
        <v>9472.53896646076</v>
      </c>
      <c r="AI40" s="48" t="n">
        <v>10089.9416848724</v>
      </c>
      <c r="AJ40" s="48" t="n">
        <v>8631.52312434218</v>
      </c>
      <c r="AK40" s="48"/>
      <c r="AL40" s="48" t="n">
        <v>11234.7681027311</v>
      </c>
      <c r="AM40" s="48" t="n">
        <v>13663.7009200355</v>
      </c>
      <c r="AN40" s="48" t="n">
        <v>13973.9484590081</v>
      </c>
      <c r="AO40" s="48" t="n">
        <v>13211.7469590351</v>
      </c>
      <c r="AP40" s="48" t="n">
        <v>13021.0411102025</v>
      </c>
      <c r="AQ40" s="48"/>
      <c r="AR40" s="48" t="n">
        <v>14561.5703616957</v>
      </c>
      <c r="AS40" s="48" t="n">
        <v>18473.1260863452</v>
      </c>
      <c r="AT40" s="48" t="n">
        <v>18087.4410729383</v>
      </c>
      <c r="AU40" s="48" t="n">
        <v>16332.1156140434</v>
      </c>
      <c r="AV40" s="48" t="n">
        <v>16863.5632837557</v>
      </c>
      <c r="AW40" s="48"/>
      <c r="AX40" s="48" t="n">
        <v>17566.2152002124</v>
      </c>
      <c r="AY40" s="48" t="n">
        <v>17377.4260693813</v>
      </c>
      <c r="AZ40" s="48" t="n">
        <v>19875.1043201097</v>
      </c>
      <c r="BA40" s="48" t="n">
        <v>19122.4122573774</v>
      </c>
      <c r="BB40" s="48" t="n">
        <v>18485.2894617702</v>
      </c>
      <c r="BC40" s="48"/>
      <c r="BD40" s="48" t="n">
        <v>22452.6710849633</v>
      </c>
      <c r="BE40" s="48" t="n">
        <v>26727.5388310781</v>
      </c>
      <c r="BF40" s="48" t="n">
        <v>25503.8230115952</v>
      </c>
      <c r="BG40" s="48" t="n">
        <v>22744.3169027563</v>
      </c>
      <c r="BH40" s="48" t="n">
        <v>24357.0874575982</v>
      </c>
      <c r="BI40" s="48"/>
      <c r="BJ40" s="48" t="n">
        <v>28586.1025828455</v>
      </c>
      <c r="BK40" s="48" t="n">
        <v>31165.9434262425</v>
      </c>
      <c r="BL40" s="48" t="n">
        <v>27691.9355314578</v>
      </c>
      <c r="BM40" s="48" t="n">
        <v>27566.4651546405</v>
      </c>
      <c r="BN40" s="48" t="n">
        <v>28752.6116737966</v>
      </c>
      <c r="BO40" s="21"/>
      <c r="BP40" s="48" t="n">
        <v>28395.5014692155</v>
      </c>
      <c r="BQ40" s="48" t="n">
        <v>34394.2592096374</v>
      </c>
      <c r="BR40" s="48" t="n">
        <v>38580.9962629411</v>
      </c>
      <c r="BS40" s="48" t="n">
        <v>33538.6383688869</v>
      </c>
      <c r="BT40" s="48" t="n">
        <v>33727.3488276702</v>
      </c>
      <c r="BU40" s="21"/>
      <c r="BV40" s="48" t="n">
        <v>35901.5702087088</v>
      </c>
      <c r="BW40" s="48" t="n">
        <v>53014.9014858983</v>
      </c>
      <c r="BX40" s="48" t="n">
        <v>52693.8971953663</v>
      </c>
      <c r="BY40" s="48" t="n">
        <v>49675.0680492727</v>
      </c>
      <c r="BZ40" s="48" t="n">
        <v>47821.3592348115</v>
      </c>
      <c r="CA40" s="46"/>
      <c r="CB40" s="48" t="n">
        <v>44576.6570201058</v>
      </c>
      <c r="CC40" s="48" t="n">
        <v>66596.8527981454</v>
      </c>
      <c r="CD40" s="48" t="n">
        <v>69273.322032668</v>
      </c>
      <c r="CE40" s="48" t="n">
        <v>64203.5993228824</v>
      </c>
      <c r="CF40" s="48" t="n">
        <v>61162.6077934504</v>
      </c>
      <c r="CG40" s="47"/>
      <c r="CH40" s="48" t="n">
        <v>90665.385568276</v>
      </c>
      <c r="CI40" s="48" t="n">
        <v>121890.979293737</v>
      </c>
      <c r="CJ40" s="48" t="n">
        <v>138930.601828832</v>
      </c>
      <c r="CK40" s="48" t="n">
        <v>125231.12897201</v>
      </c>
      <c r="CL40" s="48" t="n">
        <v>119179.523915714</v>
      </c>
      <c r="CM40" s="48"/>
      <c r="CN40" s="48" t="n">
        <v>126027.495244928</v>
      </c>
      <c r="CO40" s="48" t="n">
        <v>165120.876904602</v>
      </c>
      <c r="CP40" s="48" t="n">
        <v>171989.169788965</v>
      </c>
      <c r="CQ40" s="48" t="n">
        <v>165346.848418584</v>
      </c>
      <c r="CR40" s="48" t="n">
        <v>157121.09758927</v>
      </c>
      <c r="CS40" s="43"/>
      <c r="CT40" s="48" t="n">
        <v>168191.990041</v>
      </c>
      <c r="CU40" s="48" t="n">
        <v>75653.5274158121</v>
      </c>
      <c r="CV40" s="48" t="n">
        <v>223839.929902373</v>
      </c>
      <c r="CW40" s="48" t="n">
        <v>261438.038747326</v>
      </c>
      <c r="CX40" s="48" t="n">
        <v>182280.871526628</v>
      </c>
      <c r="CY40" s="43"/>
      <c r="CZ40" s="48" t="n">
        <v>335284.903070327</v>
      </c>
      <c r="DA40" s="48" t="n">
        <v>451181.432797254</v>
      </c>
      <c r="DB40" s="48" t="n">
        <v>479400.938792028</v>
      </c>
      <c r="DC40" s="48" t="n">
        <v>511607.028488024</v>
      </c>
      <c r="DD40" s="48" t="n">
        <v>444368.575786908</v>
      </c>
      <c r="DE40" s="43"/>
      <c r="DF40" s="48" t="n">
        <v>563194.544284806</v>
      </c>
      <c r="DG40" s="48" t="n">
        <v>882939.11823679</v>
      </c>
      <c r="DH40" s="48" t="n">
        <v>1052635.64925528</v>
      </c>
      <c r="DI40" s="48" t="n">
        <v>1067466.6319311</v>
      </c>
      <c r="DJ40" s="48" t="n">
        <v>891558.985926992</v>
      </c>
      <c r="DK40" s="43"/>
      <c r="DL40" s="48" t="n">
        <v>1382680.0643642</v>
      </c>
      <c r="DM40" s="48" t="n">
        <v>2095464.33096263</v>
      </c>
      <c r="DN40" s="48" t="n">
        <v>2798232.75956773</v>
      </c>
      <c r="DO40" s="48" t="n">
        <v>3414700.02944476</v>
      </c>
      <c r="DP40" s="48" t="n">
        <v>2422769.29608483</v>
      </c>
      <c r="DQ40" s="43"/>
      <c r="DR40" s="48" t="n">
        <v>4553953.19122009</v>
      </c>
    </row>
    <row r="41" s="10" customFormat="true" ht="12.75" hidden="false" customHeight="false" outlineLevel="0" collapsed="false">
      <c r="A41" s="10" t="s">
        <v>44</v>
      </c>
      <c r="B41" s="48" t="n">
        <v>402.138929366705</v>
      </c>
      <c r="C41" s="48" t="n">
        <v>467.115755715041</v>
      </c>
      <c r="D41" s="48" t="n">
        <v>536.046213853371</v>
      </c>
      <c r="E41" s="48" t="n">
        <v>719.630699844496</v>
      </c>
      <c r="F41" s="48" t="n">
        <v>531.232899694903</v>
      </c>
      <c r="G41" s="48"/>
      <c r="H41" s="48" t="n">
        <v>632.749567983146</v>
      </c>
      <c r="I41" s="48" t="n">
        <v>749.116131181743</v>
      </c>
      <c r="J41" s="48" t="n">
        <v>708.001107473435</v>
      </c>
      <c r="K41" s="48" t="n">
        <v>724.355059196592</v>
      </c>
      <c r="L41" s="48" t="n">
        <v>703.555466458729</v>
      </c>
      <c r="M41" s="48"/>
      <c r="N41" s="48" t="n">
        <v>824.524797364949</v>
      </c>
      <c r="O41" s="48" t="n">
        <v>675.733949745887</v>
      </c>
      <c r="P41" s="48" t="n">
        <v>606.570398319774</v>
      </c>
      <c r="Q41" s="48" t="n">
        <v>767.366162720768</v>
      </c>
      <c r="R41" s="48" t="n">
        <v>718.548827037845</v>
      </c>
      <c r="S41" s="48"/>
      <c r="T41" s="48" t="n">
        <v>667.323551505448</v>
      </c>
      <c r="U41" s="48" t="n">
        <v>764.951900926846</v>
      </c>
      <c r="V41" s="48" t="n">
        <v>908.603925659087</v>
      </c>
      <c r="W41" s="48" t="n">
        <v>907.524313056098</v>
      </c>
      <c r="X41" s="48" t="n">
        <v>812.10092278687</v>
      </c>
      <c r="Y41" s="48"/>
      <c r="Z41" s="48" t="n">
        <v>720.951245723089</v>
      </c>
      <c r="AA41" s="48" t="n">
        <v>870.563746897223</v>
      </c>
      <c r="AB41" s="48" t="n">
        <v>925.293428717481</v>
      </c>
      <c r="AC41" s="48" t="n">
        <v>1236.21644136363</v>
      </c>
      <c r="AD41" s="48" t="n">
        <v>938.256215675356</v>
      </c>
      <c r="AE41" s="48"/>
      <c r="AF41" s="48" t="n">
        <v>842.539209948253</v>
      </c>
      <c r="AG41" s="48" t="n">
        <v>739.23773254016</v>
      </c>
      <c r="AH41" s="48" t="n">
        <v>803.651937496875</v>
      </c>
      <c r="AI41" s="48" t="n">
        <v>1108.37372366015</v>
      </c>
      <c r="AJ41" s="48" t="n">
        <v>873.450650911359</v>
      </c>
      <c r="AK41" s="48"/>
      <c r="AL41" s="48" t="n">
        <v>1061.27747643941</v>
      </c>
      <c r="AM41" s="48" t="n">
        <v>1214.5873908532</v>
      </c>
      <c r="AN41" s="48" t="n">
        <v>1255.27225449691</v>
      </c>
      <c r="AO41" s="48" t="n">
        <v>1795.87771907915</v>
      </c>
      <c r="AP41" s="48" t="n">
        <v>1331.75371021717</v>
      </c>
      <c r="AQ41" s="48"/>
      <c r="AR41" s="48" t="n">
        <v>1459.98510279971</v>
      </c>
      <c r="AS41" s="48" t="n">
        <v>1312.97204714831</v>
      </c>
      <c r="AT41" s="48" t="n">
        <v>1491.42485700123</v>
      </c>
      <c r="AU41" s="48" t="n">
        <v>1920.83772504817</v>
      </c>
      <c r="AV41" s="48" t="n">
        <v>1546.30493299935</v>
      </c>
      <c r="AW41" s="48"/>
      <c r="AX41" s="48" t="n">
        <v>1392.91269314216</v>
      </c>
      <c r="AY41" s="48" t="n">
        <v>1185.8604355619</v>
      </c>
      <c r="AZ41" s="48" t="n">
        <v>1415.1689995214</v>
      </c>
      <c r="BA41" s="48" t="n">
        <v>1673.87312883122</v>
      </c>
      <c r="BB41" s="48" t="n">
        <v>1416.95381426417</v>
      </c>
      <c r="BC41" s="48"/>
      <c r="BD41" s="48" t="n">
        <v>1516.56980203218</v>
      </c>
      <c r="BE41" s="48" t="n">
        <v>1748.19702402839</v>
      </c>
      <c r="BF41" s="48" t="n">
        <v>2127.89293312664</v>
      </c>
      <c r="BG41" s="48" t="n">
        <v>3880.07578865195</v>
      </c>
      <c r="BH41" s="48" t="n">
        <v>2318.18388695979</v>
      </c>
      <c r="BI41" s="48"/>
      <c r="BJ41" s="48" t="n">
        <v>1813.49379638332</v>
      </c>
      <c r="BK41" s="48" t="n">
        <v>1717.83680620483</v>
      </c>
      <c r="BL41" s="48" t="n">
        <v>2294.10096383118</v>
      </c>
      <c r="BM41" s="48" t="n">
        <v>2758.74338937918</v>
      </c>
      <c r="BN41" s="48" t="n">
        <v>2146.04373894963</v>
      </c>
      <c r="BO41" s="21"/>
      <c r="BP41" s="48" t="n">
        <v>2524.10226314174</v>
      </c>
      <c r="BQ41" s="48" t="n">
        <v>2070.57940765417</v>
      </c>
      <c r="BR41" s="48" t="n">
        <v>4034.31432647342</v>
      </c>
      <c r="BS41" s="48" t="n">
        <v>3849.69108642094</v>
      </c>
      <c r="BT41" s="48" t="n">
        <v>3119.67177092257</v>
      </c>
      <c r="BU41" s="21"/>
      <c r="BV41" s="48" t="n">
        <v>2835.08920170873</v>
      </c>
      <c r="BW41" s="48" t="n">
        <v>2601.55496913922</v>
      </c>
      <c r="BX41" s="48" t="n">
        <v>4391.1552714838</v>
      </c>
      <c r="BY41" s="48" t="n">
        <v>5695.5314778594</v>
      </c>
      <c r="BZ41" s="48" t="n">
        <v>3880.83273004779</v>
      </c>
      <c r="CA41" s="46"/>
      <c r="CB41" s="48" t="n">
        <v>3846.5665315314</v>
      </c>
      <c r="CC41" s="48" t="n">
        <v>3821.84331572367</v>
      </c>
      <c r="CD41" s="48" t="n">
        <v>6328.75638215118</v>
      </c>
      <c r="CE41" s="48" t="n">
        <v>7903.0020383098</v>
      </c>
      <c r="CF41" s="48" t="n">
        <v>5475.04206692901</v>
      </c>
      <c r="CG41" s="47"/>
      <c r="CH41" s="48" t="n">
        <v>14409.4175228131</v>
      </c>
      <c r="CI41" s="48" t="n">
        <v>14620.0008483102</v>
      </c>
      <c r="CJ41" s="48" t="n">
        <v>12610.6279079938</v>
      </c>
      <c r="CK41" s="48" t="n">
        <v>13488.2869707287</v>
      </c>
      <c r="CL41" s="48" t="n">
        <v>13782.0833124614</v>
      </c>
      <c r="CM41" s="48"/>
      <c r="CN41" s="48" t="n">
        <v>13356.2968640386</v>
      </c>
      <c r="CO41" s="48" t="n">
        <v>16321.5928665136</v>
      </c>
      <c r="CP41" s="48" t="n">
        <v>18487.1220747975</v>
      </c>
      <c r="CQ41" s="48" t="n">
        <v>19517.0535061485</v>
      </c>
      <c r="CR41" s="48" t="n">
        <v>16920.5163278746</v>
      </c>
      <c r="CS41" s="43"/>
      <c r="CT41" s="48" t="n">
        <v>17461.5998550923</v>
      </c>
      <c r="CU41" s="48" t="n">
        <v>8008.36966901323</v>
      </c>
      <c r="CV41" s="48" t="n">
        <v>17774.8476965309</v>
      </c>
      <c r="CW41" s="48" t="n">
        <v>25514.5899991314</v>
      </c>
      <c r="CX41" s="48" t="n">
        <v>17189.851804942</v>
      </c>
      <c r="CY41" s="43"/>
      <c r="CZ41" s="48" t="n">
        <v>27493.7900883814</v>
      </c>
      <c r="DA41" s="48" t="n">
        <v>39560.2045013767</v>
      </c>
      <c r="DB41" s="48" t="n">
        <v>55193.5676709531</v>
      </c>
      <c r="DC41" s="48" t="n">
        <v>72036.8353903844</v>
      </c>
      <c r="DD41" s="48" t="n">
        <v>48571.0994127739</v>
      </c>
      <c r="DE41" s="43"/>
      <c r="DF41" s="48" t="n">
        <v>72101.7617623128</v>
      </c>
      <c r="DG41" s="48" t="n">
        <v>93313.8793948896</v>
      </c>
      <c r="DH41" s="48" t="n">
        <v>120089.3657024</v>
      </c>
      <c r="DI41" s="48" t="n">
        <v>128406.077170189</v>
      </c>
      <c r="DJ41" s="48" t="n">
        <v>103477.771007448</v>
      </c>
      <c r="DK41" s="43"/>
      <c r="DL41" s="48" t="n">
        <v>147832.567645013</v>
      </c>
      <c r="DM41" s="48" t="n">
        <v>194346.77392602</v>
      </c>
      <c r="DN41" s="48" t="n">
        <v>242408.364421301</v>
      </c>
      <c r="DO41" s="48" t="n">
        <v>384164.661679498</v>
      </c>
      <c r="DP41" s="48" t="n">
        <v>242188.091917958</v>
      </c>
      <c r="DQ41" s="43"/>
      <c r="DR41" s="48" t="n">
        <v>498776.440245726</v>
      </c>
    </row>
    <row r="42" s="10" customFormat="true" ht="12.75" hidden="false" customHeight="false" outlineLevel="0" collapsed="false">
      <c r="A42" s="10" t="s">
        <v>45</v>
      </c>
      <c r="B42" s="48" t="n">
        <v>2872.39265929929</v>
      </c>
      <c r="C42" s="48" t="n">
        <v>2934.38258652663</v>
      </c>
      <c r="D42" s="48" t="n">
        <v>3064.34676887228</v>
      </c>
      <c r="E42" s="48" t="n">
        <v>3004.85138626796</v>
      </c>
      <c r="F42" s="48" t="n">
        <v>2968.99335024154</v>
      </c>
      <c r="G42" s="48"/>
      <c r="H42" s="48" t="n">
        <v>2667.56315660469</v>
      </c>
      <c r="I42" s="48" t="n">
        <v>3073.21203359985</v>
      </c>
      <c r="J42" s="48" t="n">
        <v>3334.59443333041</v>
      </c>
      <c r="K42" s="48" t="n">
        <v>3675.31939607062</v>
      </c>
      <c r="L42" s="48" t="n">
        <v>3187.67225490139</v>
      </c>
      <c r="M42" s="48"/>
      <c r="N42" s="48" t="n">
        <v>3382.55062173041</v>
      </c>
      <c r="O42" s="48" t="n">
        <v>3834.6913603761</v>
      </c>
      <c r="P42" s="48" t="n">
        <v>4095.32660761979</v>
      </c>
      <c r="Q42" s="48" t="n">
        <v>4170.34183315048</v>
      </c>
      <c r="R42" s="48" t="n">
        <v>3870.7276057192</v>
      </c>
      <c r="S42" s="48"/>
      <c r="T42" s="48" t="n">
        <v>4059.43865031561</v>
      </c>
      <c r="U42" s="48" t="n">
        <v>4587.14197080362</v>
      </c>
      <c r="V42" s="48" t="n">
        <v>4838.04151676654</v>
      </c>
      <c r="W42" s="48" t="n">
        <v>5368.49601227872</v>
      </c>
      <c r="X42" s="48" t="n">
        <v>4713.27953754112</v>
      </c>
      <c r="Y42" s="48"/>
      <c r="Z42" s="48" t="n">
        <v>4482.70527272992</v>
      </c>
      <c r="AA42" s="48" t="n">
        <v>5752.1420577127</v>
      </c>
      <c r="AB42" s="48" t="n">
        <v>6215.53256489497</v>
      </c>
      <c r="AC42" s="48" t="n">
        <v>5642.74543044076</v>
      </c>
      <c r="AD42" s="48" t="n">
        <v>5523.28133144459</v>
      </c>
      <c r="AE42" s="48"/>
      <c r="AF42" s="48" t="n">
        <v>4506.03849935348</v>
      </c>
      <c r="AG42" s="48" t="n">
        <v>5150.49313141456</v>
      </c>
      <c r="AH42" s="48" t="n">
        <v>6552.36519214673</v>
      </c>
      <c r="AI42" s="48" t="n">
        <v>6768.11855894025</v>
      </c>
      <c r="AJ42" s="48" t="n">
        <v>5744.25384546375</v>
      </c>
      <c r="AK42" s="48"/>
      <c r="AL42" s="48" t="n">
        <v>6086.74691715473</v>
      </c>
      <c r="AM42" s="48" t="n">
        <v>6598.56702587582</v>
      </c>
      <c r="AN42" s="48" t="n">
        <v>7845.24945267691</v>
      </c>
      <c r="AO42" s="48" t="n">
        <v>8213.25204481189</v>
      </c>
      <c r="AP42" s="48" t="n">
        <v>7185.95386012984</v>
      </c>
      <c r="AQ42" s="48"/>
      <c r="AR42" s="48" t="n">
        <v>6903.95687161974</v>
      </c>
      <c r="AS42" s="48" t="n">
        <v>9473.08043285521</v>
      </c>
      <c r="AT42" s="48" t="n">
        <v>10623.1410705021</v>
      </c>
      <c r="AU42" s="48" t="n">
        <v>10876.7713416482</v>
      </c>
      <c r="AV42" s="48" t="n">
        <v>9469.23742915632</v>
      </c>
      <c r="AW42" s="48"/>
      <c r="AX42" s="48" t="n">
        <v>9283.49034074631</v>
      </c>
      <c r="AY42" s="48" t="n">
        <v>11033.1132514026</v>
      </c>
      <c r="AZ42" s="48" t="n">
        <v>11946.5344351307</v>
      </c>
      <c r="BA42" s="48" t="n">
        <v>12600.365029721</v>
      </c>
      <c r="BB42" s="48" t="n">
        <v>11215.8757642501</v>
      </c>
      <c r="BC42" s="48"/>
      <c r="BD42" s="48" t="n">
        <v>10040.1378626547</v>
      </c>
      <c r="BE42" s="48" t="n">
        <v>13461.6405228459</v>
      </c>
      <c r="BF42" s="48" t="n">
        <v>15906.703424631</v>
      </c>
      <c r="BG42" s="48" t="n">
        <v>15928.6069621425</v>
      </c>
      <c r="BH42" s="48" t="n">
        <v>13834.2721930685</v>
      </c>
      <c r="BI42" s="48"/>
      <c r="BJ42" s="48" t="n">
        <v>13323.7199320811</v>
      </c>
      <c r="BK42" s="48" t="n">
        <v>16733.8313781721</v>
      </c>
      <c r="BL42" s="48" t="n">
        <v>20133.1294499823</v>
      </c>
      <c r="BM42" s="48" t="n">
        <v>22287.3685343305</v>
      </c>
      <c r="BN42" s="48" t="n">
        <v>18119.5123236415</v>
      </c>
      <c r="BO42" s="21"/>
      <c r="BP42" s="48" t="n">
        <v>18941.9275950178</v>
      </c>
      <c r="BQ42" s="48" t="n">
        <v>25167.261952418</v>
      </c>
      <c r="BR42" s="48" t="n">
        <v>27594.7934956959</v>
      </c>
      <c r="BS42" s="48" t="n">
        <v>28802.7348879897</v>
      </c>
      <c r="BT42" s="48" t="n">
        <v>25126.6794827804</v>
      </c>
      <c r="BU42" s="21"/>
      <c r="BV42" s="48" t="n">
        <v>21497.3701847016</v>
      </c>
      <c r="BW42" s="48" t="n">
        <v>27102.6971040608</v>
      </c>
      <c r="BX42" s="48" t="n">
        <v>32893.230301286</v>
      </c>
      <c r="BY42" s="48" t="n">
        <v>36667.7950663076</v>
      </c>
      <c r="BZ42" s="48" t="n">
        <v>29540.273164089</v>
      </c>
      <c r="CA42" s="46"/>
      <c r="CB42" s="48" t="n">
        <v>26024.3193827378</v>
      </c>
      <c r="CC42" s="48" t="n">
        <v>32872.3444160408</v>
      </c>
      <c r="CD42" s="48" t="n">
        <v>41157.0373893701</v>
      </c>
      <c r="CE42" s="48" t="n">
        <v>46595.6381349019</v>
      </c>
      <c r="CF42" s="48" t="n">
        <v>36662.3348307626</v>
      </c>
      <c r="CG42" s="47"/>
      <c r="CH42" s="48" t="n">
        <v>43673.7614616239</v>
      </c>
      <c r="CI42" s="48" t="n">
        <v>56046.3659745165</v>
      </c>
      <c r="CJ42" s="48" t="n">
        <v>56652.8138889564</v>
      </c>
      <c r="CK42" s="48" t="n">
        <v>52827.2170709079</v>
      </c>
      <c r="CL42" s="48" t="n">
        <v>52300.0395990012</v>
      </c>
      <c r="CM42" s="48"/>
      <c r="CN42" s="48" t="n">
        <v>50739.7347392796</v>
      </c>
      <c r="CO42" s="48" t="n">
        <v>61334.6800668381</v>
      </c>
      <c r="CP42" s="48" t="n">
        <v>69812.5143659303</v>
      </c>
      <c r="CQ42" s="48" t="n">
        <v>74447.171453919</v>
      </c>
      <c r="CR42" s="48" t="n">
        <v>64083.5251564918</v>
      </c>
      <c r="CS42" s="43"/>
      <c r="CT42" s="48" t="n">
        <v>63222.1675090421</v>
      </c>
      <c r="CU42" s="48" t="n">
        <v>66985.2826025366</v>
      </c>
      <c r="CV42" s="48" t="n">
        <v>110868.37488983</v>
      </c>
      <c r="CW42" s="48" t="n">
        <v>127878.134957517</v>
      </c>
      <c r="CX42" s="48" t="n">
        <v>92238.4899897315</v>
      </c>
      <c r="CY42" s="43"/>
      <c r="CZ42" s="48" t="n">
        <v>129017.439362864</v>
      </c>
      <c r="DA42" s="48" t="n">
        <v>166101.176521115</v>
      </c>
      <c r="DB42" s="48" t="n">
        <v>176484.329843848</v>
      </c>
      <c r="DC42" s="48" t="n">
        <v>205631.313286927</v>
      </c>
      <c r="DD42" s="48" t="n">
        <v>169308.564753688</v>
      </c>
      <c r="DE42" s="43"/>
      <c r="DF42" s="48" t="n">
        <v>191975.410958525</v>
      </c>
      <c r="DG42" s="48" t="n">
        <v>281570.608156231</v>
      </c>
      <c r="DH42" s="48" t="n">
        <v>321719.537445358</v>
      </c>
      <c r="DI42" s="48" t="n">
        <v>341251.607294318</v>
      </c>
      <c r="DJ42" s="48" t="n">
        <v>284129.290963608</v>
      </c>
      <c r="DK42" s="43"/>
      <c r="DL42" s="48" t="n">
        <v>401029.925299563</v>
      </c>
      <c r="DM42" s="48" t="n">
        <v>599779.846750576</v>
      </c>
      <c r="DN42" s="48" t="n">
        <v>671422.097735584</v>
      </c>
      <c r="DO42" s="48" t="n">
        <v>880370.852316171</v>
      </c>
      <c r="DP42" s="48" t="n">
        <v>638150.680525474</v>
      </c>
      <c r="DQ42" s="43"/>
      <c r="DR42" s="48" t="n">
        <v>914537.214829231</v>
      </c>
    </row>
    <row r="43" s="10" customFormat="true" ht="12.75" hidden="false" customHeight="false" outlineLevel="0" collapsed="false">
      <c r="A43" s="10" t="s">
        <v>46</v>
      </c>
      <c r="B43" s="48" t="n">
        <v>96.3776829333265</v>
      </c>
      <c r="C43" s="48" t="n">
        <v>111.386580754627</v>
      </c>
      <c r="D43" s="48" t="n">
        <v>122.173875974546</v>
      </c>
      <c r="E43" s="48" t="n">
        <v>130.357749298563</v>
      </c>
      <c r="F43" s="48" t="n">
        <v>115.073972240265</v>
      </c>
      <c r="G43" s="48"/>
      <c r="H43" s="48" t="n">
        <v>122.802423605874</v>
      </c>
      <c r="I43" s="48" t="n">
        <v>136.600742638235</v>
      </c>
      <c r="J43" s="48" t="n">
        <v>139.494270151478</v>
      </c>
      <c r="K43" s="48" t="n">
        <v>156.303802284748</v>
      </c>
      <c r="L43" s="48" t="n">
        <v>138.800309670084</v>
      </c>
      <c r="M43" s="48"/>
      <c r="N43" s="48" t="n">
        <v>149.336528941174</v>
      </c>
      <c r="O43" s="48" t="n">
        <v>168.344108666458</v>
      </c>
      <c r="P43" s="48" t="n">
        <v>179.100631644261</v>
      </c>
      <c r="Q43" s="48" t="n">
        <v>186.704537690834</v>
      </c>
      <c r="R43" s="48" t="n">
        <v>170.871451735682</v>
      </c>
      <c r="S43" s="48"/>
      <c r="T43" s="48" t="n">
        <v>172.564037131012</v>
      </c>
      <c r="U43" s="48" t="n">
        <v>196.720727436929</v>
      </c>
      <c r="V43" s="48" t="n">
        <v>217.413471121217</v>
      </c>
      <c r="W43" s="48" t="n">
        <v>245.539129365518</v>
      </c>
      <c r="X43" s="48" t="n">
        <v>208.059341263669</v>
      </c>
      <c r="Y43" s="48"/>
      <c r="Z43" s="48" t="n">
        <v>223.133508150497</v>
      </c>
      <c r="AA43" s="48" t="n">
        <v>261.690058794959</v>
      </c>
      <c r="AB43" s="48" t="n">
        <v>283.972991689595</v>
      </c>
      <c r="AC43" s="48" t="n">
        <v>268.04916605394</v>
      </c>
      <c r="AD43" s="48" t="n">
        <v>259.211431172248</v>
      </c>
      <c r="AE43" s="48"/>
      <c r="AF43" s="48" t="n">
        <v>227.417040803064</v>
      </c>
      <c r="AG43" s="48" t="n">
        <v>259.314703055037</v>
      </c>
      <c r="AH43" s="48" t="n">
        <v>285.064726179014</v>
      </c>
      <c r="AI43" s="48" t="n">
        <v>305.043422117133</v>
      </c>
      <c r="AJ43" s="48" t="n">
        <v>269.209973038562</v>
      </c>
      <c r="AK43" s="48"/>
      <c r="AL43" s="48" t="n">
        <v>302.873729555971</v>
      </c>
      <c r="AM43" s="48" t="n">
        <v>359.661779724141</v>
      </c>
      <c r="AN43" s="48" t="n">
        <v>395.362602832797</v>
      </c>
      <c r="AO43" s="48" t="n">
        <v>421.617343851623</v>
      </c>
      <c r="AP43" s="48" t="n">
        <v>369.878863991133</v>
      </c>
      <c r="AQ43" s="48"/>
      <c r="AR43" s="48" t="n">
        <v>410.96709311014</v>
      </c>
      <c r="AS43" s="48" t="n">
        <v>487.848980462627</v>
      </c>
      <c r="AT43" s="48" t="n">
        <v>530.334114735482</v>
      </c>
      <c r="AU43" s="48" t="n">
        <v>539.961322409785</v>
      </c>
      <c r="AV43" s="48" t="n">
        <v>492.277877679508</v>
      </c>
      <c r="AW43" s="48"/>
      <c r="AX43" s="48" t="n">
        <v>503.373317243957</v>
      </c>
      <c r="AY43" s="48" t="n">
        <v>560.611608215397</v>
      </c>
      <c r="AZ43" s="48" t="n">
        <v>613.797659186076</v>
      </c>
      <c r="BA43" s="48" t="n">
        <v>645.349443114327</v>
      </c>
      <c r="BB43" s="48" t="n">
        <v>580.783006939939</v>
      </c>
      <c r="BC43" s="48"/>
      <c r="BD43" s="48" t="n">
        <v>609.955771160079</v>
      </c>
      <c r="BE43" s="48" t="n">
        <v>723.992081153565</v>
      </c>
      <c r="BF43" s="48" t="n">
        <v>787.117627587258</v>
      </c>
      <c r="BG43" s="48" t="n">
        <v>828.786103731564</v>
      </c>
      <c r="BH43" s="48" t="n">
        <v>737.462895908116</v>
      </c>
      <c r="BI43" s="48"/>
      <c r="BJ43" s="48" t="n">
        <v>826.072764538146</v>
      </c>
      <c r="BK43" s="48" t="n">
        <v>983.083354464857</v>
      </c>
      <c r="BL43" s="48" t="n">
        <v>1051.46923297295</v>
      </c>
      <c r="BM43" s="48" t="n">
        <v>1106.73730086331</v>
      </c>
      <c r="BN43" s="48" t="n">
        <v>991.840663209817</v>
      </c>
      <c r="BO43" s="21"/>
      <c r="BP43" s="48" t="n">
        <v>1052.43414189854</v>
      </c>
      <c r="BQ43" s="48" t="n">
        <v>1263.69981890611</v>
      </c>
      <c r="BR43" s="48" t="n">
        <v>1371.63251887928</v>
      </c>
      <c r="BS43" s="48" t="n">
        <v>1394.81011514354</v>
      </c>
      <c r="BT43" s="48" t="n">
        <v>1270.64414870687</v>
      </c>
      <c r="BU43" s="21"/>
      <c r="BV43" s="48" t="n">
        <v>1370.27785222075</v>
      </c>
      <c r="BW43" s="48" t="n">
        <v>1610.04869216306</v>
      </c>
      <c r="BX43" s="48" t="n">
        <v>1756.38977174863</v>
      </c>
      <c r="BY43" s="48" t="n">
        <v>1758.45377179781</v>
      </c>
      <c r="BZ43" s="48" t="n">
        <v>1623.79252198256</v>
      </c>
      <c r="CA43" s="46"/>
      <c r="CB43" s="48" t="n">
        <v>1552.54343510061</v>
      </c>
      <c r="CC43" s="48" t="n">
        <v>1948.10016776597</v>
      </c>
      <c r="CD43" s="48" t="n">
        <v>2214.94612471944</v>
      </c>
      <c r="CE43" s="48" t="n">
        <v>2203.97187299546</v>
      </c>
      <c r="CF43" s="48" t="n">
        <v>1979.89040014537</v>
      </c>
      <c r="CG43" s="47"/>
      <c r="CH43" s="48" t="n">
        <v>2155.62354472087</v>
      </c>
      <c r="CI43" s="48" t="n">
        <v>2886.74369311159</v>
      </c>
      <c r="CJ43" s="48" t="n">
        <v>3680.40534276038</v>
      </c>
      <c r="CK43" s="48" t="n">
        <v>3833.68375807256</v>
      </c>
      <c r="CL43" s="48" t="n">
        <v>3139.11408466635</v>
      </c>
      <c r="CM43" s="48"/>
      <c r="CN43" s="48" t="n">
        <v>3521.40063099723</v>
      </c>
      <c r="CO43" s="48" t="n">
        <v>4555.16702560235</v>
      </c>
      <c r="CP43" s="48" t="n">
        <v>5379.77210532201</v>
      </c>
      <c r="CQ43" s="48" t="n">
        <v>5512.35502546029</v>
      </c>
      <c r="CR43" s="48" t="n">
        <v>4742.17369684547</v>
      </c>
      <c r="CS43" s="43"/>
      <c r="CT43" s="48" t="n">
        <v>4858.59847513865</v>
      </c>
      <c r="CU43" s="48" t="n">
        <v>5173.55103953883</v>
      </c>
      <c r="CV43" s="48" t="n">
        <v>7146.62915894894</v>
      </c>
      <c r="CW43" s="48" t="n">
        <v>7724.50212694218</v>
      </c>
      <c r="CX43" s="48" t="n">
        <v>6225.82020014215</v>
      </c>
      <c r="CY43" s="43"/>
      <c r="CZ43" s="48" t="n">
        <v>8964.25031155544</v>
      </c>
      <c r="DA43" s="48" t="n">
        <v>14162.3546683343</v>
      </c>
      <c r="DB43" s="48" t="n">
        <v>16110.5884602825</v>
      </c>
      <c r="DC43" s="48" t="n">
        <v>16154.41847702</v>
      </c>
      <c r="DD43" s="48" t="n">
        <v>13847.9029792981</v>
      </c>
      <c r="DE43" s="43"/>
      <c r="DF43" s="48" t="n">
        <v>16515.7445790376</v>
      </c>
      <c r="DG43" s="48" t="n">
        <v>25350.4307876489</v>
      </c>
      <c r="DH43" s="48" t="n">
        <v>33954.4357739679</v>
      </c>
      <c r="DI43" s="48" t="n">
        <v>36492.0519073728</v>
      </c>
      <c r="DJ43" s="48" t="n">
        <v>28078.1657620068</v>
      </c>
      <c r="DK43" s="43"/>
      <c r="DL43" s="48" t="n">
        <v>40563.0115949092</v>
      </c>
      <c r="DM43" s="48" t="n">
        <v>57916.3434025039</v>
      </c>
      <c r="DN43" s="48" t="n">
        <v>79522.5237432128</v>
      </c>
      <c r="DO43" s="48" t="n">
        <v>117512.487717773</v>
      </c>
      <c r="DP43" s="48" t="n">
        <v>73878.5916145998</v>
      </c>
      <c r="DQ43" s="43"/>
      <c r="DR43" s="48" t="n">
        <v>174179.044105083</v>
      </c>
    </row>
    <row r="44" s="10" customFormat="true" ht="12.75" hidden="false" customHeight="false" outlineLevel="0" collapsed="false">
      <c r="A44" s="10" t="s">
        <v>47</v>
      </c>
      <c r="B44" s="48" t="n">
        <v>650.353389696871</v>
      </c>
      <c r="C44" s="48" t="n">
        <v>785.839118544566</v>
      </c>
      <c r="D44" s="48" t="n">
        <v>866.441741810366</v>
      </c>
      <c r="E44" s="48" t="n">
        <v>868.423188742066</v>
      </c>
      <c r="F44" s="48" t="n">
        <v>792.764359698467</v>
      </c>
      <c r="G44" s="48"/>
      <c r="H44" s="48" t="n">
        <v>721.129534061735</v>
      </c>
      <c r="I44" s="48" t="n">
        <v>879.348716222758</v>
      </c>
      <c r="J44" s="48" t="n">
        <v>927.831488603181</v>
      </c>
      <c r="K44" s="48" t="n">
        <v>961.803901331088</v>
      </c>
      <c r="L44" s="48" t="n">
        <v>872.52841005469</v>
      </c>
      <c r="M44" s="48"/>
      <c r="N44" s="48" t="n">
        <v>858.511993855266</v>
      </c>
      <c r="O44" s="48" t="n">
        <v>1009.38297688788</v>
      </c>
      <c r="P44" s="48" t="n">
        <v>1135.65327517739</v>
      </c>
      <c r="Q44" s="48" t="n">
        <v>1228.92026640916</v>
      </c>
      <c r="R44" s="48" t="n">
        <v>1058.11712808243</v>
      </c>
      <c r="S44" s="48"/>
      <c r="T44" s="48" t="n">
        <v>1027.44057190696</v>
      </c>
      <c r="U44" s="48" t="n">
        <v>1302.86863948891</v>
      </c>
      <c r="V44" s="48" t="n">
        <v>1355.36491091669</v>
      </c>
      <c r="W44" s="48" t="n">
        <v>1589.84600167924</v>
      </c>
      <c r="X44" s="48" t="n">
        <v>1318.88003099795</v>
      </c>
      <c r="Y44" s="48"/>
      <c r="Z44" s="48" t="n">
        <v>1323.85126143335</v>
      </c>
      <c r="AA44" s="48" t="n">
        <v>1657.38908774688</v>
      </c>
      <c r="AB44" s="48" t="n">
        <v>1719.06684252731</v>
      </c>
      <c r="AC44" s="48" t="n">
        <v>1834.97144215301</v>
      </c>
      <c r="AD44" s="48" t="n">
        <v>1633.81965846514</v>
      </c>
      <c r="AE44" s="48"/>
      <c r="AF44" s="48" t="n">
        <v>1129.29225511221</v>
      </c>
      <c r="AG44" s="48" t="n">
        <v>1559.95263456755</v>
      </c>
      <c r="AH44" s="48" t="n">
        <v>1581.71467387244</v>
      </c>
      <c r="AI44" s="48" t="n">
        <v>1884.26786286189</v>
      </c>
      <c r="AJ44" s="48" t="n">
        <v>1538.80685660352</v>
      </c>
      <c r="AK44" s="48"/>
      <c r="AL44" s="48" t="n">
        <v>1472.10232367927</v>
      </c>
      <c r="AM44" s="48" t="n">
        <v>2120.57657997926</v>
      </c>
      <c r="AN44" s="48" t="n">
        <v>2449.46964027634</v>
      </c>
      <c r="AO44" s="48" t="n">
        <v>2762.49669621084</v>
      </c>
      <c r="AP44" s="48" t="n">
        <v>2201.16131003643</v>
      </c>
      <c r="AQ44" s="48"/>
      <c r="AR44" s="48" t="n">
        <v>2293.20114522614</v>
      </c>
      <c r="AS44" s="48" t="n">
        <v>3128.12087138806</v>
      </c>
      <c r="AT44" s="48" t="n">
        <v>3454.42072199421</v>
      </c>
      <c r="AU44" s="48" t="n">
        <v>3667.5285919365</v>
      </c>
      <c r="AV44" s="48" t="n">
        <v>3135.81783263623</v>
      </c>
      <c r="AW44" s="48"/>
      <c r="AX44" s="48" t="n">
        <v>2716.53480624391</v>
      </c>
      <c r="AY44" s="48" t="n">
        <v>3269.84011487244</v>
      </c>
      <c r="AZ44" s="48" t="n">
        <v>3599.22828553381</v>
      </c>
      <c r="BA44" s="48" t="n">
        <v>4285.953634245</v>
      </c>
      <c r="BB44" s="48" t="n">
        <v>3467.88921022379</v>
      </c>
      <c r="BC44" s="48"/>
      <c r="BD44" s="48" t="n">
        <v>3115.45300000887</v>
      </c>
      <c r="BE44" s="48" t="n">
        <v>4431.4444525484</v>
      </c>
      <c r="BF44" s="48" t="n">
        <v>4535.59966345969</v>
      </c>
      <c r="BG44" s="48" t="n">
        <v>5448.81642225083</v>
      </c>
      <c r="BH44" s="48" t="n">
        <v>4382.82838456695</v>
      </c>
      <c r="BI44" s="48"/>
      <c r="BJ44" s="48" t="n">
        <v>4053.01799932684</v>
      </c>
      <c r="BK44" s="48" t="n">
        <v>5692.6930353528</v>
      </c>
      <c r="BL44" s="48" t="n">
        <v>6352.81679762921</v>
      </c>
      <c r="BM44" s="48" t="n">
        <v>6418.66081357241</v>
      </c>
      <c r="BN44" s="48" t="n">
        <v>5629.29716147031</v>
      </c>
      <c r="BO44" s="21"/>
      <c r="BP44" s="48" t="n">
        <v>5104.68060892</v>
      </c>
      <c r="BQ44" s="48" t="n">
        <v>7213.43685153439</v>
      </c>
      <c r="BR44" s="48" t="n">
        <v>8090.29299462107</v>
      </c>
      <c r="BS44" s="48" t="n">
        <v>7901.99160620057</v>
      </c>
      <c r="BT44" s="48" t="n">
        <v>7077.60051531901</v>
      </c>
      <c r="BU44" s="21"/>
      <c r="BV44" s="48" t="n">
        <v>6494.22668496687</v>
      </c>
      <c r="BW44" s="48" t="n">
        <v>9221.34599111415</v>
      </c>
      <c r="BX44" s="48" t="n">
        <v>10452.4290141443</v>
      </c>
      <c r="BY44" s="48" t="n">
        <v>10398.0184629958</v>
      </c>
      <c r="BZ44" s="48" t="n">
        <v>9141.50503830527</v>
      </c>
      <c r="CA44" s="46"/>
      <c r="CB44" s="48" t="n">
        <v>7495.10222339315</v>
      </c>
      <c r="CC44" s="48" t="n">
        <v>10492.4225266482</v>
      </c>
      <c r="CD44" s="48" t="n">
        <v>12562.461149648</v>
      </c>
      <c r="CE44" s="48" t="n">
        <v>12362.8988499652</v>
      </c>
      <c r="CF44" s="48" t="n">
        <v>10728.2211874137</v>
      </c>
      <c r="CG44" s="47"/>
      <c r="CH44" s="48" t="n">
        <v>13798.5190933295</v>
      </c>
      <c r="CI44" s="48" t="n">
        <v>16655.4408303784</v>
      </c>
      <c r="CJ44" s="48" t="n">
        <v>19489.028963708</v>
      </c>
      <c r="CK44" s="48" t="n">
        <v>20968.5683760011</v>
      </c>
      <c r="CL44" s="48" t="n">
        <v>17727.8893158543</v>
      </c>
      <c r="CM44" s="48"/>
      <c r="CN44" s="48" t="n">
        <v>15858.3287890707</v>
      </c>
      <c r="CO44" s="48" t="n">
        <v>19781.1313412287</v>
      </c>
      <c r="CP44" s="48" t="n">
        <v>22753.4329067467</v>
      </c>
      <c r="CQ44" s="48" t="n">
        <v>25148.1554219916</v>
      </c>
      <c r="CR44" s="48" t="n">
        <v>20885.2621147594</v>
      </c>
      <c r="CS44" s="43"/>
      <c r="CT44" s="48" t="n">
        <v>22883.4673897546</v>
      </c>
      <c r="CU44" s="48" t="n">
        <v>23632.5749524078</v>
      </c>
      <c r="CV44" s="48" t="n">
        <v>30808.5015018675</v>
      </c>
      <c r="CW44" s="48" t="n">
        <v>35881.0112665949</v>
      </c>
      <c r="CX44" s="48" t="n">
        <v>28301.3887776562</v>
      </c>
      <c r="CY44" s="43"/>
      <c r="CZ44" s="48" t="n">
        <v>39247.0994560342</v>
      </c>
      <c r="DA44" s="48" t="n">
        <v>49724.4736381581</v>
      </c>
      <c r="DB44" s="48" t="n">
        <v>54102.85614775</v>
      </c>
      <c r="DC44" s="48" t="n">
        <v>59115.9374545761</v>
      </c>
      <c r="DD44" s="48" t="n">
        <v>50547.5916741296</v>
      </c>
      <c r="DE44" s="43"/>
      <c r="DF44" s="48" t="n">
        <v>59362.5276782521</v>
      </c>
      <c r="DG44" s="48" t="n">
        <v>79777.3981126864</v>
      </c>
      <c r="DH44" s="48" t="n">
        <v>97106.5529844588</v>
      </c>
      <c r="DI44" s="48" t="n">
        <v>114306.462708095</v>
      </c>
      <c r="DJ44" s="48" t="n">
        <v>87638.2353708732</v>
      </c>
      <c r="DK44" s="43"/>
      <c r="DL44" s="48" t="n">
        <v>129706.587371621</v>
      </c>
      <c r="DM44" s="48" t="n">
        <v>176622.502607874</v>
      </c>
      <c r="DN44" s="48" t="n">
        <v>235357.120610775</v>
      </c>
      <c r="DO44" s="48" t="n">
        <v>356824.202695777</v>
      </c>
      <c r="DP44" s="48" t="n">
        <v>224627.603321512</v>
      </c>
      <c r="DQ44" s="43"/>
      <c r="DR44" s="48" t="n">
        <v>493828.633542387</v>
      </c>
    </row>
    <row r="45" s="10" customFormat="true" ht="12.75" hidden="false" customHeight="false" outlineLevel="0" collapsed="false">
      <c r="A45" s="19" t="s">
        <v>48</v>
      </c>
      <c r="B45" s="20" t="n">
        <v>7595.81446028229</v>
      </c>
      <c r="C45" s="20" t="n">
        <v>8859.57545800227</v>
      </c>
      <c r="D45" s="20" t="n">
        <v>9460.21807764378</v>
      </c>
      <c r="E45" s="20" t="n">
        <v>8894.01431125498</v>
      </c>
      <c r="F45" s="20" t="n">
        <v>8702.40557679583</v>
      </c>
      <c r="G45" s="20"/>
      <c r="H45" s="20" t="n">
        <v>9479.60553827169</v>
      </c>
      <c r="I45" s="20" t="n">
        <v>10574.3950394749</v>
      </c>
      <c r="J45" s="20" t="n">
        <v>11648.4836992309</v>
      </c>
      <c r="K45" s="20" t="n">
        <v>10712.8994327294</v>
      </c>
      <c r="L45" s="20" t="n">
        <v>10603.8459274267</v>
      </c>
      <c r="M45" s="20"/>
      <c r="N45" s="20" t="n">
        <v>10472.1307587972</v>
      </c>
      <c r="O45" s="20" t="n">
        <v>11726.5503448961</v>
      </c>
      <c r="P45" s="20" t="n">
        <v>12780.206825888</v>
      </c>
      <c r="Q45" s="20" t="n">
        <v>11683.6398740713</v>
      </c>
      <c r="R45" s="20" t="n">
        <v>11665.6319509132</v>
      </c>
      <c r="S45" s="20"/>
      <c r="T45" s="20" t="n">
        <v>12157.5802196026</v>
      </c>
      <c r="U45" s="20" t="n">
        <v>15099.4407110203</v>
      </c>
      <c r="V45" s="20" t="n">
        <v>16206.0720450042</v>
      </c>
      <c r="W45" s="20" t="n">
        <v>14039.5561328756</v>
      </c>
      <c r="X45" s="20" t="n">
        <v>14375.6622771257</v>
      </c>
      <c r="Y45" s="20"/>
      <c r="Z45" s="20" t="n">
        <v>17863.3982137164</v>
      </c>
      <c r="AA45" s="20" t="n">
        <v>16811.7190315513</v>
      </c>
      <c r="AB45" s="20" t="n">
        <v>17215.566456428</v>
      </c>
      <c r="AC45" s="20" t="n">
        <v>13763.0824566064</v>
      </c>
      <c r="AD45" s="20" t="n">
        <v>16413.4415395755</v>
      </c>
      <c r="AE45" s="20"/>
      <c r="AF45" s="20" t="n">
        <v>16462.6856355649</v>
      </c>
      <c r="AG45" s="20" t="n">
        <v>15520.6482377278</v>
      </c>
      <c r="AH45" s="20" t="n">
        <v>20672.5483058767</v>
      </c>
      <c r="AI45" s="20" t="n">
        <v>16971.0394680416</v>
      </c>
      <c r="AJ45" s="20" t="n">
        <v>17406.7304118027</v>
      </c>
      <c r="AK45" s="20"/>
      <c r="AL45" s="20" t="n">
        <v>17563.0679395565</v>
      </c>
      <c r="AM45" s="20" t="n">
        <v>19033.646121171</v>
      </c>
      <c r="AN45" s="20" t="n">
        <v>22467.0419599453</v>
      </c>
      <c r="AO45" s="20" t="n">
        <v>19371.727857686</v>
      </c>
      <c r="AP45" s="20" t="n">
        <v>19608.8709695897</v>
      </c>
      <c r="AQ45" s="20"/>
      <c r="AR45" s="20" t="n">
        <v>24424.4639154787</v>
      </c>
      <c r="AS45" s="20" t="n">
        <v>23850.746422906</v>
      </c>
      <c r="AT45" s="20" t="n">
        <v>26542.4229712693</v>
      </c>
      <c r="AU45" s="20" t="n">
        <v>23654.7510610294</v>
      </c>
      <c r="AV45" s="20" t="n">
        <v>24618.0960926709</v>
      </c>
      <c r="AW45" s="20"/>
      <c r="AX45" s="20" t="n">
        <v>25916.5340101239</v>
      </c>
      <c r="AY45" s="20" t="n">
        <v>28679.0439590431</v>
      </c>
      <c r="AZ45" s="20" t="n">
        <v>33490.0958804276</v>
      </c>
      <c r="BA45" s="20" t="n">
        <v>28197.3261803071</v>
      </c>
      <c r="BB45" s="20" t="n">
        <v>29070.7500074754</v>
      </c>
      <c r="BC45" s="20"/>
      <c r="BD45" s="20" t="n">
        <v>36053.1773833511</v>
      </c>
      <c r="BE45" s="20" t="n">
        <v>39044.3816856894</v>
      </c>
      <c r="BF45" s="20" t="n">
        <v>46245.9148575018</v>
      </c>
      <c r="BG45" s="20" t="n">
        <v>37451.5351435634</v>
      </c>
      <c r="BH45" s="20" t="n">
        <v>39698.7522675264</v>
      </c>
      <c r="BI45" s="20"/>
      <c r="BJ45" s="20" t="n">
        <v>44898.4495741067</v>
      </c>
      <c r="BK45" s="20" t="n">
        <v>51804.1222379686</v>
      </c>
      <c r="BL45" s="20" t="n">
        <v>63789.5068535593</v>
      </c>
      <c r="BM45" s="20" t="n">
        <v>50475.392859873</v>
      </c>
      <c r="BN45" s="20" t="n">
        <v>52741.8678813769</v>
      </c>
      <c r="BO45" s="20"/>
      <c r="BP45" s="20" t="n">
        <v>61168.203389394</v>
      </c>
      <c r="BQ45" s="20" t="n">
        <v>69924.5578222764</v>
      </c>
      <c r="BR45" s="20" t="n">
        <v>83414.9242114985</v>
      </c>
      <c r="BS45" s="20" t="n">
        <v>72920.2318787741</v>
      </c>
      <c r="BT45" s="20" t="n">
        <v>71856.9793254857</v>
      </c>
      <c r="BU45" s="20"/>
      <c r="BV45" s="20" t="n">
        <v>98093.8718710994</v>
      </c>
      <c r="BW45" s="20" t="n">
        <v>128681.203182747</v>
      </c>
      <c r="BX45" s="20" t="n">
        <v>147473.211980737</v>
      </c>
      <c r="BY45" s="20" t="n">
        <v>124540.49057452</v>
      </c>
      <c r="BZ45" s="20" t="n">
        <v>124697.194402276</v>
      </c>
      <c r="CA45" s="44"/>
      <c r="CB45" s="20" t="n">
        <v>137371.108528745</v>
      </c>
      <c r="CC45" s="20" t="n">
        <v>176911.24788922</v>
      </c>
      <c r="CD45" s="20" t="n">
        <v>218115.768034709</v>
      </c>
      <c r="CE45" s="20" t="n">
        <v>204732.997326607</v>
      </c>
      <c r="CF45" s="20" t="n">
        <v>184282.78044482</v>
      </c>
      <c r="CG45" s="17"/>
      <c r="CH45" s="20" t="n">
        <v>186958.647303321</v>
      </c>
      <c r="CI45" s="20" t="n">
        <v>241635.101434039</v>
      </c>
      <c r="CJ45" s="20" t="n">
        <v>341415.300837356</v>
      </c>
      <c r="CK45" s="20" t="n">
        <v>307618.540224175</v>
      </c>
      <c r="CL45" s="20" t="n">
        <v>269406.897449723</v>
      </c>
      <c r="CM45" s="20"/>
      <c r="CN45" s="20" t="n">
        <v>316809.036401292</v>
      </c>
      <c r="CO45" s="20" t="n">
        <v>354761.577220979</v>
      </c>
      <c r="CP45" s="20" t="n">
        <v>390793.749131173</v>
      </c>
      <c r="CQ45" s="20" t="n">
        <v>491207.185582913</v>
      </c>
      <c r="CR45" s="20" t="n">
        <v>388392.887084089</v>
      </c>
      <c r="CS45" s="43"/>
      <c r="CT45" s="20" t="n">
        <v>389729.713882511</v>
      </c>
      <c r="CU45" s="20" t="n">
        <v>386043.028680186</v>
      </c>
      <c r="CV45" s="20" t="n">
        <v>439264.609820341</v>
      </c>
      <c r="CW45" s="20" t="n">
        <v>398249.759010106</v>
      </c>
      <c r="CX45" s="20" t="n">
        <v>403321.777848286</v>
      </c>
      <c r="CY45" s="43"/>
      <c r="CZ45" s="20" t="n">
        <v>360301.590738368</v>
      </c>
      <c r="DA45" s="20" t="n">
        <v>441416.503474102</v>
      </c>
      <c r="DB45" s="20" t="n">
        <v>506725.766234031</v>
      </c>
      <c r="DC45" s="20" t="n">
        <v>467189.893414705</v>
      </c>
      <c r="DD45" s="20" t="n">
        <v>443908.438465301</v>
      </c>
      <c r="DE45" s="43"/>
      <c r="DF45" s="20" t="n">
        <v>512702.096381005</v>
      </c>
      <c r="DG45" s="20" t="n">
        <v>651717.480201967</v>
      </c>
      <c r="DH45" s="20" t="n">
        <v>770731.714909861</v>
      </c>
      <c r="DI45" s="20" t="n">
        <v>788692.775807972</v>
      </c>
      <c r="DJ45" s="20" t="n">
        <v>680961.016825201</v>
      </c>
      <c r="DK45" s="43"/>
      <c r="DL45" s="20" t="n">
        <v>1042488.74697576</v>
      </c>
      <c r="DM45" s="20" t="n">
        <v>1345680.78768283</v>
      </c>
      <c r="DN45" s="20" t="n">
        <v>1966771.86333403</v>
      </c>
      <c r="DO45" s="20" t="n">
        <v>2427838.92365992</v>
      </c>
      <c r="DP45" s="20" t="n">
        <v>1695695.08041314</v>
      </c>
      <c r="DQ45" s="43"/>
      <c r="DR45" s="20" t="n">
        <v>4758098.22509236</v>
      </c>
    </row>
    <row r="46" s="10" customFormat="true" ht="12.75" hidden="false" customHeight="false" outlineLevel="0" collapsed="false">
      <c r="A46" s="23" t="s">
        <v>49</v>
      </c>
      <c r="B46" s="48" t="n">
        <v>4717.48217215193</v>
      </c>
      <c r="C46" s="48" t="n">
        <v>5521.61843994787</v>
      </c>
      <c r="D46" s="48" t="n">
        <v>5691.2187905736</v>
      </c>
      <c r="E46" s="48" t="n">
        <v>5644.25099775917</v>
      </c>
      <c r="F46" s="48" t="n">
        <v>5393.64260010814</v>
      </c>
      <c r="G46" s="48"/>
      <c r="H46" s="48" t="n">
        <v>5425.56919970702</v>
      </c>
      <c r="I46" s="48" t="n">
        <v>5924.93474726827</v>
      </c>
      <c r="J46" s="48" t="n">
        <v>6832.69337433372</v>
      </c>
      <c r="K46" s="48" t="n">
        <v>5812.37420799706</v>
      </c>
      <c r="L46" s="48" t="n">
        <v>5998.89288232652</v>
      </c>
      <c r="M46" s="48"/>
      <c r="N46" s="48" t="n">
        <v>6981.3085143481</v>
      </c>
      <c r="O46" s="48" t="n">
        <v>7951.08107108174</v>
      </c>
      <c r="P46" s="48" t="n">
        <v>8251.47614219954</v>
      </c>
      <c r="Q46" s="48" t="n">
        <v>7987.28288495862</v>
      </c>
      <c r="R46" s="48" t="n">
        <v>7792.787153147</v>
      </c>
      <c r="S46" s="48"/>
      <c r="T46" s="48" t="n">
        <v>8675.72073882054</v>
      </c>
      <c r="U46" s="48" t="n">
        <v>10193.6762796968</v>
      </c>
      <c r="V46" s="48" t="n">
        <v>11995.3224719874</v>
      </c>
      <c r="W46" s="48" t="n">
        <v>9418.06007437956</v>
      </c>
      <c r="X46" s="48" t="n">
        <v>10070.6948912211</v>
      </c>
      <c r="Y46" s="48"/>
      <c r="Z46" s="48" t="n">
        <v>12426.4141809348</v>
      </c>
      <c r="AA46" s="48" t="n">
        <v>12747.9624776936</v>
      </c>
      <c r="AB46" s="48" t="n">
        <v>12744.3520805484</v>
      </c>
      <c r="AC46" s="48" t="n">
        <v>11286.3305630594</v>
      </c>
      <c r="AD46" s="48" t="n">
        <v>12301.264825559</v>
      </c>
      <c r="AE46" s="48"/>
      <c r="AF46" s="48" t="n">
        <v>13312.3439779074</v>
      </c>
      <c r="AG46" s="48" t="n">
        <v>11516.7839390622</v>
      </c>
      <c r="AH46" s="48" t="n">
        <v>16473.9121869856</v>
      </c>
      <c r="AI46" s="48" t="n">
        <v>12453.7520399296</v>
      </c>
      <c r="AJ46" s="48" t="n">
        <v>13439.1980359712</v>
      </c>
      <c r="AK46" s="48"/>
      <c r="AL46" s="48" t="n">
        <v>12740.6905402331</v>
      </c>
      <c r="AM46" s="48" t="n">
        <v>14747.8354885388</v>
      </c>
      <c r="AN46" s="48" t="n">
        <v>17849.5138813608</v>
      </c>
      <c r="AO46" s="48" t="n">
        <v>14821.6985847286</v>
      </c>
      <c r="AP46" s="48" t="n">
        <v>15039.9346237153</v>
      </c>
      <c r="AQ46" s="48"/>
      <c r="AR46" s="48" t="n">
        <v>18893.3968160229</v>
      </c>
      <c r="AS46" s="48" t="n">
        <v>19510.0856150656</v>
      </c>
      <c r="AT46" s="48" t="n">
        <v>21851.8880917269</v>
      </c>
      <c r="AU46" s="48" t="n">
        <v>18020.0203255999</v>
      </c>
      <c r="AV46" s="48" t="n">
        <v>19568.8477121038</v>
      </c>
      <c r="AW46" s="48"/>
      <c r="AX46" s="48" t="n">
        <v>20655.7079443869</v>
      </c>
      <c r="AY46" s="48" t="n">
        <v>22842.4128354202</v>
      </c>
      <c r="AZ46" s="48" t="n">
        <v>27002.3351284248</v>
      </c>
      <c r="BA46" s="48" t="n">
        <v>21687.901708572</v>
      </c>
      <c r="BB46" s="48" t="n">
        <v>23047.089404201</v>
      </c>
      <c r="BC46" s="48"/>
      <c r="BD46" s="48" t="n">
        <v>28929.0614907009</v>
      </c>
      <c r="BE46" s="48" t="n">
        <v>31648.6422620475</v>
      </c>
      <c r="BF46" s="48" t="n">
        <v>38059.0930715746</v>
      </c>
      <c r="BG46" s="48" t="n">
        <v>29505.7288535054</v>
      </c>
      <c r="BH46" s="48" t="n">
        <v>32035.6314194571</v>
      </c>
      <c r="BI46" s="48"/>
      <c r="BJ46" s="48" t="n">
        <v>36186.9457562824</v>
      </c>
      <c r="BK46" s="48" t="n">
        <v>41763.2749239322</v>
      </c>
      <c r="BL46" s="48" t="n">
        <v>52353.8630613641</v>
      </c>
      <c r="BM46" s="48" t="n">
        <v>40302.708446082</v>
      </c>
      <c r="BN46" s="48" t="n">
        <v>42651.6980469152</v>
      </c>
      <c r="BO46" s="21"/>
      <c r="BP46" s="48" t="n">
        <v>48792.4469693153</v>
      </c>
      <c r="BQ46" s="48" t="n">
        <v>56722.944578752</v>
      </c>
      <c r="BR46" s="48" t="n">
        <v>69669.4576384855</v>
      </c>
      <c r="BS46" s="48" t="n">
        <v>57350.4949009633</v>
      </c>
      <c r="BT46" s="48" t="n">
        <v>58133.836021879</v>
      </c>
      <c r="BU46" s="21"/>
      <c r="BV46" s="48" t="n">
        <v>83818.6573142705</v>
      </c>
      <c r="BW46" s="48" t="n">
        <v>106754.123585045</v>
      </c>
      <c r="BX46" s="48" t="n">
        <v>119104.17639957</v>
      </c>
      <c r="BY46" s="48" t="n">
        <v>92025.9570805783</v>
      </c>
      <c r="BZ46" s="48" t="n">
        <v>100425.728594866</v>
      </c>
      <c r="CA46" s="46"/>
      <c r="CB46" s="48" t="n">
        <v>103464.146862668</v>
      </c>
      <c r="CC46" s="48" t="n">
        <v>132508.152892667</v>
      </c>
      <c r="CD46" s="48" t="n">
        <v>167968.038146688</v>
      </c>
      <c r="CE46" s="48" t="n">
        <v>160487.612058028</v>
      </c>
      <c r="CF46" s="48" t="n">
        <v>141106.987490013</v>
      </c>
      <c r="CG46" s="47"/>
      <c r="CH46" s="48" t="n">
        <v>143818.338218296</v>
      </c>
      <c r="CI46" s="48" t="n">
        <v>175133.477576117</v>
      </c>
      <c r="CJ46" s="48" t="n">
        <v>268576.561456137</v>
      </c>
      <c r="CK46" s="48" t="n">
        <v>232080.323220056</v>
      </c>
      <c r="CL46" s="48" t="n">
        <v>204902.175117651</v>
      </c>
      <c r="CM46" s="48"/>
      <c r="CN46" s="48" t="n">
        <v>248378.876002696</v>
      </c>
      <c r="CO46" s="48" t="n">
        <v>257124.541510418</v>
      </c>
      <c r="CP46" s="48" t="n">
        <v>276138.759713838</v>
      </c>
      <c r="CQ46" s="48" t="n">
        <v>390108.166791979</v>
      </c>
      <c r="CR46" s="48" t="n">
        <v>292937.586004733</v>
      </c>
      <c r="CS46" s="43"/>
      <c r="CT46" s="48" t="n">
        <v>301479.930531191</v>
      </c>
      <c r="CU46" s="48" t="n">
        <v>278684.109748657</v>
      </c>
      <c r="CV46" s="48" t="n">
        <v>315863.068596136</v>
      </c>
      <c r="CW46" s="48" t="n">
        <v>289532.108118943</v>
      </c>
      <c r="CX46" s="48" t="n">
        <v>296389.804248732</v>
      </c>
      <c r="CY46" s="43"/>
      <c r="CZ46" s="48" t="n">
        <v>250297.002293614</v>
      </c>
      <c r="DA46" s="48" t="n">
        <v>291398.918880578</v>
      </c>
      <c r="DB46" s="48" t="n">
        <v>337362.989576616</v>
      </c>
      <c r="DC46" s="48" t="n">
        <v>306030.818099434</v>
      </c>
      <c r="DD46" s="48" t="n">
        <v>296272.432212561</v>
      </c>
      <c r="DE46" s="43"/>
      <c r="DF46" s="48" t="n">
        <v>332401.559701325</v>
      </c>
      <c r="DG46" s="48" t="n">
        <v>413917.905801296</v>
      </c>
      <c r="DH46" s="48" t="n">
        <v>509008.748521703</v>
      </c>
      <c r="DI46" s="48" t="n">
        <v>509393.183316991</v>
      </c>
      <c r="DJ46" s="48" t="n">
        <v>441180.349335329</v>
      </c>
      <c r="DK46" s="43"/>
      <c r="DL46" s="48" t="n">
        <v>724802.376385961</v>
      </c>
      <c r="DM46" s="48" t="n">
        <v>875158.878416731</v>
      </c>
      <c r="DN46" s="48" t="n">
        <v>1372658.00382774</v>
      </c>
      <c r="DO46" s="48" t="n">
        <v>1715990.09404118</v>
      </c>
      <c r="DP46" s="48" t="n">
        <v>1172152.3381679</v>
      </c>
      <c r="DQ46" s="43"/>
      <c r="DR46" s="48" t="n">
        <v>3821477.24343304</v>
      </c>
    </row>
    <row r="47" s="10" customFormat="true" ht="12.75" hidden="false" customHeight="false" outlineLevel="0" collapsed="false">
      <c r="A47" s="23" t="s">
        <v>50</v>
      </c>
      <c r="B47" s="48" t="n">
        <v>1708.15683678682</v>
      </c>
      <c r="C47" s="48" t="n">
        <v>2120.36650516528</v>
      </c>
      <c r="D47" s="48" t="n">
        <v>2488.27416131224</v>
      </c>
      <c r="E47" s="48" t="n">
        <v>1968.22737286881</v>
      </c>
      <c r="F47" s="48" t="n">
        <v>2071.25621903329</v>
      </c>
      <c r="G47" s="48"/>
      <c r="H47" s="48" t="n">
        <v>2771.68409531479</v>
      </c>
      <c r="I47" s="48" t="n">
        <v>3276.68889054819</v>
      </c>
      <c r="J47" s="48" t="n">
        <v>3390.31530038109</v>
      </c>
      <c r="K47" s="48" t="n">
        <v>3523.7223254573</v>
      </c>
      <c r="L47" s="48" t="n">
        <v>3240.60265292534</v>
      </c>
      <c r="M47" s="48"/>
      <c r="N47" s="48" t="n">
        <v>2166.27844220175</v>
      </c>
      <c r="O47" s="48" t="n">
        <v>2441.66438099262</v>
      </c>
      <c r="P47" s="48" t="n">
        <v>3065.07781094516</v>
      </c>
      <c r="Q47" s="48" t="n">
        <v>2261.76286083217</v>
      </c>
      <c r="R47" s="48" t="n">
        <v>2483.69587374292</v>
      </c>
      <c r="S47" s="48"/>
      <c r="T47" s="48" t="n">
        <v>2019.33962523333</v>
      </c>
      <c r="U47" s="48" t="n">
        <v>3407.16314585387</v>
      </c>
      <c r="V47" s="48" t="n">
        <v>2675.0074986837</v>
      </c>
      <c r="W47" s="48" t="n">
        <v>3020.85942953191</v>
      </c>
      <c r="X47" s="48" t="n">
        <v>2780.5924248257</v>
      </c>
      <c r="Y47" s="48"/>
      <c r="Z47" s="48" t="n">
        <v>3860.65000603082</v>
      </c>
      <c r="AA47" s="48" t="n">
        <v>2434.47424978716</v>
      </c>
      <c r="AB47" s="48" t="n">
        <v>2749.31621855798</v>
      </c>
      <c r="AC47" s="48" t="n">
        <v>754.066071248807</v>
      </c>
      <c r="AD47" s="48" t="n">
        <v>2449.62663640619</v>
      </c>
      <c r="AE47" s="48"/>
      <c r="AF47" s="48" t="n">
        <v>1339.61801883938</v>
      </c>
      <c r="AG47" s="48" t="n">
        <v>2071.04083968911</v>
      </c>
      <c r="AH47" s="48" t="n">
        <v>2126.45661474286</v>
      </c>
      <c r="AI47" s="48" t="n">
        <v>2368.85985705136</v>
      </c>
      <c r="AJ47" s="48" t="n">
        <v>1976.49383258068</v>
      </c>
      <c r="AK47" s="48"/>
      <c r="AL47" s="48" t="n">
        <v>2676.19354558945</v>
      </c>
      <c r="AM47" s="48" t="n">
        <v>1989.9530021943</v>
      </c>
      <c r="AN47" s="48" t="n">
        <v>2237.4573049457</v>
      </c>
      <c r="AO47" s="48" t="n">
        <v>1847.09344059518</v>
      </c>
      <c r="AP47" s="48" t="n">
        <v>2187.67432333116</v>
      </c>
      <c r="AQ47" s="48"/>
      <c r="AR47" s="48" t="n">
        <v>2983.35732743098</v>
      </c>
      <c r="AS47" s="48" t="n">
        <v>1468.17452920484</v>
      </c>
      <c r="AT47" s="48" t="n">
        <v>1791.87601291238</v>
      </c>
      <c r="AU47" s="48" t="n">
        <v>2664.68561203533</v>
      </c>
      <c r="AV47" s="48" t="n">
        <v>2227.02337039588</v>
      </c>
      <c r="AW47" s="48"/>
      <c r="AX47" s="48" t="n">
        <v>2131.90125831166</v>
      </c>
      <c r="AY47" s="48" t="n">
        <v>1995.89296910009</v>
      </c>
      <c r="AZ47" s="48" t="n">
        <v>2442.80259830501</v>
      </c>
      <c r="BA47" s="48" t="n">
        <v>2073.96809301367</v>
      </c>
      <c r="BB47" s="48" t="n">
        <v>2161.14122968261</v>
      </c>
      <c r="BC47" s="48"/>
      <c r="BD47" s="48" t="n">
        <v>2779.19153371135</v>
      </c>
      <c r="BE47" s="48" t="n">
        <v>2651.40440262582</v>
      </c>
      <c r="BF47" s="48" t="n">
        <v>3059.9646811944</v>
      </c>
      <c r="BG47" s="48" t="n">
        <v>2852.3639518966</v>
      </c>
      <c r="BH47" s="48" t="n">
        <v>2835.73114235704</v>
      </c>
      <c r="BI47" s="48"/>
      <c r="BJ47" s="48" t="n">
        <v>3273.82228074594</v>
      </c>
      <c r="BK47" s="48" t="n">
        <v>3724.09726764102</v>
      </c>
      <c r="BL47" s="48" t="n">
        <v>3688.0426833363</v>
      </c>
      <c r="BM47" s="48" t="n">
        <v>2349.91972749184</v>
      </c>
      <c r="BN47" s="48" t="n">
        <v>3258.97048980378</v>
      </c>
      <c r="BO47" s="21"/>
      <c r="BP47" s="48" t="n">
        <v>4351.31847548204</v>
      </c>
      <c r="BQ47" s="48" t="n">
        <v>3524.8292902403</v>
      </c>
      <c r="BR47" s="48" t="n">
        <v>4529.7691962698</v>
      </c>
      <c r="BS47" s="48" t="n">
        <v>6320.05176945896</v>
      </c>
      <c r="BT47" s="48" t="n">
        <v>4681.49218286277</v>
      </c>
      <c r="BU47" s="21"/>
      <c r="BV47" s="48" t="n">
        <v>4427.78528282878</v>
      </c>
      <c r="BW47" s="48" t="n">
        <v>6850.38320040622</v>
      </c>
      <c r="BX47" s="48" t="n">
        <v>8458.68233979914</v>
      </c>
      <c r="BY47" s="48" t="n">
        <v>10883.2093892096</v>
      </c>
      <c r="BZ47" s="48" t="n">
        <v>7655.01505306094</v>
      </c>
      <c r="CA47" s="46"/>
      <c r="CB47" s="48" t="n">
        <v>12861.9667786789</v>
      </c>
      <c r="CC47" s="48" t="n">
        <v>20891.4221817486</v>
      </c>
      <c r="CD47" s="48" t="n">
        <v>23947.2939216052</v>
      </c>
      <c r="CE47" s="48" t="n">
        <v>15947.8803422101</v>
      </c>
      <c r="CF47" s="48" t="n">
        <v>18412.1408060607</v>
      </c>
      <c r="CG47" s="47"/>
      <c r="CH47" s="48" t="n">
        <v>15565.8707325565</v>
      </c>
      <c r="CI47" s="48" t="n">
        <v>34076.1162984001</v>
      </c>
      <c r="CJ47" s="48" t="n">
        <v>36782.0221211247</v>
      </c>
      <c r="CK47" s="48" t="n">
        <v>37090.5573838198</v>
      </c>
      <c r="CL47" s="48" t="n">
        <v>30878.6416339753</v>
      </c>
      <c r="CM47" s="48"/>
      <c r="CN47" s="48" t="n">
        <v>27858.4069308619</v>
      </c>
      <c r="CO47" s="48" t="n">
        <v>50173.6388152599</v>
      </c>
      <c r="CP47" s="48" t="n">
        <v>60723.1357929854</v>
      </c>
      <c r="CQ47" s="48" t="n">
        <v>44345.5255343407</v>
      </c>
      <c r="CR47" s="48" t="n">
        <v>45775.176768362</v>
      </c>
      <c r="CS47" s="43"/>
      <c r="CT47" s="48" t="n">
        <v>34900.344860472</v>
      </c>
      <c r="CU47" s="48" t="n">
        <v>49957.2155732913</v>
      </c>
      <c r="CV47" s="48" t="n">
        <v>63431.1239602152</v>
      </c>
      <c r="CW47" s="48" t="n">
        <v>45644.1307918052</v>
      </c>
      <c r="CX47" s="48" t="n">
        <v>48483.2037964459</v>
      </c>
      <c r="CY47" s="43"/>
      <c r="CZ47" s="48" t="n">
        <v>53722.9969767634</v>
      </c>
      <c r="DA47" s="48" t="n">
        <v>77570.0928585558</v>
      </c>
      <c r="DB47" s="48" t="n">
        <v>89323.3193439112</v>
      </c>
      <c r="DC47" s="48" t="n">
        <v>79572.750010701</v>
      </c>
      <c r="DD47" s="48" t="n">
        <v>75047.2897974829</v>
      </c>
      <c r="DE47" s="43"/>
      <c r="DF47" s="48" t="n">
        <v>95185.1938360251</v>
      </c>
      <c r="DG47" s="48" t="n">
        <v>139433.814337306</v>
      </c>
      <c r="DH47" s="48" t="n">
        <v>148983.381780765</v>
      </c>
      <c r="DI47" s="48" t="n">
        <v>145894.904919577</v>
      </c>
      <c r="DJ47" s="48" t="n">
        <v>132374.323718418</v>
      </c>
      <c r="DK47" s="43"/>
      <c r="DL47" s="48" t="n">
        <v>142365.482192337</v>
      </c>
      <c r="DM47" s="48" t="n">
        <v>257375.197088371</v>
      </c>
      <c r="DN47" s="48" t="n">
        <v>325573.359353072</v>
      </c>
      <c r="DO47" s="48" t="n">
        <v>311123.113727366</v>
      </c>
      <c r="DP47" s="48" t="n">
        <v>259109.288090287</v>
      </c>
      <c r="DQ47" s="43"/>
      <c r="DR47" s="48" t="n">
        <v>427083.5346798</v>
      </c>
    </row>
    <row r="48" s="10" customFormat="true" ht="12.75" hidden="false" customHeight="false" outlineLevel="0" collapsed="false">
      <c r="A48" s="23" t="s">
        <v>51</v>
      </c>
      <c r="B48" s="48" t="n">
        <v>1170.17545134355</v>
      </c>
      <c r="C48" s="48" t="n">
        <v>1217.59051288911</v>
      </c>
      <c r="D48" s="48" t="n">
        <v>1280.72512575795</v>
      </c>
      <c r="E48" s="48" t="n">
        <v>1281.535940627</v>
      </c>
      <c r="F48" s="48" t="n">
        <v>1237.5067576544</v>
      </c>
      <c r="G48" s="48"/>
      <c r="H48" s="48" t="n">
        <v>1282.35224324988</v>
      </c>
      <c r="I48" s="48" t="n">
        <v>1372.77140165849</v>
      </c>
      <c r="J48" s="48" t="n">
        <v>1425.47502451608</v>
      </c>
      <c r="K48" s="48" t="n">
        <v>1376.80289927503</v>
      </c>
      <c r="L48" s="48" t="n">
        <v>1364.35039217487</v>
      </c>
      <c r="M48" s="48"/>
      <c r="N48" s="48" t="n">
        <v>1324.54380224732</v>
      </c>
      <c r="O48" s="48" t="n">
        <v>1333.80489282178</v>
      </c>
      <c r="P48" s="48" t="n">
        <v>1463.65287274332</v>
      </c>
      <c r="Q48" s="48" t="n">
        <v>1434.59412828051</v>
      </c>
      <c r="R48" s="48" t="n">
        <v>1389.14892402323</v>
      </c>
      <c r="S48" s="48"/>
      <c r="T48" s="48" t="n">
        <v>1462.51985554875</v>
      </c>
      <c r="U48" s="48" t="n">
        <v>1498.60128546968</v>
      </c>
      <c r="V48" s="48" t="n">
        <v>1535.74207433313</v>
      </c>
      <c r="W48" s="48" t="n">
        <v>1600.63662896412</v>
      </c>
      <c r="X48" s="48" t="n">
        <v>1524.37496107892</v>
      </c>
      <c r="Y48" s="48"/>
      <c r="Z48" s="48" t="n">
        <v>1576.33402675079</v>
      </c>
      <c r="AA48" s="48" t="n">
        <v>1629.28230407055</v>
      </c>
      <c r="AB48" s="48" t="n">
        <v>1721.89815732164</v>
      </c>
      <c r="AC48" s="48" t="n">
        <v>1722.68582229819</v>
      </c>
      <c r="AD48" s="48" t="n">
        <v>1662.55007761029</v>
      </c>
      <c r="AE48" s="48"/>
      <c r="AF48" s="48" t="n">
        <v>1810.72363881809</v>
      </c>
      <c r="AG48" s="48" t="n">
        <v>1932.82345897643</v>
      </c>
      <c r="AH48" s="48" t="n">
        <v>2072.17950414826</v>
      </c>
      <c r="AI48" s="48" t="n">
        <v>2148.42757106068</v>
      </c>
      <c r="AJ48" s="48" t="n">
        <v>1991.03854325087</v>
      </c>
      <c r="AK48" s="48"/>
      <c r="AL48" s="48" t="n">
        <v>2146.18385373392</v>
      </c>
      <c r="AM48" s="48" t="n">
        <v>2295.85763043797</v>
      </c>
      <c r="AN48" s="48" t="n">
        <v>2380.07077363881</v>
      </c>
      <c r="AO48" s="48" t="n">
        <v>2702.93583236224</v>
      </c>
      <c r="AP48" s="48" t="n">
        <v>2381.26202254324</v>
      </c>
      <c r="AQ48" s="48"/>
      <c r="AR48" s="48" t="n">
        <v>2547.70977202486</v>
      </c>
      <c r="AS48" s="48" t="n">
        <v>2872.48627863557</v>
      </c>
      <c r="AT48" s="48" t="n">
        <v>2898.65886663</v>
      </c>
      <c r="AU48" s="48" t="n">
        <v>2970.04512339416</v>
      </c>
      <c r="AV48" s="48" t="n">
        <v>2822.22501017115</v>
      </c>
      <c r="AW48" s="48"/>
      <c r="AX48" s="48" t="n">
        <v>3128.92480742531</v>
      </c>
      <c r="AY48" s="48" t="n">
        <v>3840.73815452279</v>
      </c>
      <c r="AZ48" s="48" t="n">
        <v>4044.95815369783</v>
      </c>
      <c r="BA48" s="48" t="n">
        <v>4435.45637872145</v>
      </c>
      <c r="BB48" s="48" t="n">
        <v>3862.51937359185</v>
      </c>
      <c r="BC48" s="48"/>
      <c r="BD48" s="48" t="n">
        <v>4344.92435893892</v>
      </c>
      <c r="BE48" s="48" t="n">
        <v>4744.33502101608</v>
      </c>
      <c r="BF48" s="48" t="n">
        <v>5126.85710473278</v>
      </c>
      <c r="BG48" s="48" t="n">
        <v>5093.44233816139</v>
      </c>
      <c r="BH48" s="48" t="n">
        <v>4827.38970571229</v>
      </c>
      <c r="BI48" s="48"/>
      <c r="BJ48" s="48" t="n">
        <v>5437.6815370784</v>
      </c>
      <c r="BK48" s="48" t="n">
        <v>6316.75004639538</v>
      </c>
      <c r="BL48" s="48" t="n">
        <v>7747.60110885887</v>
      </c>
      <c r="BM48" s="48" t="n">
        <v>7822.76468629918</v>
      </c>
      <c r="BN48" s="48" t="n">
        <v>6831.19934465796</v>
      </c>
      <c r="BO48" s="21"/>
      <c r="BP48" s="48" t="n">
        <v>8024.43794459667</v>
      </c>
      <c r="BQ48" s="48" t="n">
        <v>9676.78395328412</v>
      </c>
      <c r="BR48" s="48" t="n">
        <v>9215.69737674324</v>
      </c>
      <c r="BS48" s="48" t="n">
        <v>9249.68520835182</v>
      </c>
      <c r="BT48" s="48" t="n">
        <v>9041.65112074396</v>
      </c>
      <c r="BU48" s="21"/>
      <c r="BV48" s="48" t="n">
        <v>9847.42927400008</v>
      </c>
      <c r="BW48" s="48" t="n">
        <v>15076.6963972952</v>
      </c>
      <c r="BX48" s="48" t="n">
        <v>19910.3532413671</v>
      </c>
      <c r="BY48" s="48" t="n">
        <v>21631.324104732</v>
      </c>
      <c r="BZ48" s="48" t="n">
        <v>16616.4507543486</v>
      </c>
      <c r="CA48" s="46"/>
      <c r="CB48" s="48" t="n">
        <v>21044.9948873985</v>
      </c>
      <c r="CC48" s="48" t="n">
        <v>23511.6728148042</v>
      </c>
      <c r="CD48" s="48" t="n">
        <v>26200.4359664156</v>
      </c>
      <c r="CE48" s="48" t="n">
        <v>28297.5049263682</v>
      </c>
      <c r="CF48" s="48" t="n">
        <v>24763.6521487467</v>
      </c>
      <c r="CG48" s="47"/>
      <c r="CH48" s="48" t="n">
        <v>27574.4383524685</v>
      </c>
      <c r="CI48" s="48" t="n">
        <v>32425.5075595226</v>
      </c>
      <c r="CJ48" s="48" t="n">
        <v>36056.7172600948</v>
      </c>
      <c r="CK48" s="48" t="n">
        <v>38447.659620299</v>
      </c>
      <c r="CL48" s="48" t="n">
        <v>33626.0806980962</v>
      </c>
      <c r="CM48" s="48"/>
      <c r="CN48" s="48" t="n">
        <v>40571.7534677344</v>
      </c>
      <c r="CO48" s="48" t="n">
        <v>47463.3968953012</v>
      </c>
      <c r="CP48" s="48" t="n">
        <v>53931.8536243501</v>
      </c>
      <c r="CQ48" s="48" t="n">
        <v>56753.4932565933</v>
      </c>
      <c r="CR48" s="48" t="n">
        <v>49680.1243109948</v>
      </c>
      <c r="CS48" s="43"/>
      <c r="CT48" s="48" t="n">
        <v>53349.4384908481</v>
      </c>
      <c r="CU48" s="48" t="n">
        <v>57401.7033582376</v>
      </c>
      <c r="CV48" s="48" t="n">
        <v>59970.4172639898</v>
      </c>
      <c r="CW48" s="48" t="n">
        <v>63073.5200993579</v>
      </c>
      <c r="CX48" s="48" t="n">
        <v>58448.7698031084</v>
      </c>
      <c r="CY48" s="43"/>
      <c r="CZ48" s="48" t="n">
        <v>56281.5914679903</v>
      </c>
      <c r="DA48" s="48" t="n">
        <v>72447.4917349678</v>
      </c>
      <c r="DB48" s="48" t="n">
        <v>80039.4573135042</v>
      </c>
      <c r="DC48" s="48" t="n">
        <v>81586.3253045692</v>
      </c>
      <c r="DD48" s="48" t="n">
        <v>72588.7164552579</v>
      </c>
      <c r="DE48" s="43"/>
      <c r="DF48" s="48" t="n">
        <v>85115.3428436552</v>
      </c>
      <c r="DG48" s="48" t="n">
        <v>98365.7600633643</v>
      </c>
      <c r="DH48" s="48" t="n">
        <v>112739.584607393</v>
      </c>
      <c r="DI48" s="48" t="n">
        <v>133404.687571405</v>
      </c>
      <c r="DJ48" s="48" t="n">
        <v>107406.343771454</v>
      </c>
      <c r="DK48" s="43"/>
      <c r="DL48" s="48" t="n">
        <v>175320.888397462</v>
      </c>
      <c r="DM48" s="48" t="n">
        <v>213146.712177732</v>
      </c>
      <c r="DN48" s="48" t="n">
        <v>268540.500153215</v>
      </c>
      <c r="DO48" s="48" t="n">
        <v>400725.715891378</v>
      </c>
      <c r="DP48" s="48" t="n">
        <v>264433.454154947</v>
      </c>
      <c r="DQ48" s="43"/>
      <c r="DR48" s="48" t="n">
        <v>509537.446979523</v>
      </c>
    </row>
    <row r="49" s="10" customFormat="true" ht="12.75" hidden="false" customHeight="false" outlineLevel="0" collapsed="false">
      <c r="A49" s="19" t="s">
        <v>52</v>
      </c>
      <c r="B49" s="20" t="n">
        <v>13856.8667627285</v>
      </c>
      <c r="C49" s="20" t="n">
        <v>14331.3745005034</v>
      </c>
      <c r="D49" s="20" t="n">
        <v>15454.411711954</v>
      </c>
      <c r="E49" s="20" t="n">
        <v>15976.248582813</v>
      </c>
      <c r="F49" s="20" t="n">
        <v>14904.7253894997</v>
      </c>
      <c r="G49" s="20"/>
      <c r="H49" s="20" t="n">
        <v>18521.2087189408</v>
      </c>
      <c r="I49" s="20" t="n">
        <v>20043.1002147016</v>
      </c>
      <c r="J49" s="20" t="n">
        <v>21193.5039680538</v>
      </c>
      <c r="K49" s="20" t="n">
        <v>22154.2767980814</v>
      </c>
      <c r="L49" s="20" t="n">
        <v>20478.0224249444</v>
      </c>
      <c r="M49" s="20"/>
      <c r="N49" s="20" t="n">
        <v>26135.158010981</v>
      </c>
      <c r="O49" s="20" t="n">
        <v>26960.6938572709</v>
      </c>
      <c r="P49" s="20" t="n">
        <v>29699.2190350237</v>
      </c>
      <c r="Q49" s="20" t="n">
        <v>30896.1413237957</v>
      </c>
      <c r="R49" s="20" t="n">
        <v>28422.8030567678</v>
      </c>
      <c r="S49" s="20"/>
      <c r="T49" s="20" t="n">
        <v>34202.8028961097</v>
      </c>
      <c r="U49" s="20" t="n">
        <v>37107.2817850488</v>
      </c>
      <c r="V49" s="20" t="n">
        <v>42304.4930080754</v>
      </c>
      <c r="W49" s="20" t="n">
        <v>43907.1354505457</v>
      </c>
      <c r="X49" s="20" t="n">
        <v>39380.4282849449</v>
      </c>
      <c r="Y49" s="20"/>
      <c r="Z49" s="20" t="n">
        <v>49906.1996499335</v>
      </c>
      <c r="AA49" s="20" t="n">
        <v>54025.674823256</v>
      </c>
      <c r="AB49" s="20" t="n">
        <v>55960.1186249943</v>
      </c>
      <c r="AC49" s="20" t="n">
        <v>50610.065067284</v>
      </c>
      <c r="AD49" s="20" t="n">
        <v>52625.5145413669</v>
      </c>
      <c r="AE49" s="20"/>
      <c r="AF49" s="20" t="n">
        <v>49062.5891627284</v>
      </c>
      <c r="AG49" s="20" t="n">
        <v>49332.8257084674</v>
      </c>
      <c r="AH49" s="20" t="n">
        <v>56308.6333606451</v>
      </c>
      <c r="AI49" s="20" t="n">
        <v>57366.3115968886</v>
      </c>
      <c r="AJ49" s="20" t="n">
        <v>53017.5899571824</v>
      </c>
      <c r="AK49" s="20"/>
      <c r="AL49" s="20" t="n">
        <v>64081.5786450657</v>
      </c>
      <c r="AM49" s="20" t="n">
        <v>69740.6080842594</v>
      </c>
      <c r="AN49" s="20" t="n">
        <v>77690.0617570158</v>
      </c>
      <c r="AO49" s="20" t="n">
        <v>78372.0057287786</v>
      </c>
      <c r="AP49" s="20" t="n">
        <v>72471.0635537799</v>
      </c>
      <c r="AQ49" s="20"/>
      <c r="AR49" s="20" t="n">
        <v>94966.0460758309</v>
      </c>
      <c r="AS49" s="20" t="n">
        <v>102469.46376735</v>
      </c>
      <c r="AT49" s="20" t="n">
        <v>112936.443069035</v>
      </c>
      <c r="AU49" s="20" t="n">
        <v>112388.172360094</v>
      </c>
      <c r="AV49" s="20" t="n">
        <v>105690.031318078</v>
      </c>
      <c r="AW49" s="20"/>
      <c r="AX49" s="20" t="n">
        <v>119995.750919002</v>
      </c>
      <c r="AY49" s="20" t="n">
        <v>123163.029083544</v>
      </c>
      <c r="AZ49" s="20" t="n">
        <v>134971.212867526</v>
      </c>
      <c r="BA49" s="20" t="n">
        <v>134126.045782571</v>
      </c>
      <c r="BB49" s="20" t="n">
        <v>128064.009663161</v>
      </c>
      <c r="BC49" s="20"/>
      <c r="BD49" s="20" t="n">
        <v>153392.04707107</v>
      </c>
      <c r="BE49" s="20" t="n">
        <v>156234.013891046</v>
      </c>
      <c r="BF49" s="20" t="n">
        <v>171288.842721137</v>
      </c>
      <c r="BG49" s="20" t="n">
        <v>172562.118004572</v>
      </c>
      <c r="BH49" s="20" t="n">
        <v>163369.255421956</v>
      </c>
      <c r="BI49" s="20"/>
      <c r="BJ49" s="20" t="n">
        <v>192865.18864926</v>
      </c>
      <c r="BK49" s="20" t="n">
        <v>209549.266943378</v>
      </c>
      <c r="BL49" s="20" t="n">
        <v>225924.376786185</v>
      </c>
      <c r="BM49" s="20" t="n">
        <v>220812.119682241</v>
      </c>
      <c r="BN49" s="20" t="n">
        <v>212287.738015266</v>
      </c>
      <c r="BO49" s="20"/>
      <c r="BP49" s="20" t="n">
        <v>243619.574984166</v>
      </c>
      <c r="BQ49" s="20" t="n">
        <v>261978.011851594</v>
      </c>
      <c r="BR49" s="20" t="n">
        <v>304665.95783472</v>
      </c>
      <c r="BS49" s="20" t="n">
        <v>279087.081739698</v>
      </c>
      <c r="BT49" s="20" t="n">
        <v>272337.656602544</v>
      </c>
      <c r="BU49" s="20"/>
      <c r="BV49" s="20" t="n">
        <v>292398.222634761</v>
      </c>
      <c r="BW49" s="20" t="n">
        <v>298003.254356332</v>
      </c>
      <c r="BX49" s="20" t="n">
        <v>340295.242723588</v>
      </c>
      <c r="BY49" s="20" t="n">
        <v>330928.277237433</v>
      </c>
      <c r="BZ49" s="20" t="n">
        <v>315406.249238028</v>
      </c>
      <c r="CA49" s="44"/>
      <c r="CB49" s="20" t="n">
        <v>406104.378616256</v>
      </c>
      <c r="CC49" s="20" t="n">
        <v>417643.14949742</v>
      </c>
      <c r="CD49" s="20" t="n">
        <v>510179.527103845</v>
      </c>
      <c r="CE49" s="20" t="n">
        <v>487086.455826077</v>
      </c>
      <c r="CF49" s="20" t="n">
        <v>455253.3777609</v>
      </c>
      <c r="CG49" s="17"/>
      <c r="CH49" s="20" t="n">
        <v>561311.41425114</v>
      </c>
      <c r="CI49" s="20" t="n">
        <v>561664.890088009</v>
      </c>
      <c r="CJ49" s="20" t="n">
        <v>639514.380911978</v>
      </c>
      <c r="CK49" s="20" t="n">
        <v>594355.034663368</v>
      </c>
      <c r="CL49" s="20" t="n">
        <v>589211.429978624</v>
      </c>
      <c r="CM49" s="20"/>
      <c r="CN49" s="20" t="n">
        <v>733638.032825022</v>
      </c>
      <c r="CO49" s="20" t="n">
        <v>770065.760405712</v>
      </c>
      <c r="CP49" s="20" t="n">
        <v>941848.90465579</v>
      </c>
      <c r="CQ49" s="20" t="n">
        <v>862091.732706108</v>
      </c>
      <c r="CR49" s="20" t="n">
        <v>826911.107648158</v>
      </c>
      <c r="CS49" s="43"/>
      <c r="CT49" s="20" t="n">
        <v>951691.793113087</v>
      </c>
      <c r="CU49" s="20" t="n">
        <v>500904.648027007</v>
      </c>
      <c r="CV49" s="20" t="n">
        <v>926278.833817595</v>
      </c>
      <c r="CW49" s="20" t="n">
        <v>1146438.95701657</v>
      </c>
      <c r="CX49" s="20" t="n">
        <v>881328.557993565</v>
      </c>
      <c r="CY49" s="43"/>
      <c r="CZ49" s="20" t="n">
        <v>1498146.22507956</v>
      </c>
      <c r="DA49" s="20" t="n">
        <v>1442322.12741282</v>
      </c>
      <c r="DB49" s="20" t="n">
        <v>1838564.42536058</v>
      </c>
      <c r="DC49" s="20" t="n">
        <v>1829491.98487064</v>
      </c>
      <c r="DD49" s="20" t="n">
        <v>1652131.1906809</v>
      </c>
      <c r="DE49" s="43"/>
      <c r="DF49" s="20" t="n">
        <v>2360089.24859214</v>
      </c>
      <c r="DG49" s="20" t="n">
        <v>2584828.12703881</v>
      </c>
      <c r="DH49" s="20" t="n">
        <v>3448562.55885656</v>
      </c>
      <c r="DI49" s="20" t="n">
        <v>3788155.16840794</v>
      </c>
      <c r="DJ49" s="20" t="n">
        <v>3045408.77572386</v>
      </c>
      <c r="DK49" s="43"/>
      <c r="DL49" s="20" t="n">
        <v>5318072.22758182</v>
      </c>
      <c r="DM49" s="20" t="n">
        <v>5958876.96915225</v>
      </c>
      <c r="DN49" s="20" t="n">
        <v>8712983.19895682</v>
      </c>
      <c r="DO49" s="20" t="n">
        <v>9896550.50744507</v>
      </c>
      <c r="DP49" s="20" t="n">
        <v>7471620.72578399</v>
      </c>
      <c r="DQ49" s="43"/>
      <c r="DR49" s="20" t="n">
        <v>13343884.8459328</v>
      </c>
    </row>
    <row r="50" s="10" customFormat="true" ht="12.75" hidden="false" customHeight="false" outlineLevel="0" collapsed="false">
      <c r="A50" s="19" t="s">
        <v>53</v>
      </c>
      <c r="B50" s="20" t="n">
        <v>57036.2357530791</v>
      </c>
      <c r="C50" s="20" t="n">
        <v>60357.4244197299</v>
      </c>
      <c r="D50" s="20" t="n">
        <v>60996.7146778016</v>
      </c>
      <c r="E50" s="20" t="n">
        <v>61748.006919505</v>
      </c>
      <c r="F50" s="20" t="n">
        <v>60034.5954425289</v>
      </c>
      <c r="G50" s="20"/>
      <c r="H50" s="20" t="n">
        <v>66912.2473277132</v>
      </c>
      <c r="I50" s="20" t="n">
        <v>72818.9498029585</v>
      </c>
      <c r="J50" s="20" t="n">
        <v>73347.8992382506</v>
      </c>
      <c r="K50" s="20" t="n">
        <v>75802.1567970525</v>
      </c>
      <c r="L50" s="20" t="n">
        <v>72220.3132914937</v>
      </c>
      <c r="M50" s="20"/>
      <c r="N50" s="20" t="n">
        <v>82383.2897092569</v>
      </c>
      <c r="O50" s="20" t="n">
        <v>88092.1771296992</v>
      </c>
      <c r="P50" s="20" t="n">
        <v>91627.0243847141</v>
      </c>
      <c r="Q50" s="20" t="n">
        <v>94146.181664883</v>
      </c>
      <c r="R50" s="20" t="n">
        <v>89062.1682221383</v>
      </c>
      <c r="S50" s="20"/>
      <c r="T50" s="20" t="n">
        <v>101206.104708443</v>
      </c>
      <c r="U50" s="20" t="n">
        <v>110045.845513894</v>
      </c>
      <c r="V50" s="20" t="n">
        <v>121888.865604007</v>
      </c>
      <c r="W50" s="20" t="n">
        <v>126980.669213262</v>
      </c>
      <c r="X50" s="20" t="n">
        <v>115030.371259901</v>
      </c>
      <c r="Y50" s="20"/>
      <c r="Z50" s="20" t="n">
        <v>135812.758729009</v>
      </c>
      <c r="AA50" s="20" t="n">
        <v>155666.460798578</v>
      </c>
      <c r="AB50" s="20" t="n">
        <v>156723.902057753</v>
      </c>
      <c r="AC50" s="20" t="n">
        <v>145460.64193962</v>
      </c>
      <c r="AD50" s="20" t="n">
        <v>148415.94088124</v>
      </c>
      <c r="AE50" s="20"/>
      <c r="AF50" s="20" t="n">
        <v>139262.936531603</v>
      </c>
      <c r="AG50" s="20" t="n">
        <v>148691.701185327</v>
      </c>
      <c r="AH50" s="20" t="n">
        <v>159730.565433227</v>
      </c>
      <c r="AI50" s="20" t="n">
        <v>166681.793197616</v>
      </c>
      <c r="AJ50" s="20" t="n">
        <v>153591.749086943</v>
      </c>
      <c r="AK50" s="20"/>
      <c r="AL50" s="20" t="n">
        <v>179846.174526467</v>
      </c>
      <c r="AM50" s="20" t="n">
        <v>203340.111507181</v>
      </c>
      <c r="AN50" s="20" t="n">
        <v>219069.566465033</v>
      </c>
      <c r="AO50" s="20" t="n">
        <v>230966.950948375</v>
      </c>
      <c r="AP50" s="20" t="n">
        <v>208305.700861764</v>
      </c>
      <c r="AQ50" s="20"/>
      <c r="AR50" s="20" t="n">
        <v>239545.748903145</v>
      </c>
      <c r="AS50" s="20" t="n">
        <v>271757.262193321</v>
      </c>
      <c r="AT50" s="20" t="n">
        <v>291175.455487051</v>
      </c>
      <c r="AU50" s="20" t="n">
        <v>293135.801824225</v>
      </c>
      <c r="AV50" s="20" t="n">
        <v>273903.567101935</v>
      </c>
      <c r="AW50" s="20"/>
      <c r="AX50" s="20" t="n">
        <v>294728.559225256</v>
      </c>
      <c r="AY50" s="20" t="n">
        <v>315299.91390951</v>
      </c>
      <c r="AZ50" s="20" t="n">
        <v>339283.377294526</v>
      </c>
      <c r="BA50" s="20" t="n">
        <v>351095.481759901</v>
      </c>
      <c r="BB50" s="20" t="n">
        <v>325101.833047298</v>
      </c>
      <c r="BC50" s="20"/>
      <c r="BD50" s="20" t="n">
        <v>367542.918080274</v>
      </c>
      <c r="BE50" s="20" t="n">
        <v>415589.827159927</v>
      </c>
      <c r="BF50" s="20" t="n">
        <v>426207.306952935</v>
      </c>
      <c r="BG50" s="20" t="n">
        <v>439846.473763605</v>
      </c>
      <c r="BH50" s="20" t="n">
        <v>412296.631489185</v>
      </c>
      <c r="BI50" s="20"/>
      <c r="BJ50" s="20" t="n">
        <v>493281.30981234</v>
      </c>
      <c r="BK50" s="20" t="n">
        <v>549393.150396219</v>
      </c>
      <c r="BL50" s="20" t="n">
        <v>573298.234675956</v>
      </c>
      <c r="BM50" s="20" t="n">
        <v>597128.173708242</v>
      </c>
      <c r="BN50" s="20" t="n">
        <v>553275.217148189</v>
      </c>
      <c r="BO50" s="20"/>
      <c r="BP50" s="20" t="n">
        <v>688400.168744633</v>
      </c>
      <c r="BQ50" s="20" t="n">
        <v>791527.671799954</v>
      </c>
      <c r="BR50" s="20" t="n">
        <v>869149.119682462</v>
      </c>
      <c r="BS50" s="20" t="n">
        <v>882373.209414579</v>
      </c>
      <c r="BT50" s="20" t="n">
        <v>807862.542410407</v>
      </c>
      <c r="BU50" s="20"/>
      <c r="BV50" s="20" t="n">
        <v>939004.84620929</v>
      </c>
      <c r="BW50" s="20" t="n">
        <v>1086197.76405858</v>
      </c>
      <c r="BX50" s="20" t="n">
        <v>1183989.6151211</v>
      </c>
      <c r="BY50" s="20" t="n">
        <v>1208643.32592681</v>
      </c>
      <c r="BZ50" s="20" t="n">
        <v>1104458.88782894</v>
      </c>
      <c r="CA50" s="44"/>
      <c r="CB50" s="20" t="n">
        <v>1253715.42507097</v>
      </c>
      <c r="CC50" s="20" t="n">
        <v>1400209.83966377</v>
      </c>
      <c r="CD50" s="20" t="n">
        <v>1597490.65565001</v>
      </c>
      <c r="CE50" s="20" t="n">
        <v>1617429.07592076</v>
      </c>
      <c r="CF50" s="20" t="n">
        <v>1467211.24907638</v>
      </c>
      <c r="CG50" s="17"/>
      <c r="CH50" s="20" t="n">
        <v>1831351.58209875</v>
      </c>
      <c r="CI50" s="20" t="n">
        <v>2027581.82329739</v>
      </c>
      <c r="CJ50" s="20" t="n">
        <v>2286288.09457047</v>
      </c>
      <c r="CK50" s="20" t="n">
        <v>2574790.71579538</v>
      </c>
      <c r="CL50" s="20" t="n">
        <v>2180003.0539405</v>
      </c>
      <c r="CM50" s="20"/>
      <c r="CN50" s="20" t="n">
        <v>2543798.33986111</v>
      </c>
      <c r="CO50" s="20" t="n">
        <v>2928186.89710292</v>
      </c>
      <c r="CP50" s="20" t="n">
        <v>3299965.04440747</v>
      </c>
      <c r="CQ50" s="20" t="n">
        <v>3777451.81913519</v>
      </c>
      <c r="CR50" s="20" t="n">
        <v>3137350.52512667</v>
      </c>
      <c r="CS50" s="43"/>
      <c r="CT50" s="20" t="n">
        <v>3775079.62615025</v>
      </c>
      <c r="CU50" s="20" t="n">
        <v>3705115.07403737</v>
      </c>
      <c r="CV50" s="20" t="n">
        <v>4616586.28882963</v>
      </c>
      <c r="CW50" s="20" t="n">
        <v>5555403.86802019</v>
      </c>
      <c r="CX50" s="20" t="n">
        <v>4413046.21425936</v>
      </c>
      <c r="CY50" s="43"/>
      <c r="CZ50" s="20" t="n">
        <v>6115142.26739594</v>
      </c>
      <c r="DA50" s="20" t="n">
        <v>7336418.40323973</v>
      </c>
      <c r="DB50" s="20" t="n">
        <v>8095402.82690773</v>
      </c>
      <c r="DC50" s="20" t="n">
        <v>9026400.87358714</v>
      </c>
      <c r="DD50" s="20" t="n">
        <v>7643341.09278264</v>
      </c>
      <c r="DE50" s="43"/>
      <c r="DF50" s="20" t="n">
        <v>9759718.4672141</v>
      </c>
      <c r="DG50" s="20" t="n">
        <v>12324566.56022</v>
      </c>
      <c r="DH50" s="20" t="n">
        <v>15339487.9828533</v>
      </c>
      <c r="DI50" s="20" t="n">
        <v>17766093.1090849</v>
      </c>
      <c r="DJ50" s="20" t="n">
        <v>13797466.5298431</v>
      </c>
      <c r="DK50" s="43"/>
      <c r="DL50" s="20" t="n">
        <v>19870809.4479151</v>
      </c>
      <c r="DM50" s="20" t="n">
        <v>26677910.1597824</v>
      </c>
      <c r="DN50" s="20" t="n">
        <v>34610210.256928</v>
      </c>
      <c r="DO50" s="20" t="n">
        <v>47869184.1439491</v>
      </c>
      <c r="DP50" s="20" t="n">
        <v>32257028.5021437</v>
      </c>
      <c r="DQ50" s="43"/>
      <c r="DR50" s="20" t="n">
        <v>66796590.0979434</v>
      </c>
    </row>
    <row r="51" s="10" customFormat="true" ht="12.75" hidden="false" customHeight="false" outlineLevel="0" collapsed="false">
      <c r="A51" s="19" t="s">
        <v>54</v>
      </c>
      <c r="B51" s="20" t="n">
        <v>9098.39425063143</v>
      </c>
      <c r="C51" s="20" t="n">
        <v>6037.55339302484</v>
      </c>
      <c r="D51" s="20" t="n">
        <v>6105.14654436747</v>
      </c>
      <c r="E51" s="20" t="n">
        <v>6503.04280216171</v>
      </c>
      <c r="F51" s="20" t="n">
        <v>6936.03424754636</v>
      </c>
      <c r="G51" s="20"/>
      <c r="H51" s="20" t="n">
        <v>9202.60004221412</v>
      </c>
      <c r="I51" s="20" t="n">
        <v>7670.02076717544</v>
      </c>
      <c r="J51" s="20" t="n">
        <v>9744.96165841206</v>
      </c>
      <c r="K51" s="20" t="n">
        <v>10168.8772732358</v>
      </c>
      <c r="L51" s="20" t="n">
        <v>9196.61493525935</v>
      </c>
      <c r="M51" s="20"/>
      <c r="N51" s="20" t="n">
        <v>12614.1944150074</v>
      </c>
      <c r="O51" s="20" t="n">
        <v>10442.1296696456</v>
      </c>
      <c r="P51" s="20" t="n">
        <v>12245.6246517141</v>
      </c>
      <c r="Q51" s="20" t="n">
        <v>12439.3797855144</v>
      </c>
      <c r="R51" s="20" t="n">
        <v>11935.3321304704</v>
      </c>
      <c r="S51" s="20"/>
      <c r="T51" s="20" t="n">
        <v>15981.1830047328</v>
      </c>
      <c r="U51" s="20" t="n">
        <v>13469.3186726843</v>
      </c>
      <c r="V51" s="20" t="n">
        <v>15844.0263160249</v>
      </c>
      <c r="W51" s="20" t="n">
        <v>17004.5534179115</v>
      </c>
      <c r="X51" s="20" t="n">
        <v>15574.7703528384</v>
      </c>
      <c r="Y51" s="20"/>
      <c r="Z51" s="20" t="n">
        <v>21210.7261144844</v>
      </c>
      <c r="AA51" s="20" t="n">
        <v>18069.0396495358</v>
      </c>
      <c r="AB51" s="20" t="n">
        <v>21326.0747017046</v>
      </c>
      <c r="AC51" s="20" t="n">
        <v>20780.3300594721</v>
      </c>
      <c r="AD51" s="20" t="n">
        <v>20346.5426312992</v>
      </c>
      <c r="AE51" s="20"/>
      <c r="AF51" s="20" t="n">
        <v>22610.9064798858</v>
      </c>
      <c r="AG51" s="20" t="n">
        <v>19717.2193859455</v>
      </c>
      <c r="AH51" s="20" t="n">
        <v>21155.7519313211</v>
      </c>
      <c r="AI51" s="20" t="n">
        <v>23428.3497809397</v>
      </c>
      <c r="AJ51" s="20" t="n">
        <v>21728.056894523</v>
      </c>
      <c r="AK51" s="20"/>
      <c r="AL51" s="20" t="n">
        <v>28907.6852202176</v>
      </c>
      <c r="AM51" s="20" t="n">
        <v>26263.5751178511</v>
      </c>
      <c r="AN51" s="20" t="n">
        <v>31214.7468927406</v>
      </c>
      <c r="AO51" s="20" t="n">
        <v>33220.3485996761</v>
      </c>
      <c r="AP51" s="20" t="n">
        <v>29901.5889576213</v>
      </c>
      <c r="AQ51" s="20"/>
      <c r="AR51" s="20" t="n">
        <v>39265.6584893088</v>
      </c>
      <c r="AS51" s="20" t="n">
        <v>37487.9228100295</v>
      </c>
      <c r="AT51" s="20" t="n">
        <v>43610.6821890898</v>
      </c>
      <c r="AU51" s="20" t="n">
        <v>45347.3924593778</v>
      </c>
      <c r="AV51" s="20" t="n">
        <v>41427.9139869515</v>
      </c>
      <c r="AW51" s="20"/>
      <c r="AX51" s="20" t="n">
        <v>53170.7365368766</v>
      </c>
      <c r="AY51" s="20" t="n">
        <v>49680.6906576425</v>
      </c>
      <c r="AZ51" s="20" t="n">
        <v>56373.1576202366</v>
      </c>
      <c r="BA51" s="20" t="n">
        <v>58336.9502396551</v>
      </c>
      <c r="BB51" s="20" t="n">
        <v>54390.3837636027</v>
      </c>
      <c r="BC51" s="20"/>
      <c r="BD51" s="20" t="n">
        <v>64809.3835744284</v>
      </c>
      <c r="BE51" s="20" t="n">
        <v>61214.1748479965</v>
      </c>
      <c r="BF51" s="20" t="n">
        <v>70062.0246329164</v>
      </c>
      <c r="BG51" s="20" t="n">
        <v>75159.7637393708</v>
      </c>
      <c r="BH51" s="20" t="n">
        <v>67811.336698678</v>
      </c>
      <c r="BI51" s="20"/>
      <c r="BJ51" s="20" t="n">
        <v>88377.8538580466</v>
      </c>
      <c r="BK51" s="20" t="n">
        <v>84158.2333256042</v>
      </c>
      <c r="BL51" s="20" t="n">
        <v>94445.5866589712</v>
      </c>
      <c r="BM51" s="20" t="n">
        <v>103423.545050546</v>
      </c>
      <c r="BN51" s="20" t="n">
        <v>92601.3047232921</v>
      </c>
      <c r="BO51" s="20"/>
      <c r="BP51" s="20" t="n">
        <v>120726.254375867</v>
      </c>
      <c r="BQ51" s="20" t="n">
        <v>113446.141309373</v>
      </c>
      <c r="BR51" s="20" t="n">
        <v>128764.304904051</v>
      </c>
      <c r="BS51" s="20" t="n">
        <v>138049.762487106</v>
      </c>
      <c r="BT51" s="20" t="n">
        <v>125246.615769099</v>
      </c>
      <c r="BU51" s="20"/>
      <c r="BV51" s="20" t="n">
        <v>159665.277470089</v>
      </c>
      <c r="BW51" s="20" t="n">
        <v>148146.186234238</v>
      </c>
      <c r="BX51" s="20" t="n">
        <v>174634.156907164</v>
      </c>
      <c r="BY51" s="20" t="n">
        <v>193577.241027475</v>
      </c>
      <c r="BZ51" s="20" t="n">
        <v>169005.715409741</v>
      </c>
      <c r="CA51" s="44"/>
      <c r="CB51" s="20" t="n">
        <v>218012.465685352</v>
      </c>
      <c r="CC51" s="20" t="n">
        <v>208070.420878275</v>
      </c>
      <c r="CD51" s="20" t="n">
        <v>240265.951382436</v>
      </c>
      <c r="CE51" s="20" t="n">
        <v>257675.269550686</v>
      </c>
      <c r="CF51" s="20" t="n">
        <v>231006.026874187</v>
      </c>
      <c r="CG51" s="17"/>
      <c r="CH51" s="20" t="n">
        <v>300046.312486076</v>
      </c>
      <c r="CI51" s="20" t="n">
        <v>258291.488535217</v>
      </c>
      <c r="CJ51" s="20" t="n">
        <v>302739.206899601</v>
      </c>
      <c r="CK51" s="20" t="n">
        <v>326906.298469317</v>
      </c>
      <c r="CL51" s="20" t="n">
        <v>296995.826597553</v>
      </c>
      <c r="CM51" s="20"/>
      <c r="CN51" s="20" t="n">
        <v>407529.259714825</v>
      </c>
      <c r="CO51" s="20" t="n">
        <v>368870.710257719</v>
      </c>
      <c r="CP51" s="20" t="n">
        <v>439606.75482626</v>
      </c>
      <c r="CQ51" s="20" t="n">
        <v>474504.038289392</v>
      </c>
      <c r="CR51" s="20" t="n">
        <v>422627.690772049</v>
      </c>
      <c r="CS51" s="43"/>
      <c r="CT51" s="20" t="n">
        <v>537302.038411174</v>
      </c>
      <c r="CU51" s="20" t="n">
        <v>150275.440387141</v>
      </c>
      <c r="CV51" s="20" t="n">
        <v>248288.797110017</v>
      </c>
      <c r="CW51" s="20" t="n">
        <v>315132.547510211</v>
      </c>
      <c r="CX51" s="20" t="n">
        <v>312749.705854636</v>
      </c>
      <c r="CY51" s="43"/>
      <c r="CZ51" s="20" t="n">
        <v>526198.263106112</v>
      </c>
      <c r="DA51" s="20" t="n">
        <v>482541.690078647</v>
      </c>
      <c r="DB51" s="20" t="n">
        <v>632309.591917421</v>
      </c>
      <c r="DC51" s="20" t="n">
        <v>703865.110810485</v>
      </c>
      <c r="DD51" s="20" t="n">
        <v>586228.663978166</v>
      </c>
      <c r="DE51" s="43"/>
      <c r="DF51" s="20" t="n">
        <v>1283944.0579306</v>
      </c>
      <c r="DG51" s="20" t="n">
        <v>1177246.09858119</v>
      </c>
      <c r="DH51" s="20" t="n">
        <v>1537709.75372177</v>
      </c>
      <c r="DI51" s="20" t="n">
        <v>1933868.20914132</v>
      </c>
      <c r="DJ51" s="20" t="n">
        <v>1483192.02984372</v>
      </c>
      <c r="DK51" s="43"/>
      <c r="DL51" s="20" t="n">
        <v>3026818.59132331</v>
      </c>
      <c r="DM51" s="20" t="n">
        <v>2835406.69121824</v>
      </c>
      <c r="DN51" s="20" t="n">
        <v>4054847.27631716</v>
      </c>
      <c r="DO51" s="20" t="n">
        <v>5826272.65011861</v>
      </c>
      <c r="DP51" s="20" t="n">
        <v>3935836.30224433</v>
      </c>
      <c r="DQ51" s="43"/>
      <c r="DR51" s="20" t="n">
        <v>10256615.1553486</v>
      </c>
    </row>
    <row r="52" s="10" customFormat="true" ht="12.75" hidden="false" customHeight="false" outlineLevel="0" collapsed="false">
      <c r="A52" s="23" t="s">
        <v>55</v>
      </c>
      <c r="B52" s="48" t="n">
        <v>2606.16537254134</v>
      </c>
      <c r="C52" s="48" t="n">
        <v>1100.19342970496</v>
      </c>
      <c r="D52" s="48" t="n">
        <v>1545.64351805182</v>
      </c>
      <c r="E52" s="48" t="n">
        <v>1550.57531620606</v>
      </c>
      <c r="F52" s="48" t="n">
        <v>1700.64440912604</v>
      </c>
      <c r="G52" s="48"/>
      <c r="H52" s="48" t="n">
        <v>3469.33583097533</v>
      </c>
      <c r="I52" s="48" t="n">
        <v>1346.24875886322</v>
      </c>
      <c r="J52" s="48" t="n">
        <v>2012.97949234663</v>
      </c>
      <c r="K52" s="48" t="n">
        <v>2164.3927003171</v>
      </c>
      <c r="L52" s="48" t="n">
        <v>2248.23919562557</v>
      </c>
      <c r="M52" s="48"/>
      <c r="N52" s="48" t="n">
        <v>4434.4594545894</v>
      </c>
      <c r="O52" s="48" t="n">
        <v>1960.17503459872</v>
      </c>
      <c r="P52" s="48" t="n">
        <v>2612.9990094832</v>
      </c>
      <c r="Q52" s="48" t="n">
        <v>2588.57920067495</v>
      </c>
      <c r="R52" s="48" t="n">
        <v>2899.05317483657</v>
      </c>
      <c r="S52" s="48"/>
      <c r="T52" s="48" t="n">
        <v>5752.43508430098</v>
      </c>
      <c r="U52" s="48" t="n">
        <v>2407.01970051229</v>
      </c>
      <c r="V52" s="48" t="n">
        <v>3252.18329768462</v>
      </c>
      <c r="W52" s="48" t="n">
        <v>3364.10287742389</v>
      </c>
      <c r="X52" s="48" t="n">
        <v>3693.93523998044</v>
      </c>
      <c r="Y52" s="48"/>
      <c r="Z52" s="48" t="n">
        <v>7664.90093424734</v>
      </c>
      <c r="AA52" s="48" t="n">
        <v>3038.83638136426</v>
      </c>
      <c r="AB52" s="48" t="n">
        <v>3968.203882368</v>
      </c>
      <c r="AC52" s="48" t="n">
        <v>3823.4374165016</v>
      </c>
      <c r="AD52" s="48" t="n">
        <v>4623.8446536203</v>
      </c>
      <c r="AE52" s="48"/>
      <c r="AF52" s="48" t="n">
        <v>7480.10511359239</v>
      </c>
      <c r="AG52" s="48" t="n">
        <v>2977.64396673997</v>
      </c>
      <c r="AH52" s="48" t="n">
        <v>3421.81494319238</v>
      </c>
      <c r="AI52" s="48" t="n">
        <v>4022.54311469159</v>
      </c>
      <c r="AJ52" s="48" t="n">
        <v>4475.52678455408</v>
      </c>
      <c r="AK52" s="48"/>
      <c r="AL52" s="48" t="n">
        <v>9015.95697589164</v>
      </c>
      <c r="AM52" s="48" t="n">
        <v>3889.26315473297</v>
      </c>
      <c r="AN52" s="48" t="n">
        <v>5308.17865960293</v>
      </c>
      <c r="AO52" s="48" t="n">
        <v>5366.71003828381</v>
      </c>
      <c r="AP52" s="48" t="n">
        <v>5895.02720712784</v>
      </c>
      <c r="AQ52" s="48"/>
      <c r="AR52" s="48" t="n">
        <v>11987.9634872211</v>
      </c>
      <c r="AS52" s="48" t="n">
        <v>5098.38309045211</v>
      </c>
      <c r="AT52" s="48" t="n">
        <v>6907.84436812358</v>
      </c>
      <c r="AU52" s="48" t="n">
        <v>6647.62818719229</v>
      </c>
      <c r="AV52" s="48" t="n">
        <v>7660.45478324728</v>
      </c>
      <c r="AW52" s="48"/>
      <c r="AX52" s="48" t="n">
        <v>14825.7110701067</v>
      </c>
      <c r="AY52" s="48" t="n">
        <v>5869.07767134896</v>
      </c>
      <c r="AZ52" s="48" t="n">
        <v>7933.11394771526</v>
      </c>
      <c r="BA52" s="48" t="n">
        <v>7794.66655800058</v>
      </c>
      <c r="BB52" s="48" t="n">
        <v>9105.64231179287</v>
      </c>
      <c r="BC52" s="48"/>
      <c r="BD52" s="48" t="n">
        <v>16728.1202243112</v>
      </c>
      <c r="BE52" s="48" t="n">
        <v>6944.12566267678</v>
      </c>
      <c r="BF52" s="48" t="n">
        <v>9645.73526794069</v>
      </c>
      <c r="BG52" s="48" t="n">
        <v>9957.79889815837</v>
      </c>
      <c r="BH52" s="48" t="n">
        <v>10818.9450132718</v>
      </c>
      <c r="BI52" s="48"/>
      <c r="BJ52" s="48" t="n">
        <v>24198.2254068852</v>
      </c>
      <c r="BK52" s="48" t="n">
        <v>9598.75210655361</v>
      </c>
      <c r="BL52" s="48" t="n">
        <v>13396.7092429887</v>
      </c>
      <c r="BM52" s="48" t="n">
        <v>13497.9332598084</v>
      </c>
      <c r="BN52" s="48" t="n">
        <v>15172.905004059</v>
      </c>
      <c r="BO52" s="21"/>
      <c r="BP52" s="48" t="n">
        <v>31350.5676491224</v>
      </c>
      <c r="BQ52" s="48" t="n">
        <v>12921.200851015</v>
      </c>
      <c r="BR52" s="48" t="n">
        <v>17494.3605256014</v>
      </c>
      <c r="BS52" s="48" t="n">
        <v>16719.8284081858</v>
      </c>
      <c r="BT52" s="48" t="n">
        <v>19621.4893584812</v>
      </c>
      <c r="BU52" s="21"/>
      <c r="BV52" s="48" t="n">
        <v>42819.5473305144</v>
      </c>
      <c r="BW52" s="48" t="n">
        <v>16009.1152364457</v>
      </c>
      <c r="BX52" s="48" t="n">
        <v>23455.4149557944</v>
      </c>
      <c r="BY52" s="48" t="n">
        <v>23230.6111580099</v>
      </c>
      <c r="BZ52" s="48" t="n">
        <v>26378.6721701911</v>
      </c>
      <c r="CA52" s="46"/>
      <c r="CB52" s="48" t="n">
        <v>52878.6101527989</v>
      </c>
      <c r="CC52" s="48" t="n">
        <v>21057.7428502886</v>
      </c>
      <c r="CD52" s="48" t="n">
        <v>30646.0908345102</v>
      </c>
      <c r="CE52" s="48" t="n">
        <v>28975.8710081725</v>
      </c>
      <c r="CF52" s="48" t="n">
        <v>33389.5787114426</v>
      </c>
      <c r="CG52" s="47"/>
      <c r="CH52" s="48" t="n">
        <v>67823.8297787495</v>
      </c>
      <c r="CI52" s="48" t="n">
        <v>26785.0765375106</v>
      </c>
      <c r="CJ52" s="48" t="n">
        <v>40635.8500894286</v>
      </c>
      <c r="CK52" s="48" t="n">
        <v>39092.8599685084</v>
      </c>
      <c r="CL52" s="48" t="n">
        <v>43584.4040935493</v>
      </c>
      <c r="CM52" s="48"/>
      <c r="CN52" s="48" t="n">
        <v>90654.6218631805</v>
      </c>
      <c r="CO52" s="48" t="n">
        <v>38152.2082024575</v>
      </c>
      <c r="CP52" s="48" t="n">
        <v>60225.3361818884</v>
      </c>
      <c r="CQ52" s="48" t="n">
        <v>59536.075430783</v>
      </c>
      <c r="CR52" s="48" t="n">
        <v>62142.0604195774</v>
      </c>
      <c r="CS52" s="43"/>
      <c r="CT52" s="48" t="n">
        <v>122408.719860192</v>
      </c>
      <c r="CU52" s="48" t="n">
        <v>2124.18800990028</v>
      </c>
      <c r="CV52" s="48" t="n">
        <v>3922.31972506595</v>
      </c>
      <c r="CW52" s="48" t="n">
        <v>11701.0804863325</v>
      </c>
      <c r="CX52" s="48" t="n">
        <v>35039.0770203727</v>
      </c>
      <c r="CY52" s="43"/>
      <c r="CZ52" s="48" t="n">
        <v>94839.2745270254</v>
      </c>
      <c r="DA52" s="48" t="n">
        <v>21262.0604721213</v>
      </c>
      <c r="DB52" s="48" t="n">
        <v>68218.0138095711</v>
      </c>
      <c r="DC52" s="48" t="n">
        <v>97321.9298277346</v>
      </c>
      <c r="DD52" s="48" t="n">
        <v>70410.3196591131</v>
      </c>
      <c r="DE52" s="43"/>
      <c r="DF52" s="48" t="n">
        <v>342624.220556014</v>
      </c>
      <c r="DG52" s="48" t="n">
        <v>157334.248444503</v>
      </c>
      <c r="DH52" s="48" t="n">
        <v>320124.142213795</v>
      </c>
      <c r="DI52" s="48" t="n">
        <v>333677.680019882</v>
      </c>
      <c r="DJ52" s="48" t="n">
        <v>288440.072808549</v>
      </c>
      <c r="DK52" s="43"/>
      <c r="DL52" s="48" t="n">
        <v>719403.168556195</v>
      </c>
      <c r="DM52" s="48" t="n">
        <v>421556.174753903</v>
      </c>
      <c r="DN52" s="48" t="n">
        <v>760056.823284968</v>
      </c>
      <c r="DO52" s="48" t="n">
        <v>748789.918615087</v>
      </c>
      <c r="DP52" s="48" t="n">
        <v>662451.521302538</v>
      </c>
      <c r="DQ52" s="43"/>
      <c r="DR52" s="48" t="n">
        <v>2191984.19714519</v>
      </c>
    </row>
    <row r="53" s="10" customFormat="true" ht="12.75" hidden="false" customHeight="false" outlineLevel="0" collapsed="false">
      <c r="A53" s="23" t="s">
        <v>56</v>
      </c>
      <c r="B53" s="48" t="n">
        <v>6492.22887809008</v>
      </c>
      <c r="C53" s="48" t="n">
        <v>4937.35996331989</v>
      </c>
      <c r="D53" s="48" t="n">
        <v>4559.50302631565</v>
      </c>
      <c r="E53" s="48" t="n">
        <v>4952.46748595565</v>
      </c>
      <c r="F53" s="48" t="n">
        <v>5235.38983842032</v>
      </c>
      <c r="G53" s="48"/>
      <c r="H53" s="48" t="n">
        <v>5733.26421123879</v>
      </c>
      <c r="I53" s="48" t="n">
        <v>6323.77200831222</v>
      </c>
      <c r="J53" s="48" t="n">
        <v>7731.98216606542</v>
      </c>
      <c r="K53" s="48" t="n">
        <v>8004.48457291867</v>
      </c>
      <c r="L53" s="48" t="n">
        <v>6948.37573963378</v>
      </c>
      <c r="M53" s="48"/>
      <c r="N53" s="48" t="n">
        <v>8179.73496041798</v>
      </c>
      <c r="O53" s="48" t="n">
        <v>8481.95463504685</v>
      </c>
      <c r="P53" s="48" t="n">
        <v>9632.6256422309</v>
      </c>
      <c r="Q53" s="48" t="n">
        <v>9850.80058483943</v>
      </c>
      <c r="R53" s="48" t="n">
        <v>9036.27895563379</v>
      </c>
      <c r="S53" s="48"/>
      <c r="T53" s="48" t="n">
        <v>10228.7479204319</v>
      </c>
      <c r="U53" s="48" t="n">
        <v>11062.298972172</v>
      </c>
      <c r="V53" s="48" t="n">
        <v>12591.8430183403</v>
      </c>
      <c r="W53" s="48" t="n">
        <v>13640.4505404876</v>
      </c>
      <c r="X53" s="48" t="n">
        <v>11880.8351128579</v>
      </c>
      <c r="Y53" s="48"/>
      <c r="Z53" s="48" t="n">
        <v>13545.8251802371</v>
      </c>
      <c r="AA53" s="48" t="n">
        <v>15030.2032681716</v>
      </c>
      <c r="AB53" s="48" t="n">
        <v>17357.8708193366</v>
      </c>
      <c r="AC53" s="48" t="n">
        <v>16956.8926429705</v>
      </c>
      <c r="AD53" s="48" t="n">
        <v>15722.6979776789</v>
      </c>
      <c r="AE53" s="48"/>
      <c r="AF53" s="48" t="n">
        <v>15130.8013662934</v>
      </c>
      <c r="AG53" s="48" t="n">
        <v>16739.5754192055</v>
      </c>
      <c r="AH53" s="48" t="n">
        <v>17733.9369881287</v>
      </c>
      <c r="AI53" s="48" t="n">
        <v>19405.8066662481</v>
      </c>
      <c r="AJ53" s="48" t="n">
        <v>17252.5301099689</v>
      </c>
      <c r="AK53" s="48"/>
      <c r="AL53" s="48" t="n">
        <v>19891.7282443259</v>
      </c>
      <c r="AM53" s="48" t="n">
        <v>22374.3119631182</v>
      </c>
      <c r="AN53" s="48" t="n">
        <v>25906.5682331377</v>
      </c>
      <c r="AO53" s="48" t="n">
        <v>27853.6385613922</v>
      </c>
      <c r="AP53" s="48" t="n">
        <v>24006.5617504935</v>
      </c>
      <c r="AQ53" s="48"/>
      <c r="AR53" s="48" t="n">
        <v>27277.6950020877</v>
      </c>
      <c r="AS53" s="48" t="n">
        <v>32389.5397195773</v>
      </c>
      <c r="AT53" s="48" t="n">
        <v>36702.8378209662</v>
      </c>
      <c r="AU53" s="48" t="n">
        <v>38699.7642721855</v>
      </c>
      <c r="AV53" s="48" t="n">
        <v>33767.4592037042</v>
      </c>
      <c r="AW53" s="48"/>
      <c r="AX53" s="48" t="n">
        <v>38345.0254667699</v>
      </c>
      <c r="AY53" s="48" t="n">
        <v>43811.6129862936</v>
      </c>
      <c r="AZ53" s="48" t="n">
        <v>48440.0436725213</v>
      </c>
      <c r="BA53" s="48" t="n">
        <v>50542.2836816545</v>
      </c>
      <c r="BB53" s="48" t="n">
        <v>45284.7414518098</v>
      </c>
      <c r="BC53" s="48"/>
      <c r="BD53" s="48" t="n">
        <v>48081.2633501173</v>
      </c>
      <c r="BE53" s="48" t="n">
        <v>54270.0491853198</v>
      </c>
      <c r="BF53" s="48" t="n">
        <v>60416.2893649757</v>
      </c>
      <c r="BG53" s="48" t="n">
        <v>65201.9648412124</v>
      </c>
      <c r="BH53" s="48" t="n">
        <v>56992.3916854063</v>
      </c>
      <c r="BI53" s="48"/>
      <c r="BJ53" s="48" t="n">
        <v>64179.6284511614</v>
      </c>
      <c r="BK53" s="48" t="n">
        <v>74559.4812190506</v>
      </c>
      <c r="BL53" s="48" t="n">
        <v>81048.8774159825</v>
      </c>
      <c r="BM53" s="48" t="n">
        <v>89925.6117907378</v>
      </c>
      <c r="BN53" s="48" t="n">
        <v>77428.3997192331</v>
      </c>
      <c r="BO53" s="21"/>
      <c r="BP53" s="48" t="n">
        <v>89375.6867267445</v>
      </c>
      <c r="BQ53" s="48" t="n">
        <v>100524.940458358</v>
      </c>
      <c r="BR53" s="48" t="n">
        <v>111269.944378449</v>
      </c>
      <c r="BS53" s="48" t="n">
        <v>121329.93407892</v>
      </c>
      <c r="BT53" s="48" t="n">
        <v>105625.126410618</v>
      </c>
      <c r="BU53" s="21"/>
      <c r="BV53" s="48" t="n">
        <v>116845.730139575</v>
      </c>
      <c r="BW53" s="48" t="n">
        <v>132137.070997792</v>
      </c>
      <c r="BX53" s="48" t="n">
        <v>151178.741951369</v>
      </c>
      <c r="BY53" s="48" t="n">
        <v>170346.629869465</v>
      </c>
      <c r="BZ53" s="48" t="n">
        <v>142627.04323955</v>
      </c>
      <c r="CA53" s="46"/>
      <c r="CB53" s="48" t="n">
        <v>165133.855532553</v>
      </c>
      <c r="CC53" s="48" t="n">
        <v>187012.678027987</v>
      </c>
      <c r="CD53" s="48" t="n">
        <v>209619.860547926</v>
      </c>
      <c r="CE53" s="48" t="n">
        <v>228699.398542513</v>
      </c>
      <c r="CF53" s="48" t="n">
        <v>197616.448162745</v>
      </c>
      <c r="CG53" s="47"/>
      <c r="CH53" s="48" t="n">
        <v>232222.482707327</v>
      </c>
      <c r="CI53" s="48" t="n">
        <v>231506.411997706</v>
      </c>
      <c r="CJ53" s="48" t="n">
        <v>262103.356810173</v>
      </c>
      <c r="CK53" s="48" t="n">
        <v>287813.438500809</v>
      </c>
      <c r="CL53" s="48" t="n">
        <v>253411.422504003</v>
      </c>
      <c r="CM53" s="48"/>
      <c r="CN53" s="48" t="n">
        <v>316874.637851644</v>
      </c>
      <c r="CO53" s="48" t="n">
        <v>330718.502055261</v>
      </c>
      <c r="CP53" s="48" t="n">
        <v>379381.418644372</v>
      </c>
      <c r="CQ53" s="48" t="n">
        <v>414967.962858608</v>
      </c>
      <c r="CR53" s="48" t="n">
        <v>360485.630352471</v>
      </c>
      <c r="CS53" s="43"/>
      <c r="CT53" s="48" t="n">
        <v>414893.318550982</v>
      </c>
      <c r="CU53" s="48" t="n">
        <v>148151.25237724</v>
      </c>
      <c r="CV53" s="48" t="n">
        <v>244366.477384951</v>
      </c>
      <c r="CW53" s="48" t="n">
        <v>303431.467023879</v>
      </c>
      <c r="CX53" s="48" t="n">
        <v>277710.628834263</v>
      </c>
      <c r="CY53" s="43"/>
      <c r="CZ53" s="48" t="n">
        <v>431358.988579087</v>
      </c>
      <c r="DA53" s="48" t="n">
        <v>461279.629606526</v>
      </c>
      <c r="DB53" s="48" t="n">
        <v>564091.57810785</v>
      </c>
      <c r="DC53" s="48" t="n">
        <v>606543.180982751</v>
      </c>
      <c r="DD53" s="48" t="n">
        <v>515818.344319053</v>
      </c>
      <c r="DE53" s="43"/>
      <c r="DF53" s="48" t="n">
        <v>941319.837374586</v>
      </c>
      <c r="DG53" s="48" t="n">
        <v>1019911.85013668</v>
      </c>
      <c r="DH53" s="48" t="n">
        <v>1217585.61150798</v>
      </c>
      <c r="DI53" s="48" t="n">
        <v>1600190.52912144</v>
      </c>
      <c r="DJ53" s="48" t="n">
        <v>1194751.95703517</v>
      </c>
      <c r="DK53" s="43"/>
      <c r="DL53" s="48" t="n">
        <v>2307415.42276712</v>
      </c>
      <c r="DM53" s="48" t="n">
        <v>2413850.51646433</v>
      </c>
      <c r="DN53" s="48" t="n">
        <v>3294790.45303219</v>
      </c>
      <c r="DO53" s="48" t="n">
        <v>5077482.73150352</v>
      </c>
      <c r="DP53" s="48" t="n">
        <v>3273384.78094179</v>
      </c>
      <c r="DQ53" s="43"/>
      <c r="DR53" s="48" t="n">
        <v>8064630.95820346</v>
      </c>
    </row>
    <row r="54" s="10" customFormat="true" ht="12.75" hidden="false" customHeight="false" outlineLevel="0" collapsed="false">
      <c r="A54" s="19" t="s">
        <v>57</v>
      </c>
      <c r="B54" s="20" t="n">
        <v>27835.2114523249</v>
      </c>
      <c r="C54" s="20" t="n">
        <v>30468.0833360572</v>
      </c>
      <c r="D54" s="20" t="n">
        <v>29502.2277156443</v>
      </c>
      <c r="E54" s="20" t="n">
        <v>31354.0780757451</v>
      </c>
      <c r="F54" s="20" t="n">
        <v>29789.9001449429</v>
      </c>
      <c r="G54" s="20"/>
      <c r="H54" s="20" t="n">
        <v>32910.491485885</v>
      </c>
      <c r="I54" s="20" t="n">
        <v>37553.2551380552</v>
      </c>
      <c r="J54" s="20" t="n">
        <v>36422.0502757322</v>
      </c>
      <c r="K54" s="20" t="n">
        <v>38395.2050087438</v>
      </c>
      <c r="L54" s="20" t="n">
        <v>36320.2504771041</v>
      </c>
      <c r="M54" s="20"/>
      <c r="N54" s="20" t="n">
        <v>41058.7979820591</v>
      </c>
      <c r="O54" s="20" t="n">
        <v>45549.7842930277</v>
      </c>
      <c r="P54" s="20" t="n">
        <v>44995.6426523055</v>
      </c>
      <c r="Q54" s="20" t="n">
        <v>46641.4792660954</v>
      </c>
      <c r="R54" s="20" t="n">
        <v>44561.4260483719</v>
      </c>
      <c r="S54" s="20"/>
      <c r="T54" s="20" t="n">
        <v>49740.5359162705</v>
      </c>
      <c r="U54" s="20" t="n">
        <v>57025.1265183687</v>
      </c>
      <c r="V54" s="20" t="n">
        <v>55927.9970967934</v>
      </c>
      <c r="W54" s="20" t="n">
        <v>59638.9746383085</v>
      </c>
      <c r="X54" s="20" t="n">
        <v>55583.1585424353</v>
      </c>
      <c r="Y54" s="20"/>
      <c r="Z54" s="20" t="n">
        <v>63936.3352772424</v>
      </c>
      <c r="AA54" s="20" t="n">
        <v>73960.3351895471</v>
      </c>
      <c r="AB54" s="20" t="n">
        <v>71158.204795867</v>
      </c>
      <c r="AC54" s="20" t="n">
        <v>70528.5354480263</v>
      </c>
      <c r="AD54" s="20" t="n">
        <v>69895.8526776707</v>
      </c>
      <c r="AE54" s="20"/>
      <c r="AF54" s="20" t="n">
        <v>72311.3013379703</v>
      </c>
      <c r="AG54" s="20" t="n">
        <v>79397.7075251689</v>
      </c>
      <c r="AH54" s="20" t="n">
        <v>77386.2050970779</v>
      </c>
      <c r="AI54" s="20" t="n">
        <v>81098.0947356247</v>
      </c>
      <c r="AJ54" s="20" t="n">
        <v>77548.3271739604</v>
      </c>
      <c r="AK54" s="20"/>
      <c r="AL54" s="20" t="n">
        <v>89838.3737371009</v>
      </c>
      <c r="AM54" s="20" t="n">
        <v>103095.26418433</v>
      </c>
      <c r="AN54" s="20" t="n">
        <v>100250.858717406</v>
      </c>
      <c r="AO54" s="20" t="n">
        <v>103946.16378837</v>
      </c>
      <c r="AP54" s="20" t="n">
        <v>99282.6651068018</v>
      </c>
      <c r="AQ54" s="20"/>
      <c r="AR54" s="20" t="n">
        <v>114076.916841397</v>
      </c>
      <c r="AS54" s="20" t="n">
        <v>129268.223022607</v>
      </c>
      <c r="AT54" s="20" t="n">
        <v>126662.651308764</v>
      </c>
      <c r="AU54" s="20" t="n">
        <v>130511.898645264</v>
      </c>
      <c r="AV54" s="20" t="n">
        <v>125129.922454508</v>
      </c>
      <c r="AW54" s="20"/>
      <c r="AX54" s="20" t="n">
        <v>141457.793442276</v>
      </c>
      <c r="AY54" s="20" t="n">
        <v>154272.561394637</v>
      </c>
      <c r="AZ54" s="20" t="n">
        <v>151418.705023763</v>
      </c>
      <c r="BA54" s="20" t="n">
        <v>157805.020035218</v>
      </c>
      <c r="BB54" s="20" t="n">
        <v>151238.519973974</v>
      </c>
      <c r="BC54" s="20"/>
      <c r="BD54" s="20" t="n">
        <v>169317.106718051</v>
      </c>
      <c r="BE54" s="20" t="n">
        <v>193342.217638299</v>
      </c>
      <c r="BF54" s="20" t="n">
        <v>188611.319483825</v>
      </c>
      <c r="BG54" s="20" t="n">
        <v>196857.073856005</v>
      </c>
      <c r="BH54" s="20" t="n">
        <v>187031.929424045</v>
      </c>
      <c r="BI54" s="20"/>
      <c r="BJ54" s="20" t="n">
        <v>224182.528195295</v>
      </c>
      <c r="BK54" s="20" t="n">
        <v>262390.567184323</v>
      </c>
      <c r="BL54" s="20" t="n">
        <v>256226.239806357</v>
      </c>
      <c r="BM54" s="20" t="n">
        <v>268581.342969562</v>
      </c>
      <c r="BN54" s="20" t="n">
        <v>252845.169538884</v>
      </c>
      <c r="BO54" s="20"/>
      <c r="BP54" s="20" t="n">
        <v>288693.563731666</v>
      </c>
      <c r="BQ54" s="20" t="n">
        <v>332279.794760762</v>
      </c>
      <c r="BR54" s="20" t="n">
        <v>326221.840962948</v>
      </c>
      <c r="BS54" s="20" t="n">
        <v>331179.976275905</v>
      </c>
      <c r="BT54" s="20" t="n">
        <v>319593.79393282</v>
      </c>
      <c r="BU54" s="20"/>
      <c r="BV54" s="20" t="n">
        <v>383217.780889761</v>
      </c>
      <c r="BW54" s="20" t="n">
        <v>453219.477095036</v>
      </c>
      <c r="BX54" s="20" t="n">
        <v>448652.902808322</v>
      </c>
      <c r="BY54" s="20" t="n">
        <v>476005.163043643</v>
      </c>
      <c r="BZ54" s="20" t="n">
        <v>440273.83095919</v>
      </c>
      <c r="CA54" s="44"/>
      <c r="CB54" s="20" t="n">
        <v>543136.531934188</v>
      </c>
      <c r="CC54" s="20" t="n">
        <v>616524.724347305</v>
      </c>
      <c r="CD54" s="20" t="n">
        <v>605813.724817314</v>
      </c>
      <c r="CE54" s="20" t="n">
        <v>632788.703073801</v>
      </c>
      <c r="CF54" s="20" t="n">
        <v>599565.921043152</v>
      </c>
      <c r="CG54" s="17"/>
      <c r="CH54" s="20" t="n">
        <v>675767.616697334</v>
      </c>
      <c r="CI54" s="20" t="n">
        <v>734417.920185997</v>
      </c>
      <c r="CJ54" s="20" t="n">
        <v>800713.523811345</v>
      </c>
      <c r="CK54" s="20" t="n">
        <v>900272.457472952</v>
      </c>
      <c r="CL54" s="20" t="n">
        <v>777792.879541907</v>
      </c>
      <c r="CM54" s="20"/>
      <c r="CN54" s="20" t="n">
        <v>1065612.63312315</v>
      </c>
      <c r="CO54" s="20" t="n">
        <v>1234927.80360733</v>
      </c>
      <c r="CP54" s="20" t="n">
        <v>1287016.4212993</v>
      </c>
      <c r="CQ54" s="20" t="n">
        <v>1437951.64124805</v>
      </c>
      <c r="CR54" s="20" t="n">
        <v>1256377.12481946</v>
      </c>
      <c r="CS54" s="43"/>
      <c r="CT54" s="20" t="n">
        <v>1453595.68397683</v>
      </c>
      <c r="CU54" s="20" t="n">
        <v>1294768.20837612</v>
      </c>
      <c r="CV54" s="20" t="n">
        <v>1342292.48967702</v>
      </c>
      <c r="CW54" s="20" t="n">
        <v>1464059.34156198</v>
      </c>
      <c r="CX54" s="20" t="n">
        <v>1388678.93089799</v>
      </c>
      <c r="CY54" s="43"/>
      <c r="CZ54" s="20" t="n">
        <v>1789293.17428127</v>
      </c>
      <c r="DA54" s="20" t="n">
        <v>2157407.36992034</v>
      </c>
      <c r="DB54" s="20" t="n">
        <v>2243398.47410897</v>
      </c>
      <c r="DC54" s="20" t="n">
        <v>2608306.96000027</v>
      </c>
      <c r="DD54" s="20" t="n">
        <v>2199601.49457771</v>
      </c>
      <c r="DE54" s="43"/>
      <c r="DF54" s="20" t="n">
        <v>2920425.95873384</v>
      </c>
      <c r="DG54" s="20" t="n">
        <v>3781614.08312318</v>
      </c>
      <c r="DH54" s="20" t="n">
        <v>3960070.07637061</v>
      </c>
      <c r="DI54" s="20" t="n">
        <v>4752133.19955579</v>
      </c>
      <c r="DJ54" s="20" t="n">
        <v>3853560.82944586</v>
      </c>
      <c r="DK54" s="43"/>
      <c r="DL54" s="20" t="n">
        <v>5586091.61909119</v>
      </c>
      <c r="DM54" s="20" t="n">
        <v>7091612.66581945</v>
      </c>
      <c r="DN54" s="20" t="n">
        <v>8789735.32224902</v>
      </c>
      <c r="DO54" s="20" t="n">
        <v>11965995.1642609</v>
      </c>
      <c r="DP54" s="20" t="n">
        <v>8358358.69285514</v>
      </c>
      <c r="DQ54" s="43"/>
      <c r="DR54" s="20" t="n">
        <v>19933254.6620516</v>
      </c>
    </row>
    <row r="55" s="10" customFormat="true" ht="12.75" hidden="false" customHeight="false" outlineLevel="0" collapsed="false">
      <c r="A55" s="10" t="s">
        <v>58</v>
      </c>
      <c r="B55" s="21" t="n">
        <v>17835.9501562547</v>
      </c>
      <c r="C55" s="21" t="n">
        <v>20339.9377582543</v>
      </c>
      <c r="D55" s="21" t="n">
        <v>18842.9940032244</v>
      </c>
      <c r="E55" s="21" t="n">
        <v>19756.9673734221</v>
      </c>
      <c r="F55" s="21" t="n">
        <v>19193.9623227889</v>
      </c>
      <c r="G55" s="21"/>
      <c r="H55" s="21" t="n">
        <v>20175.5801946287</v>
      </c>
      <c r="I55" s="21" t="n">
        <v>24318.956465603</v>
      </c>
      <c r="J55" s="21" t="n">
        <v>22147.418681237</v>
      </c>
      <c r="K55" s="21" t="n">
        <v>23125.416524267</v>
      </c>
      <c r="L55" s="21" t="n">
        <v>22441.8429664339</v>
      </c>
      <c r="M55" s="21"/>
      <c r="N55" s="21" t="n">
        <v>24469.5096976749</v>
      </c>
      <c r="O55" s="21" t="n">
        <v>28658.5892950355</v>
      </c>
      <c r="P55" s="21" t="n">
        <v>26975.6372420182</v>
      </c>
      <c r="Q55" s="21" t="n">
        <v>27340.7544209712</v>
      </c>
      <c r="R55" s="21" t="n">
        <v>26861.122663925</v>
      </c>
      <c r="S55" s="21"/>
      <c r="T55" s="21" t="n">
        <v>28749.6016875646</v>
      </c>
      <c r="U55" s="21" t="n">
        <v>35586.802645453</v>
      </c>
      <c r="V55" s="21" t="n">
        <v>32670.0271300359</v>
      </c>
      <c r="W55" s="21" t="n">
        <v>34462.7139145482</v>
      </c>
      <c r="X55" s="21" t="n">
        <v>32867.2863444004</v>
      </c>
      <c r="Y55" s="21"/>
      <c r="Z55" s="21" t="n">
        <v>36499.9224402789</v>
      </c>
      <c r="AA55" s="21" t="n">
        <v>45331.9433107812</v>
      </c>
      <c r="AB55" s="21" t="n">
        <v>40192.2765071513</v>
      </c>
      <c r="AC55" s="21" t="n">
        <v>37939.9370528727</v>
      </c>
      <c r="AD55" s="21" t="n">
        <v>39991.019827771</v>
      </c>
      <c r="AE55" s="21"/>
      <c r="AF55" s="21" t="n">
        <v>38293.4241382216</v>
      </c>
      <c r="AG55" s="21" t="n">
        <v>45225.7584945072</v>
      </c>
      <c r="AH55" s="21" t="n">
        <v>41238.5516140848</v>
      </c>
      <c r="AI55" s="21" t="n">
        <v>42925.5401802845</v>
      </c>
      <c r="AJ55" s="21" t="n">
        <v>41920.8186067745</v>
      </c>
      <c r="AK55" s="21"/>
      <c r="AL55" s="21" t="n">
        <v>48042.7165337037</v>
      </c>
      <c r="AM55" s="21" t="n">
        <v>60480.9709712609</v>
      </c>
      <c r="AN55" s="21" t="n">
        <v>55089.0525595366</v>
      </c>
      <c r="AO55" s="21" t="n">
        <v>56744.3384991941</v>
      </c>
      <c r="AP55" s="21" t="n">
        <v>55089.2696409238</v>
      </c>
      <c r="AQ55" s="21"/>
      <c r="AR55" s="21" t="n">
        <v>62280.7993821308</v>
      </c>
      <c r="AS55" s="21" t="n">
        <v>76461.5449033213</v>
      </c>
      <c r="AT55" s="21" t="n">
        <v>71005.204592624</v>
      </c>
      <c r="AU55" s="21" t="n">
        <v>71607.6973370923</v>
      </c>
      <c r="AV55" s="21" t="n">
        <v>70338.8115537921</v>
      </c>
      <c r="AW55" s="21"/>
      <c r="AX55" s="21" t="n">
        <v>76963.1092283462</v>
      </c>
      <c r="AY55" s="21" t="n">
        <v>89172.6276278998</v>
      </c>
      <c r="AZ55" s="21" t="n">
        <v>83648.2843970732</v>
      </c>
      <c r="BA55" s="21" t="n">
        <v>85888.515237596</v>
      </c>
      <c r="BB55" s="21" t="n">
        <v>83918.1341227288</v>
      </c>
      <c r="BC55" s="21"/>
      <c r="BD55" s="21" t="n">
        <v>96214.1463470145</v>
      </c>
      <c r="BE55" s="21" t="n">
        <v>118741.736071357</v>
      </c>
      <c r="BF55" s="21" t="n">
        <v>110832.154595114</v>
      </c>
      <c r="BG55" s="21" t="n">
        <v>115180.336361297</v>
      </c>
      <c r="BH55" s="21" t="n">
        <v>110242.093343696</v>
      </c>
      <c r="BI55" s="21"/>
      <c r="BJ55" s="21" t="n">
        <v>135771.607177932</v>
      </c>
      <c r="BK55" s="21" t="n">
        <v>168155.20698081</v>
      </c>
      <c r="BL55" s="21" t="n">
        <v>154525.136519244</v>
      </c>
      <c r="BM55" s="21" t="n">
        <v>158423.086973819</v>
      </c>
      <c r="BN55" s="21" t="n">
        <v>154218.759412951</v>
      </c>
      <c r="BO55" s="21"/>
      <c r="BP55" s="21" t="n">
        <v>172061.385671701</v>
      </c>
      <c r="BQ55" s="21" t="n">
        <v>206941.98752528</v>
      </c>
      <c r="BR55" s="21" t="n">
        <v>193442.242187552</v>
      </c>
      <c r="BS55" s="21" t="n">
        <v>190218.503381345</v>
      </c>
      <c r="BT55" s="21" t="n">
        <v>190666.029691469</v>
      </c>
      <c r="BU55" s="21"/>
      <c r="BV55" s="21" t="n">
        <v>231777.541535358</v>
      </c>
      <c r="BW55" s="21" t="n">
        <v>288316.166737781</v>
      </c>
      <c r="BX55" s="21" t="n">
        <v>267413.983417315</v>
      </c>
      <c r="BY55" s="21" t="n">
        <v>281045.778089269</v>
      </c>
      <c r="BZ55" s="21" t="n">
        <v>267138.367444931</v>
      </c>
      <c r="CA55" s="50"/>
      <c r="CB55" s="21" t="n">
        <v>324391.302607747</v>
      </c>
      <c r="CC55" s="21" t="n">
        <v>379382.759027636</v>
      </c>
      <c r="CD55" s="21" t="n">
        <v>361665.82498628</v>
      </c>
      <c r="CE55" s="21" t="n">
        <v>377045.03045236</v>
      </c>
      <c r="CF55" s="21" t="n">
        <v>360621.229268506</v>
      </c>
      <c r="CG55" s="22"/>
      <c r="CH55" s="21" t="n">
        <v>380054.859509115</v>
      </c>
      <c r="CI55" s="21" t="n">
        <v>421425.49898518</v>
      </c>
      <c r="CJ55" s="21" t="n">
        <v>444883.082020206</v>
      </c>
      <c r="CK55" s="21" t="n">
        <v>511685.083705073</v>
      </c>
      <c r="CL55" s="21" t="n">
        <v>439512.131054893</v>
      </c>
      <c r="CM55" s="21"/>
      <c r="CN55" s="21" t="n">
        <v>629789.539190832</v>
      </c>
      <c r="CO55" s="21" t="n">
        <v>772897.05527641</v>
      </c>
      <c r="CP55" s="21" t="n">
        <v>751177.460022706</v>
      </c>
      <c r="CQ55" s="21" t="n">
        <v>846954.200663372</v>
      </c>
      <c r="CR55" s="21" t="n">
        <v>750204.56378833</v>
      </c>
      <c r="CS55" s="43"/>
      <c r="CT55" s="21" t="n">
        <v>807370.866637864</v>
      </c>
      <c r="CU55" s="21" t="n">
        <v>652552.877541917</v>
      </c>
      <c r="CV55" s="21" t="n">
        <v>625581.524450171</v>
      </c>
      <c r="CW55" s="21" t="n">
        <v>751108.47629629</v>
      </c>
      <c r="CX55" s="21" t="n">
        <v>709153.43623156</v>
      </c>
      <c r="CY55" s="43"/>
      <c r="CZ55" s="21" t="n">
        <v>983167.732344046</v>
      </c>
      <c r="DA55" s="21" t="n">
        <v>1294608.72646802</v>
      </c>
      <c r="DB55" s="21" t="n">
        <v>1274968.63042008</v>
      </c>
      <c r="DC55" s="21" t="n">
        <v>1581446.05338656</v>
      </c>
      <c r="DD55" s="21" t="n">
        <v>1283547.78565468</v>
      </c>
      <c r="DE55" s="43"/>
      <c r="DF55" s="21" t="n">
        <v>1790139.78731551</v>
      </c>
      <c r="DG55" s="21" t="n">
        <v>2524325.65443454</v>
      </c>
      <c r="DH55" s="21" t="n">
        <v>2489140.55056322</v>
      </c>
      <c r="DI55" s="21" t="n">
        <v>2977448.68311214</v>
      </c>
      <c r="DJ55" s="21" t="n">
        <v>2445263.66885635</v>
      </c>
      <c r="DK55" s="43"/>
      <c r="DL55" s="21" t="n">
        <v>3509663.94229074</v>
      </c>
      <c r="DM55" s="21" t="n">
        <v>4565224.03526813</v>
      </c>
      <c r="DN55" s="21" t="n">
        <v>5366997.50198743</v>
      </c>
      <c r="DO55" s="21" t="n">
        <v>7282338.41870893</v>
      </c>
      <c r="DP55" s="21" t="n">
        <v>5181055.97456381</v>
      </c>
      <c r="DQ55" s="43"/>
      <c r="DR55" s="21" t="n">
        <v>12097605.7671417</v>
      </c>
    </row>
    <row r="56" s="10" customFormat="true" ht="12.75" hidden="false" customHeight="false" outlineLevel="0" collapsed="false">
      <c r="A56" s="10" t="s">
        <v>59</v>
      </c>
      <c r="B56" s="21" t="n">
        <v>9999.26129607021</v>
      </c>
      <c r="C56" s="21" t="n">
        <v>10128.1455778029</v>
      </c>
      <c r="D56" s="21" t="n">
        <v>10659.2337124199</v>
      </c>
      <c r="E56" s="21" t="n">
        <v>11597.110702323</v>
      </c>
      <c r="F56" s="21" t="n">
        <v>10595.937822154</v>
      </c>
      <c r="G56" s="21"/>
      <c r="H56" s="21" t="n">
        <v>12734.9112912563</v>
      </c>
      <c r="I56" s="21" t="n">
        <v>13234.2986724522</v>
      </c>
      <c r="J56" s="21" t="n">
        <v>14274.6315944952</v>
      </c>
      <c r="K56" s="21" t="n">
        <v>15269.7884844768</v>
      </c>
      <c r="L56" s="21" t="n">
        <v>13878.4075106701</v>
      </c>
      <c r="M56" s="21"/>
      <c r="N56" s="21" t="n">
        <v>16589.2882843842</v>
      </c>
      <c r="O56" s="21" t="n">
        <v>16891.1949979923</v>
      </c>
      <c r="P56" s="21" t="n">
        <v>18020.0054102873</v>
      </c>
      <c r="Q56" s="21" t="n">
        <v>19300.7248451242</v>
      </c>
      <c r="R56" s="21" t="n">
        <v>17700.303384447</v>
      </c>
      <c r="S56" s="21"/>
      <c r="T56" s="21" t="n">
        <v>20990.934228706</v>
      </c>
      <c r="U56" s="21" t="n">
        <v>21438.3238729157</v>
      </c>
      <c r="V56" s="21" t="n">
        <v>23257.9699667575</v>
      </c>
      <c r="W56" s="21" t="n">
        <v>25176.2607237603</v>
      </c>
      <c r="X56" s="21" t="n">
        <v>22715.8721980349</v>
      </c>
      <c r="Y56" s="21"/>
      <c r="Z56" s="21" t="n">
        <v>27436.4128369635</v>
      </c>
      <c r="AA56" s="21" t="n">
        <v>28628.3918787659</v>
      </c>
      <c r="AB56" s="21" t="n">
        <v>30965.9282887156</v>
      </c>
      <c r="AC56" s="21" t="n">
        <v>32588.5983951536</v>
      </c>
      <c r="AD56" s="21" t="n">
        <v>29904.8328498997</v>
      </c>
      <c r="AE56" s="21"/>
      <c r="AF56" s="21" t="n">
        <v>34017.8771997486</v>
      </c>
      <c r="AG56" s="21" t="n">
        <v>34171.9490306617</v>
      </c>
      <c r="AH56" s="21" t="n">
        <v>36147.653482993</v>
      </c>
      <c r="AI56" s="21" t="n">
        <v>38172.5545553402</v>
      </c>
      <c r="AJ56" s="21" t="n">
        <v>35627.5085671859</v>
      </c>
      <c r="AK56" s="21"/>
      <c r="AL56" s="21" t="n">
        <v>41795.6572033971</v>
      </c>
      <c r="AM56" s="21" t="n">
        <v>42614.2932130693</v>
      </c>
      <c r="AN56" s="21" t="n">
        <v>45161.8061578693</v>
      </c>
      <c r="AO56" s="21" t="n">
        <v>47201.8252891763</v>
      </c>
      <c r="AP56" s="21" t="n">
        <v>44193.395465878</v>
      </c>
      <c r="AQ56" s="21"/>
      <c r="AR56" s="21" t="n">
        <v>51796.1174592659</v>
      </c>
      <c r="AS56" s="21" t="n">
        <v>52806.6781192854</v>
      </c>
      <c r="AT56" s="21" t="n">
        <v>55657.4467161401</v>
      </c>
      <c r="AU56" s="21" t="n">
        <v>58904.2013081717</v>
      </c>
      <c r="AV56" s="21" t="n">
        <v>54791.1109007158</v>
      </c>
      <c r="AW56" s="21"/>
      <c r="AX56" s="21" t="n">
        <v>64494.6842139301</v>
      </c>
      <c r="AY56" s="21" t="n">
        <v>65099.9337667374</v>
      </c>
      <c r="AZ56" s="21" t="n">
        <v>67770.4206266897</v>
      </c>
      <c r="BA56" s="21" t="n">
        <v>71916.5047976225</v>
      </c>
      <c r="BB56" s="21" t="n">
        <v>67320.3858512449</v>
      </c>
      <c r="BC56" s="21"/>
      <c r="BD56" s="21" t="n">
        <v>73102.9603710366</v>
      </c>
      <c r="BE56" s="21" t="n">
        <v>74600.4815669418</v>
      </c>
      <c r="BF56" s="21" t="n">
        <v>77779.1648887109</v>
      </c>
      <c r="BG56" s="21" t="n">
        <v>81676.7374947079</v>
      </c>
      <c r="BH56" s="21" t="n">
        <v>76789.8360803493</v>
      </c>
      <c r="BI56" s="21"/>
      <c r="BJ56" s="21" t="n">
        <v>88410.9210173638</v>
      </c>
      <c r="BK56" s="21" t="n">
        <v>94235.3602035129</v>
      </c>
      <c r="BL56" s="21" t="n">
        <v>101701.103287113</v>
      </c>
      <c r="BM56" s="21" t="n">
        <v>110158.255995743</v>
      </c>
      <c r="BN56" s="21" t="n">
        <v>98626.4101259331</v>
      </c>
      <c r="BO56" s="21"/>
      <c r="BP56" s="21" t="n">
        <v>116632.178059965</v>
      </c>
      <c r="BQ56" s="21" t="n">
        <v>125337.807235482</v>
      </c>
      <c r="BR56" s="21" t="n">
        <v>132779.598775396</v>
      </c>
      <c r="BS56" s="21" t="n">
        <v>140961.47289456</v>
      </c>
      <c r="BT56" s="21" t="n">
        <v>128927.764241351</v>
      </c>
      <c r="BU56" s="21"/>
      <c r="BV56" s="21" t="n">
        <v>151440.239354403</v>
      </c>
      <c r="BW56" s="21" t="n">
        <v>164903.310357254</v>
      </c>
      <c r="BX56" s="21" t="n">
        <v>181238.919391006</v>
      </c>
      <c r="BY56" s="21" t="n">
        <v>194959.384954374</v>
      </c>
      <c r="BZ56" s="21" t="n">
        <v>173135.46351426</v>
      </c>
      <c r="CA56" s="50"/>
      <c r="CB56" s="21" t="n">
        <v>218745.229326441</v>
      </c>
      <c r="CC56" s="21" t="n">
        <v>237141.965319669</v>
      </c>
      <c r="CD56" s="21" t="n">
        <v>244147.899831034</v>
      </c>
      <c r="CE56" s="21" t="n">
        <v>255743.67262144</v>
      </c>
      <c r="CF56" s="21" t="n">
        <v>238944.691774646</v>
      </c>
      <c r="CG56" s="22"/>
      <c r="CH56" s="21" t="n">
        <v>295712.75718822</v>
      </c>
      <c r="CI56" s="21" t="n">
        <v>312992.421200817</v>
      </c>
      <c r="CJ56" s="21" t="n">
        <v>355830.44179114</v>
      </c>
      <c r="CK56" s="21" t="n">
        <v>388587.37376788</v>
      </c>
      <c r="CL56" s="21" t="n">
        <v>338280.748487014</v>
      </c>
      <c r="CM56" s="21"/>
      <c r="CN56" s="21" t="n">
        <v>435823.093932318</v>
      </c>
      <c r="CO56" s="21" t="n">
        <v>462030.748330922</v>
      </c>
      <c r="CP56" s="21" t="n">
        <v>535838.961276593</v>
      </c>
      <c r="CQ56" s="21" t="n">
        <v>590997.440584682</v>
      </c>
      <c r="CR56" s="21" t="n">
        <v>506172.561031129</v>
      </c>
      <c r="CS56" s="43"/>
      <c r="CT56" s="21" t="n">
        <v>646224.817338966</v>
      </c>
      <c r="CU56" s="21" t="n">
        <v>642215.330834206</v>
      </c>
      <c r="CV56" s="21" t="n">
        <v>716710.965226845</v>
      </c>
      <c r="CW56" s="21" t="n">
        <v>712950.865265691</v>
      </c>
      <c r="CX56" s="21" t="n">
        <v>679525.494666427</v>
      </c>
      <c r="CY56" s="43"/>
      <c r="CZ56" s="21" t="n">
        <v>806125.441937229</v>
      </c>
      <c r="DA56" s="21" t="n">
        <v>862798.643452326</v>
      </c>
      <c r="DB56" s="21" t="n">
        <v>968429.843688887</v>
      </c>
      <c r="DC56" s="21" t="n">
        <v>1026860.9066137</v>
      </c>
      <c r="DD56" s="21" t="n">
        <v>916053.708923037</v>
      </c>
      <c r="DE56" s="43"/>
      <c r="DF56" s="21" t="n">
        <v>1130286.17141833</v>
      </c>
      <c r="DG56" s="21" t="n">
        <v>1257288.42868864</v>
      </c>
      <c r="DH56" s="21" t="n">
        <v>1470929.52580739</v>
      </c>
      <c r="DI56" s="21" t="n">
        <v>1774684.51644364</v>
      </c>
      <c r="DJ56" s="21" t="n">
        <v>1408297.1605895</v>
      </c>
      <c r="DK56" s="43"/>
      <c r="DL56" s="21" t="n">
        <v>2076427.67680044</v>
      </c>
      <c r="DM56" s="21" t="n">
        <v>2526388.63055132</v>
      </c>
      <c r="DN56" s="21" t="n">
        <v>3422737.82026159</v>
      </c>
      <c r="DO56" s="21" t="n">
        <v>4683656.74555197</v>
      </c>
      <c r="DP56" s="21" t="n">
        <v>3177302.71829133</v>
      </c>
      <c r="DQ56" s="43"/>
      <c r="DR56" s="21" t="n">
        <v>7835648.89490984</v>
      </c>
    </row>
    <row r="57" s="10" customFormat="true" ht="12.75" hidden="false" customHeight="false" outlineLevel="0" collapsed="false">
      <c r="A57" s="19" t="s">
        <v>60</v>
      </c>
      <c r="B57" s="20" t="n">
        <v>13660.4375156393</v>
      </c>
      <c r="C57" s="20" t="n">
        <v>15947.3311398005</v>
      </c>
      <c r="D57" s="20" t="n">
        <v>15474.632752684</v>
      </c>
      <c r="E57" s="20" t="n">
        <v>15235.2335535911</v>
      </c>
      <c r="F57" s="20" t="n">
        <v>15079.4087404287</v>
      </c>
      <c r="G57" s="20"/>
      <c r="H57" s="20" t="n">
        <v>17516.0054129043</v>
      </c>
      <c r="I57" s="20" t="n">
        <v>18255.8514850313</v>
      </c>
      <c r="J57" s="20" t="n">
        <v>19003.3419896455</v>
      </c>
      <c r="K57" s="20" t="n">
        <v>20201.0812401484</v>
      </c>
      <c r="L57" s="20" t="n">
        <v>18744.0700319324</v>
      </c>
      <c r="M57" s="20"/>
      <c r="N57" s="20" t="n">
        <v>21380.5493230481</v>
      </c>
      <c r="O57" s="20" t="n">
        <v>21869.5880646186</v>
      </c>
      <c r="P57" s="20" t="n">
        <v>22504.9740017671</v>
      </c>
      <c r="Q57" s="20" t="n">
        <v>25503.289714121</v>
      </c>
      <c r="R57" s="20" t="n">
        <v>22814.6002758887</v>
      </c>
      <c r="S57" s="20"/>
      <c r="T57" s="20" t="n">
        <v>26524.0066817882</v>
      </c>
      <c r="U57" s="20" t="n">
        <v>27134.0790062512</v>
      </c>
      <c r="V57" s="20" t="n">
        <v>29098.1775982037</v>
      </c>
      <c r="W57" s="20" t="n">
        <v>31833.911267596</v>
      </c>
      <c r="X57" s="20" t="n">
        <v>28647.5436384598</v>
      </c>
      <c r="Y57" s="20"/>
      <c r="Z57" s="20" t="n">
        <v>32710.3996118023</v>
      </c>
      <c r="AA57" s="20" t="n">
        <v>36678.9561442134</v>
      </c>
      <c r="AB57" s="20" t="n">
        <v>38259.0751537242</v>
      </c>
      <c r="AC57" s="20" t="n">
        <v>41219.3439296599</v>
      </c>
      <c r="AD57" s="20" t="n">
        <v>37216.94370985</v>
      </c>
      <c r="AE57" s="20"/>
      <c r="AF57" s="20" t="n">
        <v>38916.6285053584</v>
      </c>
      <c r="AG57" s="20" t="n">
        <v>42528.332775537</v>
      </c>
      <c r="AH57" s="20" t="n">
        <v>43955.8544652179</v>
      </c>
      <c r="AI57" s="20" t="n">
        <v>45868.1255175375</v>
      </c>
      <c r="AJ57" s="20" t="n">
        <v>42817.2353159127</v>
      </c>
      <c r="AK57" s="20"/>
      <c r="AL57" s="20" t="n">
        <v>45817.9486112742</v>
      </c>
      <c r="AM57" s="20" t="n">
        <v>51785.1792060319</v>
      </c>
      <c r="AN57" s="20" t="n">
        <v>54495.5405614427</v>
      </c>
      <c r="AO57" s="20" t="n">
        <v>59378.0120066198</v>
      </c>
      <c r="AP57" s="20" t="n">
        <v>52869.1700963421</v>
      </c>
      <c r="AQ57" s="20"/>
      <c r="AR57" s="20" t="n">
        <v>58430.3121816281</v>
      </c>
      <c r="AS57" s="20" t="n">
        <v>65776.1191994148</v>
      </c>
      <c r="AT57" s="20" t="n">
        <v>72954.3779544794</v>
      </c>
      <c r="AU57" s="20" t="n">
        <v>78844.3825404038</v>
      </c>
      <c r="AV57" s="20" t="n">
        <v>69001.2979689815</v>
      </c>
      <c r="AW57" s="20"/>
      <c r="AX57" s="20" t="n">
        <v>79614.3362993705</v>
      </c>
      <c r="AY57" s="20" t="n">
        <v>88865.8211144143</v>
      </c>
      <c r="AZ57" s="20" t="n">
        <v>98232.8933203659</v>
      </c>
      <c r="BA57" s="20" t="n">
        <v>106338.394300806</v>
      </c>
      <c r="BB57" s="20" t="n">
        <v>93262.8612587392</v>
      </c>
      <c r="BC57" s="20"/>
      <c r="BD57" s="20" t="n">
        <v>103001.128361184</v>
      </c>
      <c r="BE57" s="20" t="n">
        <v>114188.707840754</v>
      </c>
      <c r="BF57" s="20" t="n">
        <v>124670.961486086</v>
      </c>
      <c r="BG57" s="20" t="n">
        <v>138756.899820679</v>
      </c>
      <c r="BH57" s="20" t="n">
        <v>120154.424377176</v>
      </c>
      <c r="BI57" s="20"/>
      <c r="BJ57" s="20" t="n">
        <v>135629.369588449</v>
      </c>
      <c r="BK57" s="20" t="n">
        <v>153098.748094795</v>
      </c>
      <c r="BL57" s="20" t="n">
        <v>166657.901856512</v>
      </c>
      <c r="BM57" s="20" t="n">
        <v>183561.164920161</v>
      </c>
      <c r="BN57" s="20" t="n">
        <v>159736.796114979</v>
      </c>
      <c r="BO57" s="20"/>
      <c r="BP57" s="20" t="n">
        <v>182536.34971511</v>
      </c>
      <c r="BQ57" s="20" t="n">
        <v>187475.259634449</v>
      </c>
      <c r="BR57" s="20" t="n">
        <v>200306.825058167</v>
      </c>
      <c r="BS57" s="20" t="n">
        <v>220482.740940874</v>
      </c>
      <c r="BT57" s="20" t="n">
        <v>197700.29383715</v>
      </c>
      <c r="BU57" s="20"/>
      <c r="BV57" s="20" t="n">
        <v>280921.497058379</v>
      </c>
      <c r="BW57" s="20" t="n">
        <v>301316.493081154</v>
      </c>
      <c r="BX57" s="20" t="n">
        <v>335495.857185943</v>
      </c>
      <c r="BY57" s="20" t="n">
        <v>367781.938493977</v>
      </c>
      <c r="BZ57" s="20" t="n">
        <v>321378.946454863</v>
      </c>
      <c r="CA57" s="44"/>
      <c r="CB57" s="20" t="n">
        <v>389790.043221625</v>
      </c>
      <c r="CC57" s="20" t="n">
        <v>403799.465949272</v>
      </c>
      <c r="CD57" s="20" t="n">
        <v>421218.552057658</v>
      </c>
      <c r="CE57" s="20" t="n">
        <v>459399.226607043</v>
      </c>
      <c r="CF57" s="20" t="n">
        <v>418551.821958899</v>
      </c>
      <c r="CG57" s="17"/>
      <c r="CH57" s="20" t="n">
        <v>453867.993971882</v>
      </c>
      <c r="CI57" s="20" t="n">
        <v>518083.792750757</v>
      </c>
      <c r="CJ57" s="20" t="n">
        <v>543627.598706978</v>
      </c>
      <c r="CK57" s="20" t="n">
        <v>552202.215981181</v>
      </c>
      <c r="CL57" s="20" t="n">
        <v>516945.4003527</v>
      </c>
      <c r="CM57" s="20"/>
      <c r="CN57" s="20" t="n">
        <v>577770.918221205</v>
      </c>
      <c r="CO57" s="20" t="n">
        <v>620045.863762208</v>
      </c>
      <c r="CP57" s="20" t="n">
        <v>588099.984328435</v>
      </c>
      <c r="CQ57" s="20" t="n">
        <v>878460.364117329</v>
      </c>
      <c r="CR57" s="20" t="n">
        <v>666094.282607295</v>
      </c>
      <c r="CS57" s="43"/>
      <c r="CT57" s="20" t="n">
        <v>953205.68652116</v>
      </c>
      <c r="CU57" s="20" t="n">
        <v>1105055.31085973</v>
      </c>
      <c r="CV57" s="20" t="n">
        <v>1000316.31357919</v>
      </c>
      <c r="CW57" s="20" t="n">
        <v>1058285.39133717</v>
      </c>
      <c r="CX57" s="20" t="n">
        <v>1029215.67557431</v>
      </c>
      <c r="CY57" s="43"/>
      <c r="CZ57" s="20" t="n">
        <v>1153543.03365363</v>
      </c>
      <c r="DA57" s="20" t="n">
        <v>1308351.12808238</v>
      </c>
      <c r="DB57" s="20" t="n">
        <v>1324241.43929665</v>
      </c>
      <c r="DC57" s="20" t="n">
        <v>1623245.37804333</v>
      </c>
      <c r="DD57" s="20" t="n">
        <v>1352345.244769</v>
      </c>
      <c r="DE57" s="43"/>
      <c r="DF57" s="20" t="n">
        <v>1710590.04637226</v>
      </c>
      <c r="DG57" s="20" t="n">
        <v>2095349.033384</v>
      </c>
      <c r="DH57" s="20" t="n">
        <v>2109911.02139432</v>
      </c>
      <c r="DI57" s="20" t="n">
        <v>2158228.29489597</v>
      </c>
      <c r="DJ57" s="20" t="n">
        <v>2018519.59901164</v>
      </c>
      <c r="DK57" s="43"/>
      <c r="DL57" s="20" t="n">
        <v>2512290.55577804</v>
      </c>
      <c r="DM57" s="20" t="n">
        <v>3174738.62061155</v>
      </c>
      <c r="DN57" s="20" t="n">
        <v>2932978.21290325</v>
      </c>
      <c r="DO57" s="20" t="n">
        <v>3695439.95476891</v>
      </c>
      <c r="DP57" s="20" t="n">
        <v>3078861.83601544</v>
      </c>
      <c r="DQ57" s="43"/>
      <c r="DR57" s="20" t="n">
        <v>16249982.6320594</v>
      </c>
    </row>
    <row r="58" s="10" customFormat="true" ht="12.75" hidden="false" customHeight="false" outlineLevel="0" collapsed="false">
      <c r="A58" s="10" t="s">
        <v>61</v>
      </c>
      <c r="B58" s="21" t="n">
        <v>8810.41433128875</v>
      </c>
      <c r="C58" s="21" t="n">
        <v>10565.8458680144</v>
      </c>
      <c r="D58" s="21" t="n">
        <v>10424.8173206269</v>
      </c>
      <c r="E58" s="21" t="n">
        <v>9784.06451248113</v>
      </c>
      <c r="F58" s="21" t="n">
        <v>9896.28550810277</v>
      </c>
      <c r="G58" s="21"/>
      <c r="H58" s="21" t="n">
        <v>11803.3699055169</v>
      </c>
      <c r="I58" s="21" t="n">
        <v>12173.6953118756</v>
      </c>
      <c r="J58" s="21" t="n">
        <v>12489.6802361591</v>
      </c>
      <c r="K58" s="21" t="n">
        <v>13228.9694115903</v>
      </c>
      <c r="L58" s="21" t="n">
        <v>12423.9287162855</v>
      </c>
      <c r="M58" s="21"/>
      <c r="N58" s="21" t="n">
        <v>13888.348292205</v>
      </c>
      <c r="O58" s="21" t="n">
        <v>14192.098878938</v>
      </c>
      <c r="P58" s="21" t="n">
        <v>14377.5246440625</v>
      </c>
      <c r="Q58" s="21" t="n">
        <v>16909.9860837108</v>
      </c>
      <c r="R58" s="21" t="n">
        <v>14841.9894747291</v>
      </c>
      <c r="S58" s="21"/>
      <c r="T58" s="21" t="n">
        <v>17148.3959540723</v>
      </c>
      <c r="U58" s="21" t="n">
        <v>17159.6315298592</v>
      </c>
      <c r="V58" s="21" t="n">
        <v>18599.630574733</v>
      </c>
      <c r="W58" s="21" t="n">
        <v>20609.1329472167</v>
      </c>
      <c r="X58" s="21" t="n">
        <v>18379.1977514703</v>
      </c>
      <c r="Y58" s="21"/>
      <c r="Z58" s="21" t="n">
        <v>21248.313288897</v>
      </c>
      <c r="AA58" s="21" t="n">
        <v>24065.8920673749</v>
      </c>
      <c r="AB58" s="21" t="n">
        <v>24620.1847013659</v>
      </c>
      <c r="AC58" s="21" t="n">
        <v>26760.716833594</v>
      </c>
      <c r="AD58" s="21" t="n">
        <v>24173.776722808</v>
      </c>
      <c r="AE58" s="21"/>
      <c r="AF58" s="21" t="n">
        <v>25018.4844983557</v>
      </c>
      <c r="AG58" s="21" t="n">
        <v>27378.2765770574</v>
      </c>
      <c r="AH58" s="21" t="n">
        <v>28425.3864266009</v>
      </c>
      <c r="AI58" s="21" t="n">
        <v>29266.9138811016</v>
      </c>
      <c r="AJ58" s="21" t="n">
        <v>27522.2653457789</v>
      </c>
      <c r="AK58" s="21"/>
      <c r="AL58" s="21" t="n">
        <v>28126.9513324128</v>
      </c>
      <c r="AM58" s="21" t="n">
        <v>32305.7112687763</v>
      </c>
      <c r="AN58" s="21" t="n">
        <v>33604.8270212589</v>
      </c>
      <c r="AO58" s="21" t="n">
        <v>36580.8097753661</v>
      </c>
      <c r="AP58" s="21" t="n">
        <v>32654.5748494535</v>
      </c>
      <c r="AQ58" s="21"/>
      <c r="AR58" s="21" t="n">
        <v>35039.0296599833</v>
      </c>
      <c r="AS58" s="21" t="n">
        <v>40359.1453027684</v>
      </c>
      <c r="AT58" s="21" t="n">
        <v>44669.5954198892</v>
      </c>
      <c r="AU58" s="21" t="n">
        <v>48834.0269207445</v>
      </c>
      <c r="AV58" s="21" t="n">
        <v>42225.4493258464</v>
      </c>
      <c r="AW58" s="21"/>
      <c r="AX58" s="21" t="n">
        <v>50461.1907615206</v>
      </c>
      <c r="AY58" s="21" t="n">
        <v>57541.2264103638</v>
      </c>
      <c r="AZ58" s="21" t="n">
        <v>63704.2376667315</v>
      </c>
      <c r="BA58" s="21" t="n">
        <v>68356.7907922354</v>
      </c>
      <c r="BB58" s="21" t="n">
        <v>60015.8614077128</v>
      </c>
      <c r="BC58" s="21"/>
      <c r="BD58" s="21" t="n">
        <v>65297.8240521</v>
      </c>
      <c r="BE58" s="21" t="n">
        <v>73469.7714450297</v>
      </c>
      <c r="BF58" s="21" t="n">
        <v>80336.8643424461</v>
      </c>
      <c r="BG58" s="21" t="n">
        <v>89166.1408294129</v>
      </c>
      <c r="BH58" s="21" t="n">
        <v>77067.6501672471</v>
      </c>
      <c r="BI58" s="21"/>
      <c r="BJ58" s="21" t="n">
        <v>88242.5447416715</v>
      </c>
      <c r="BK58" s="21" t="n">
        <v>98717.4051655414</v>
      </c>
      <c r="BL58" s="21" t="n">
        <v>108853.186138143</v>
      </c>
      <c r="BM58" s="21" t="n">
        <v>117441.764627913</v>
      </c>
      <c r="BN58" s="21" t="n">
        <v>103313.725168317</v>
      </c>
      <c r="BO58" s="21"/>
      <c r="BP58" s="21" t="n">
        <v>118807.273949718</v>
      </c>
      <c r="BQ58" s="21" t="n">
        <v>114399.906188296</v>
      </c>
      <c r="BR58" s="21" t="n">
        <v>123419.295497992</v>
      </c>
      <c r="BS58" s="21" t="n">
        <v>136303.989305309</v>
      </c>
      <c r="BT58" s="21" t="n">
        <v>123232.616235329</v>
      </c>
      <c r="BU58" s="21"/>
      <c r="BV58" s="21" t="n">
        <v>192879.187212308</v>
      </c>
      <c r="BW58" s="21" t="n">
        <v>203299.29586787</v>
      </c>
      <c r="BX58" s="21" t="n">
        <v>229334.017434462</v>
      </c>
      <c r="BY58" s="21" t="n">
        <v>259582.968269237</v>
      </c>
      <c r="BZ58" s="21" t="n">
        <v>221273.860862681</v>
      </c>
      <c r="CA58" s="50"/>
      <c r="CB58" s="21" t="n">
        <v>269917.973323587</v>
      </c>
      <c r="CC58" s="21" t="n">
        <v>273332.625123166</v>
      </c>
      <c r="CD58" s="21" t="n">
        <v>282262.080321127</v>
      </c>
      <c r="CE58" s="21" t="n">
        <v>316667.173160326</v>
      </c>
      <c r="CF58" s="21" t="n">
        <v>285544.96262598</v>
      </c>
      <c r="CG58" s="22"/>
      <c r="CH58" s="21" t="n">
        <v>316552.36496847</v>
      </c>
      <c r="CI58" s="21" t="n">
        <v>361331.100481626</v>
      </c>
      <c r="CJ58" s="21" t="n">
        <v>376558.863878046</v>
      </c>
      <c r="CK58" s="21" t="n">
        <v>363966.15950166</v>
      </c>
      <c r="CL58" s="21" t="n">
        <v>354602.134264543</v>
      </c>
      <c r="CM58" s="21"/>
      <c r="CN58" s="21" t="n">
        <v>396112.617399311</v>
      </c>
      <c r="CO58" s="21" t="n">
        <v>402939.918237302</v>
      </c>
      <c r="CP58" s="21" t="n">
        <v>345346.285000165</v>
      </c>
      <c r="CQ58" s="21" t="n">
        <v>605847.019368771</v>
      </c>
      <c r="CR58" s="21" t="n">
        <v>437561.407983897</v>
      </c>
      <c r="CS58" s="43"/>
      <c r="CT58" s="21" t="n">
        <v>681732.920441067</v>
      </c>
      <c r="CU58" s="21" t="n">
        <v>792668.412425142</v>
      </c>
      <c r="CV58" s="21" t="n">
        <v>683113.990109438</v>
      </c>
      <c r="CW58" s="21" t="n">
        <v>676798.844469948</v>
      </c>
      <c r="CX58" s="21" t="n">
        <v>708578.587504824</v>
      </c>
      <c r="CY58" s="43"/>
      <c r="CZ58" s="21" t="n">
        <v>763831.93088626</v>
      </c>
      <c r="DA58" s="21" t="n">
        <v>852734.918250712</v>
      </c>
      <c r="DB58" s="21" t="n">
        <v>817651.857686235</v>
      </c>
      <c r="DC58" s="21" t="n">
        <v>1045369.05255476</v>
      </c>
      <c r="DD58" s="21" t="n">
        <v>869896.939844492</v>
      </c>
      <c r="DE58" s="43"/>
      <c r="DF58" s="21" t="n">
        <v>1100949.44958697</v>
      </c>
      <c r="DG58" s="21" t="n">
        <v>1310141.68692633</v>
      </c>
      <c r="DH58" s="21" t="n">
        <v>1217432.57890446</v>
      </c>
      <c r="DI58" s="21" t="n">
        <v>1058233.31350553</v>
      </c>
      <c r="DJ58" s="21" t="n">
        <v>1171689.40653323</v>
      </c>
      <c r="DK58" s="43"/>
      <c r="DL58" s="21" t="n">
        <v>1277153.71243718</v>
      </c>
      <c r="DM58" s="21" t="n">
        <v>1508075.89227127</v>
      </c>
      <c r="DN58" s="21" t="n">
        <v>702255.554694007</v>
      </c>
      <c r="DO58" s="21" t="n">
        <v>460642.742392431</v>
      </c>
      <c r="DP58" s="21" t="n">
        <v>987032.285099809</v>
      </c>
      <c r="DQ58" s="43"/>
      <c r="DR58" s="21" t="n">
        <v>11776942.0876653</v>
      </c>
    </row>
    <row r="59" s="10" customFormat="true" ht="12.75" hidden="false" customHeight="false" outlineLevel="0" collapsed="false">
      <c r="A59" s="23" t="s">
        <v>62</v>
      </c>
      <c r="B59" s="21" t="n">
        <v>3507.28272387077</v>
      </c>
      <c r="C59" s="21" t="n">
        <v>3963.26183397554</v>
      </c>
      <c r="D59" s="21" t="n">
        <v>3590.01293334774</v>
      </c>
      <c r="E59" s="21" t="n">
        <v>3827.34775815704</v>
      </c>
      <c r="F59" s="21" t="n">
        <v>3721.97631233777</v>
      </c>
      <c r="G59" s="21"/>
      <c r="H59" s="21" t="n">
        <v>4186.01693813704</v>
      </c>
      <c r="I59" s="21" t="n">
        <v>4516.65038373615</v>
      </c>
      <c r="J59" s="21" t="n">
        <v>4718.31206642618</v>
      </c>
      <c r="K59" s="21" t="n">
        <v>5107.62628572763</v>
      </c>
      <c r="L59" s="21" t="n">
        <v>4632.15141850675</v>
      </c>
      <c r="M59" s="21"/>
      <c r="N59" s="21" t="n">
        <v>5414.65251306469</v>
      </c>
      <c r="O59" s="21" t="n">
        <v>5828.41028691953</v>
      </c>
      <c r="P59" s="21" t="n">
        <v>6071.1715297171</v>
      </c>
      <c r="Q59" s="21" t="n">
        <v>6395.46228880652</v>
      </c>
      <c r="R59" s="21" t="n">
        <v>5927.42415462696</v>
      </c>
      <c r="S59" s="21"/>
      <c r="T59" s="21" t="n">
        <v>6964.32378605054</v>
      </c>
      <c r="U59" s="21" t="n">
        <v>7445.59050918617</v>
      </c>
      <c r="V59" s="21" t="n">
        <v>7671.46123133711</v>
      </c>
      <c r="W59" s="21" t="n">
        <v>8245.76971906185</v>
      </c>
      <c r="X59" s="21" t="n">
        <v>7581.78631140892</v>
      </c>
      <c r="Y59" s="21"/>
      <c r="Z59" s="21" t="n">
        <v>8238.95818286353</v>
      </c>
      <c r="AA59" s="21" t="n">
        <v>9000.56651671721</v>
      </c>
      <c r="AB59" s="21" t="n">
        <v>9482.51659223246</v>
      </c>
      <c r="AC59" s="21" t="n">
        <v>10232.1945181034</v>
      </c>
      <c r="AD59" s="21" t="n">
        <v>9238.55895247915</v>
      </c>
      <c r="AE59" s="21"/>
      <c r="AF59" s="21" t="n">
        <v>9754.84267560647</v>
      </c>
      <c r="AG59" s="21" t="n">
        <v>10953.0913693842</v>
      </c>
      <c r="AH59" s="21" t="n">
        <v>11112.8166915947</v>
      </c>
      <c r="AI59" s="21" t="n">
        <v>12095.767481658</v>
      </c>
      <c r="AJ59" s="21" t="n">
        <v>10979.1295545608</v>
      </c>
      <c r="AK59" s="21"/>
      <c r="AL59" s="21" t="n">
        <v>12769.4643286719</v>
      </c>
      <c r="AM59" s="21" t="n">
        <v>14138.8324609799</v>
      </c>
      <c r="AN59" s="21" t="n">
        <v>15129.2170248266</v>
      </c>
      <c r="AO59" s="21" t="n">
        <v>16541.544969364</v>
      </c>
      <c r="AP59" s="21" t="n">
        <v>14644.7646959606</v>
      </c>
      <c r="AQ59" s="21"/>
      <c r="AR59" s="21" t="n">
        <v>16604.0142059851</v>
      </c>
      <c r="AS59" s="21" t="n">
        <v>18313.1918367132</v>
      </c>
      <c r="AT59" s="21" t="n">
        <v>20052.5860430355</v>
      </c>
      <c r="AU59" s="21" t="n">
        <v>21585.2506356068</v>
      </c>
      <c r="AV59" s="21" t="n">
        <v>19138.7606803352</v>
      </c>
      <c r="AW59" s="21"/>
      <c r="AX59" s="21" t="n">
        <v>20288.8666969847</v>
      </c>
      <c r="AY59" s="21" t="n">
        <v>22451.9686320561</v>
      </c>
      <c r="AZ59" s="21" t="n">
        <v>24259.3049185881</v>
      </c>
      <c r="BA59" s="21" t="n">
        <v>27273.1764080534</v>
      </c>
      <c r="BB59" s="21" t="n">
        <v>23568.3291639206</v>
      </c>
      <c r="BC59" s="21"/>
      <c r="BD59" s="21" t="n">
        <v>26544.5495072747</v>
      </c>
      <c r="BE59" s="21" t="n">
        <v>29037.3479453872</v>
      </c>
      <c r="BF59" s="21" t="n">
        <v>31323.1327733025</v>
      </c>
      <c r="BG59" s="21" t="n">
        <v>35874.0776414284</v>
      </c>
      <c r="BH59" s="21" t="n">
        <v>30694.7769668482</v>
      </c>
      <c r="BI59" s="21"/>
      <c r="BJ59" s="21" t="n">
        <v>32818.0567084259</v>
      </c>
      <c r="BK59" s="21" t="n">
        <v>38642.2614885701</v>
      </c>
      <c r="BL59" s="21" t="n">
        <v>40303.1951644915</v>
      </c>
      <c r="BM59" s="21" t="n">
        <v>48378.6579861036</v>
      </c>
      <c r="BN59" s="21" t="n">
        <v>40035.5428368978</v>
      </c>
      <c r="BO59" s="21"/>
      <c r="BP59" s="21" t="n">
        <v>45190.5119882556</v>
      </c>
      <c r="BQ59" s="21" t="n">
        <v>52803.6834041527</v>
      </c>
      <c r="BR59" s="21" t="n">
        <v>54006.7576387287</v>
      </c>
      <c r="BS59" s="21" t="n">
        <v>59541.4083332385</v>
      </c>
      <c r="BT59" s="21" t="n">
        <v>52885.5903410939</v>
      </c>
      <c r="BU59" s="21"/>
      <c r="BV59" s="21" t="n">
        <v>62181.667136726</v>
      </c>
      <c r="BW59" s="21" t="n">
        <v>69446.2307400928</v>
      </c>
      <c r="BX59" s="21" t="n">
        <v>74875.78116934</v>
      </c>
      <c r="BY59" s="21" t="n">
        <v>75734.2150738775</v>
      </c>
      <c r="BZ59" s="21" t="n">
        <v>70559.4713867108</v>
      </c>
      <c r="CA59" s="50"/>
      <c r="CB59" s="21" t="n">
        <v>85597.6690583591</v>
      </c>
      <c r="CC59" s="21" t="n">
        <v>92866.5521769358</v>
      </c>
      <c r="CD59" s="21" t="n">
        <v>96934.5744677747</v>
      </c>
      <c r="CE59" s="21" t="n">
        <v>97099.5971295022</v>
      </c>
      <c r="CF59" s="21" t="n">
        <v>93124.5937282105</v>
      </c>
      <c r="CG59" s="22"/>
      <c r="CH59" s="21" t="n">
        <v>90539.9721269363</v>
      </c>
      <c r="CI59" s="21" t="n">
        <v>104152.36737316</v>
      </c>
      <c r="CJ59" s="21" t="n">
        <v>108578.825443069</v>
      </c>
      <c r="CK59" s="21" t="n">
        <v>126174.225125246</v>
      </c>
      <c r="CL59" s="21" t="n">
        <v>107361.350583411</v>
      </c>
      <c r="CM59" s="21"/>
      <c r="CN59" s="21" t="n">
        <v>119272.214837928</v>
      </c>
      <c r="CO59" s="21" t="n">
        <v>147212.823471844</v>
      </c>
      <c r="CP59" s="21" t="n">
        <v>157346.103188218</v>
      </c>
      <c r="CQ59" s="21" t="n">
        <v>175980.889047375</v>
      </c>
      <c r="CR59" s="21" t="n">
        <v>149953.011775463</v>
      </c>
      <c r="CS59" s="43"/>
      <c r="CT59" s="21" t="n">
        <v>166932.549574853</v>
      </c>
      <c r="CU59" s="21" t="n">
        <v>202998.58125991</v>
      </c>
      <c r="CV59" s="21" t="n">
        <v>190199.616448416</v>
      </c>
      <c r="CW59" s="21" t="n">
        <v>222703.764403212</v>
      </c>
      <c r="CX59" s="21" t="n">
        <v>195708.62928934</v>
      </c>
      <c r="CY59" s="43"/>
      <c r="CZ59" s="21" t="n">
        <v>222062.332459195</v>
      </c>
      <c r="DA59" s="21" t="n">
        <v>275564.768030336</v>
      </c>
      <c r="DB59" s="21" t="n">
        <v>296784.078328201</v>
      </c>
      <c r="DC59" s="21" t="n">
        <v>337602.668738542</v>
      </c>
      <c r="DD59" s="21" t="n">
        <v>283003.461889069</v>
      </c>
      <c r="DE59" s="43"/>
      <c r="DF59" s="21" t="n">
        <v>342712.562263737</v>
      </c>
      <c r="DG59" s="21" t="n">
        <v>453210.4539339</v>
      </c>
      <c r="DH59" s="21" t="n">
        <v>502071.550539924</v>
      </c>
      <c r="DI59" s="21" t="n">
        <v>643487.285171204</v>
      </c>
      <c r="DJ59" s="21" t="n">
        <v>485370.500271519</v>
      </c>
      <c r="DK59" s="43"/>
      <c r="DL59" s="21" t="n">
        <v>676363.208770358</v>
      </c>
      <c r="DM59" s="21" t="n">
        <v>946198.226338506</v>
      </c>
      <c r="DN59" s="21" t="n">
        <v>1205454.47736948</v>
      </c>
      <c r="DO59" s="21" t="n">
        <v>1713638.38866891</v>
      </c>
      <c r="DP59" s="21" t="n">
        <v>1135413.78304168</v>
      </c>
      <c r="DQ59" s="43"/>
      <c r="DR59" s="21" t="n">
        <v>2202724.4434457</v>
      </c>
    </row>
    <row r="60" s="10" customFormat="true" ht="12.75" hidden="false" customHeight="false" outlineLevel="0" collapsed="false">
      <c r="A60" s="23" t="s">
        <v>63</v>
      </c>
      <c r="B60" s="21" t="n">
        <v>1342.7404604798</v>
      </c>
      <c r="C60" s="21" t="n">
        <v>1418.22343781056</v>
      </c>
      <c r="D60" s="21" t="n">
        <v>1459.80249870944</v>
      </c>
      <c r="E60" s="21" t="n">
        <v>1623.82128295295</v>
      </c>
      <c r="F60" s="21" t="n">
        <v>1461.14691998819</v>
      </c>
      <c r="G60" s="21"/>
      <c r="H60" s="21" t="n">
        <v>1526.61856925033</v>
      </c>
      <c r="I60" s="21" t="n">
        <v>1565.50578941956</v>
      </c>
      <c r="J60" s="21" t="n">
        <v>1795.34968706019</v>
      </c>
      <c r="K60" s="21" t="n">
        <v>1864.48554283043</v>
      </c>
      <c r="L60" s="21" t="n">
        <v>1687.98989714013</v>
      </c>
      <c r="M60" s="21"/>
      <c r="N60" s="21" t="n">
        <v>2077.54851777846</v>
      </c>
      <c r="O60" s="21" t="n">
        <v>1849.07889876107</v>
      </c>
      <c r="P60" s="21" t="n">
        <v>2056.27782798753</v>
      </c>
      <c r="Q60" s="21" t="n">
        <v>2197.84134160365</v>
      </c>
      <c r="R60" s="21" t="n">
        <v>2045.18664653268</v>
      </c>
      <c r="S60" s="21"/>
      <c r="T60" s="21" t="n">
        <v>2411.28694166539</v>
      </c>
      <c r="U60" s="21" t="n">
        <v>2528.85696720588</v>
      </c>
      <c r="V60" s="21" t="n">
        <v>2827.08579213358</v>
      </c>
      <c r="W60" s="21" t="n">
        <v>2979.00860131746</v>
      </c>
      <c r="X60" s="21" t="n">
        <v>2686.55957558058</v>
      </c>
      <c r="Y60" s="21"/>
      <c r="Z60" s="21" t="n">
        <v>3223.12814004177</v>
      </c>
      <c r="AA60" s="21" t="n">
        <v>3612.49756012126</v>
      </c>
      <c r="AB60" s="21" t="n">
        <v>4156.37386012581</v>
      </c>
      <c r="AC60" s="21" t="n">
        <v>4226.43257796258</v>
      </c>
      <c r="AD60" s="21" t="n">
        <v>3804.60803456286</v>
      </c>
      <c r="AE60" s="21"/>
      <c r="AF60" s="21" t="n">
        <v>4143.30133139619</v>
      </c>
      <c r="AG60" s="21" t="n">
        <v>4196.96482909541</v>
      </c>
      <c r="AH60" s="21" t="n">
        <v>4417.65134702231</v>
      </c>
      <c r="AI60" s="21" t="n">
        <v>4505.44415477788</v>
      </c>
      <c r="AJ60" s="21" t="n">
        <v>4315.84041557295</v>
      </c>
      <c r="AK60" s="21"/>
      <c r="AL60" s="21" t="n">
        <v>4921.53295018949</v>
      </c>
      <c r="AM60" s="21" t="n">
        <v>5340.63547627576</v>
      </c>
      <c r="AN60" s="21" t="n">
        <v>5761.49651535709</v>
      </c>
      <c r="AO60" s="21" t="n">
        <v>6255.65726188969</v>
      </c>
      <c r="AP60" s="21" t="n">
        <v>5569.83055092801</v>
      </c>
      <c r="AQ60" s="21"/>
      <c r="AR60" s="21" t="n">
        <v>6787.26831565969</v>
      </c>
      <c r="AS60" s="21" t="n">
        <v>7103.78205993319</v>
      </c>
      <c r="AT60" s="21" t="n">
        <v>8232.1964915547</v>
      </c>
      <c r="AU60" s="21" t="n">
        <v>8425.10498405247</v>
      </c>
      <c r="AV60" s="21" t="n">
        <v>7637.08796280002</v>
      </c>
      <c r="AW60" s="21"/>
      <c r="AX60" s="21" t="n">
        <v>8864.27884086522</v>
      </c>
      <c r="AY60" s="21" t="n">
        <v>8872.62607199441</v>
      </c>
      <c r="AZ60" s="21" t="n">
        <v>10269.3507350463</v>
      </c>
      <c r="BA60" s="21" t="n">
        <v>10708.4271005172</v>
      </c>
      <c r="BB60" s="21" t="n">
        <v>9678.67068710579</v>
      </c>
      <c r="BC60" s="21"/>
      <c r="BD60" s="21" t="n">
        <v>11158.7548018092</v>
      </c>
      <c r="BE60" s="21" t="n">
        <v>11681.5884503376</v>
      </c>
      <c r="BF60" s="21" t="n">
        <v>13010.9643703371</v>
      </c>
      <c r="BG60" s="21" t="n">
        <v>13716.6813498382</v>
      </c>
      <c r="BH60" s="21" t="n">
        <v>12391.9972430805</v>
      </c>
      <c r="BI60" s="21"/>
      <c r="BJ60" s="21" t="n">
        <v>14568.7681383513</v>
      </c>
      <c r="BK60" s="21" t="n">
        <v>15739.081440683</v>
      </c>
      <c r="BL60" s="21" t="n">
        <v>17501.5205538778</v>
      </c>
      <c r="BM60" s="21" t="n">
        <v>17740.7423061447</v>
      </c>
      <c r="BN60" s="21" t="n">
        <v>16387.5281097642</v>
      </c>
      <c r="BO60" s="21"/>
      <c r="BP60" s="21" t="n">
        <v>18538.5637771369</v>
      </c>
      <c r="BQ60" s="21" t="n">
        <v>20271.6700420004</v>
      </c>
      <c r="BR60" s="21" t="n">
        <v>22880.7719214466</v>
      </c>
      <c r="BS60" s="21" t="n">
        <v>24637.3433023263</v>
      </c>
      <c r="BT60" s="21" t="n">
        <v>21582.0872607275</v>
      </c>
      <c r="BU60" s="21"/>
      <c r="BV60" s="21" t="n">
        <v>25860.6427093446</v>
      </c>
      <c r="BW60" s="21" t="n">
        <v>28570.9664731909</v>
      </c>
      <c r="BX60" s="21" t="n">
        <v>31286.058582141</v>
      </c>
      <c r="BY60" s="21" t="n">
        <v>32464.8979901921</v>
      </c>
      <c r="BZ60" s="21" t="n">
        <v>29545.6402215604</v>
      </c>
      <c r="CA60" s="50"/>
      <c r="CB60" s="21" t="n">
        <v>34274.4008396783</v>
      </c>
      <c r="CC60" s="21" t="n">
        <v>37600.2886491703</v>
      </c>
      <c r="CD60" s="21" t="n">
        <v>42021.8972687559</v>
      </c>
      <c r="CE60" s="21" t="n">
        <v>45632.5964364342</v>
      </c>
      <c r="CF60" s="21" t="n">
        <v>39882.2958990783</v>
      </c>
      <c r="CG60" s="22"/>
      <c r="CH60" s="21" t="n">
        <v>46775.6568764749</v>
      </c>
      <c r="CI60" s="21" t="n">
        <v>52600.3248959714</v>
      </c>
      <c r="CJ60" s="21" t="n">
        <v>58489.9093858631</v>
      </c>
      <c r="CK60" s="21" t="n">
        <v>62061.9216410178</v>
      </c>
      <c r="CL60" s="21" t="n">
        <v>54981.9525220375</v>
      </c>
      <c r="CM60" s="21"/>
      <c r="CN60" s="21" t="n">
        <v>62386.085983967</v>
      </c>
      <c r="CO60" s="21" t="n">
        <v>69893.1220530629</v>
      </c>
      <c r="CP60" s="21" t="n">
        <v>85407.5961400527</v>
      </c>
      <c r="CQ60" s="21" t="n">
        <v>96632.7104783356</v>
      </c>
      <c r="CR60" s="21" t="n">
        <v>78579.8853391984</v>
      </c>
      <c r="CS60" s="43"/>
      <c r="CT60" s="21" t="n">
        <v>104540.21650524</v>
      </c>
      <c r="CU60" s="21" t="n">
        <v>109388.317174677</v>
      </c>
      <c r="CV60" s="21" t="n">
        <v>127002.707021339</v>
      </c>
      <c r="CW60" s="21" t="n">
        <v>158782.810761893</v>
      </c>
      <c r="CX60" s="21" t="n">
        <v>124928.528443382</v>
      </c>
      <c r="CY60" s="43"/>
      <c r="CZ60" s="21" t="n">
        <v>167648.770308177</v>
      </c>
      <c r="DA60" s="21" t="n">
        <v>180051.441801335</v>
      </c>
      <c r="DB60" s="21" t="n">
        <v>209805.503282212</v>
      </c>
      <c r="DC60" s="21" t="n">
        <v>240273.73440867</v>
      </c>
      <c r="DD60" s="21" t="n">
        <v>199444.862450098</v>
      </c>
      <c r="DE60" s="43"/>
      <c r="DF60" s="21" t="n">
        <v>266928.034521553</v>
      </c>
      <c r="DG60" s="21" t="n">
        <v>331996.892523775</v>
      </c>
      <c r="DH60" s="21" t="n">
        <v>390406.891949931</v>
      </c>
      <c r="DI60" s="21" t="n">
        <v>456506.254810359</v>
      </c>
      <c r="DJ60" s="21" t="n">
        <v>361459.538733014</v>
      </c>
      <c r="DK60" s="43"/>
      <c r="DL60" s="21" t="n">
        <v>558773.634570499</v>
      </c>
      <c r="DM60" s="21" t="n">
        <v>720464.50200178</v>
      </c>
      <c r="DN60" s="21" t="n">
        <v>1025268.18083977</v>
      </c>
      <c r="DO60" s="21" t="n">
        <v>1521149.78318335</v>
      </c>
      <c r="DP60" s="21" t="n">
        <v>956414.380602869</v>
      </c>
      <c r="DQ60" s="43"/>
      <c r="DR60" s="21" t="n">
        <v>2270316.10094834</v>
      </c>
    </row>
    <row r="61" s="10" customFormat="true" ht="12.75" hidden="false" customHeight="false" outlineLevel="0" collapsed="false">
      <c r="A61" s="19" t="s">
        <v>64</v>
      </c>
      <c r="B61" s="20" t="n">
        <v>47316.4027735858</v>
      </c>
      <c r="C61" s="20" t="n">
        <v>51777.5748218902</v>
      </c>
      <c r="D61" s="20" t="n">
        <v>54858.0802906492</v>
      </c>
      <c r="E61" s="20" t="n">
        <v>58385.4050526953</v>
      </c>
      <c r="F61" s="20" t="n">
        <v>53084.3657347051</v>
      </c>
      <c r="G61" s="20"/>
      <c r="H61" s="20" t="n">
        <v>45634.1555266852</v>
      </c>
      <c r="I61" s="20" t="n">
        <v>61648.7351712389</v>
      </c>
      <c r="J61" s="20" t="n">
        <v>67000.3037700586</v>
      </c>
      <c r="K61" s="20" t="n">
        <v>71893.3774738664</v>
      </c>
      <c r="L61" s="20" t="n">
        <v>61544.1429854623</v>
      </c>
      <c r="M61" s="20"/>
      <c r="N61" s="20" t="n">
        <v>64554.801866552</v>
      </c>
      <c r="O61" s="20" t="n">
        <v>70815.5014063781</v>
      </c>
      <c r="P61" s="20" t="n">
        <v>76364.5679794134</v>
      </c>
      <c r="Q61" s="20" t="n">
        <v>81561.6276123638</v>
      </c>
      <c r="R61" s="20" t="n">
        <v>73324.1247161768</v>
      </c>
      <c r="S61" s="20"/>
      <c r="T61" s="20" t="n">
        <v>77398.6003738509</v>
      </c>
      <c r="U61" s="20" t="n">
        <v>85989.9824743975</v>
      </c>
      <c r="V61" s="20" t="n">
        <v>93355.5505542359</v>
      </c>
      <c r="W61" s="20" t="n">
        <v>102623.485448967</v>
      </c>
      <c r="X61" s="20" t="n">
        <v>89841.9047128629</v>
      </c>
      <c r="Y61" s="20"/>
      <c r="Z61" s="20" t="n">
        <v>95966.8624836161</v>
      </c>
      <c r="AA61" s="20" t="n">
        <v>108500.883552246</v>
      </c>
      <c r="AB61" s="20" t="n">
        <v>118251.077774209</v>
      </c>
      <c r="AC61" s="20" t="n">
        <v>124116.073171222</v>
      </c>
      <c r="AD61" s="20" t="n">
        <v>111708.724245323</v>
      </c>
      <c r="AE61" s="20"/>
      <c r="AF61" s="20" t="n">
        <v>113552.321587472</v>
      </c>
      <c r="AG61" s="20" t="n">
        <v>124496.830344784</v>
      </c>
      <c r="AH61" s="20" t="n">
        <v>133944.132743796</v>
      </c>
      <c r="AI61" s="20" t="n">
        <v>143815.179365756</v>
      </c>
      <c r="AJ61" s="20" t="n">
        <v>128952.116010452</v>
      </c>
      <c r="AK61" s="20"/>
      <c r="AL61" s="20" t="n">
        <v>136823.752687442</v>
      </c>
      <c r="AM61" s="20" t="n">
        <v>154315.119351471</v>
      </c>
      <c r="AN61" s="20" t="n">
        <v>167424.310443339</v>
      </c>
      <c r="AO61" s="20" t="n">
        <v>181792.942732059</v>
      </c>
      <c r="AP61" s="20" t="n">
        <v>160089.031303578</v>
      </c>
      <c r="AQ61" s="20"/>
      <c r="AR61" s="20" t="n">
        <v>171550.34745832</v>
      </c>
      <c r="AS61" s="20" t="n">
        <v>194096.168897895</v>
      </c>
      <c r="AT61" s="20" t="n">
        <v>211285.557078322</v>
      </c>
      <c r="AU61" s="20" t="n">
        <v>238518.304048134</v>
      </c>
      <c r="AV61" s="20" t="n">
        <v>203862.594370668</v>
      </c>
      <c r="AW61" s="20"/>
      <c r="AX61" s="20" t="n">
        <v>217212.279617799</v>
      </c>
      <c r="AY61" s="20" t="n">
        <v>239046.310648777</v>
      </c>
      <c r="AZ61" s="20" t="n">
        <v>255517.133369349</v>
      </c>
      <c r="BA61" s="20" t="n">
        <v>283127.30654537</v>
      </c>
      <c r="BB61" s="20" t="n">
        <v>248725.757545323</v>
      </c>
      <c r="BC61" s="20"/>
      <c r="BD61" s="20" t="n">
        <v>266608.709549128</v>
      </c>
      <c r="BE61" s="20" t="n">
        <v>296325.188412357</v>
      </c>
      <c r="BF61" s="20" t="n">
        <v>341886.660749745</v>
      </c>
      <c r="BG61" s="20" t="n">
        <v>375606.76787488</v>
      </c>
      <c r="BH61" s="20" t="n">
        <v>320106.831646527</v>
      </c>
      <c r="BI61" s="20"/>
      <c r="BJ61" s="20" t="n">
        <v>345883.742747846</v>
      </c>
      <c r="BK61" s="20" t="n">
        <v>384467.232400764</v>
      </c>
      <c r="BL61" s="20" t="n">
        <v>443598.88999317</v>
      </c>
      <c r="BM61" s="20" t="n">
        <v>490574.749860467</v>
      </c>
      <c r="BN61" s="20" t="n">
        <v>416131.153750562</v>
      </c>
      <c r="BO61" s="20"/>
      <c r="BP61" s="20" t="n">
        <v>456264.236230781</v>
      </c>
      <c r="BQ61" s="20" t="n">
        <v>523015.937972771</v>
      </c>
      <c r="BR61" s="20" t="n">
        <v>597212.471415421</v>
      </c>
      <c r="BS61" s="20" t="n">
        <v>662026.831946654</v>
      </c>
      <c r="BT61" s="20" t="n">
        <v>559629.869391407</v>
      </c>
      <c r="BU61" s="20"/>
      <c r="BV61" s="20" t="n">
        <v>641812.890693964</v>
      </c>
      <c r="BW61" s="20" t="n">
        <v>705908.6662126</v>
      </c>
      <c r="BX61" s="20" t="n">
        <v>810505.087680513</v>
      </c>
      <c r="BY61" s="20" t="n">
        <v>905100.076114483</v>
      </c>
      <c r="BZ61" s="20" t="n">
        <v>765831.68017539</v>
      </c>
      <c r="CA61" s="44"/>
      <c r="CB61" s="20" t="n">
        <v>887020.557460361</v>
      </c>
      <c r="CC61" s="20" t="n">
        <v>967594.997108134</v>
      </c>
      <c r="CD61" s="20" t="n">
        <v>1118167.75442334</v>
      </c>
      <c r="CE61" s="20" t="n">
        <v>1228701.02271894</v>
      </c>
      <c r="CF61" s="20" t="n">
        <v>1050371.08292769</v>
      </c>
      <c r="CG61" s="17"/>
      <c r="CH61" s="20" t="n">
        <v>1284361.11007918</v>
      </c>
      <c r="CI61" s="20" t="n">
        <v>1461428.11367274</v>
      </c>
      <c r="CJ61" s="20" t="n">
        <v>1526194.7453984</v>
      </c>
      <c r="CK61" s="20" t="n">
        <v>1756904.2404286</v>
      </c>
      <c r="CL61" s="20" t="n">
        <v>1507222.05239473</v>
      </c>
      <c r="CM61" s="20"/>
      <c r="CN61" s="20" t="n">
        <v>1778908.7377109</v>
      </c>
      <c r="CO61" s="20" t="n">
        <v>2068846.1687262</v>
      </c>
      <c r="CP61" s="20" t="n">
        <v>2258472.31886635</v>
      </c>
      <c r="CQ61" s="20" t="n">
        <v>2555655.95614946</v>
      </c>
      <c r="CR61" s="20" t="n">
        <v>2165470.79536323</v>
      </c>
      <c r="CS61" s="43"/>
      <c r="CT61" s="20" t="n">
        <v>2465031.15806555</v>
      </c>
      <c r="CU61" s="20" t="n">
        <v>2252590.33235363</v>
      </c>
      <c r="CV61" s="20" t="n">
        <v>2619185.31683636</v>
      </c>
      <c r="CW61" s="20" t="n">
        <v>3254864.25358334</v>
      </c>
      <c r="CX61" s="20" t="n">
        <v>2647917.76520972</v>
      </c>
      <c r="CY61" s="43"/>
      <c r="CZ61" s="20" t="n">
        <v>3465215.78345257</v>
      </c>
      <c r="DA61" s="20" t="n">
        <v>4058402.89933082</v>
      </c>
      <c r="DB61" s="20" t="n">
        <v>4493699.04759472</v>
      </c>
      <c r="DC61" s="20" t="n">
        <v>5306247.6498492</v>
      </c>
      <c r="DD61" s="20" t="n">
        <v>4330891.34505683</v>
      </c>
      <c r="DE61" s="43"/>
      <c r="DF61" s="20" t="n">
        <v>5605023.0973653</v>
      </c>
      <c r="DG61" s="20" t="n">
        <v>7044771.4365424</v>
      </c>
      <c r="DH61" s="20" t="n">
        <v>8267567.94942557</v>
      </c>
      <c r="DI61" s="20" t="n">
        <v>10156069.2825121</v>
      </c>
      <c r="DJ61" s="20" t="n">
        <v>7768357.94146134</v>
      </c>
      <c r="DK61" s="43"/>
      <c r="DL61" s="20" t="n">
        <v>11110741.3947326</v>
      </c>
      <c r="DM61" s="20" t="n">
        <v>14533608.8645958</v>
      </c>
      <c r="DN61" s="20" t="n">
        <v>18227248.0026096</v>
      </c>
      <c r="DO61" s="20" t="n">
        <v>26055824.6764126</v>
      </c>
      <c r="DP61" s="20" t="n">
        <v>17481855.7345876</v>
      </c>
      <c r="DQ61" s="43"/>
      <c r="DR61" s="20" t="n">
        <v>32720727.623053</v>
      </c>
    </row>
    <row r="62" s="10" customFormat="true" ht="12.75" hidden="false" customHeight="false" outlineLevel="0" collapsed="false">
      <c r="A62" s="23" t="s">
        <v>65</v>
      </c>
      <c r="B62" s="48" t="n">
        <v>25068.5543505212</v>
      </c>
      <c r="C62" s="48" t="n">
        <v>26244.380248332</v>
      </c>
      <c r="D62" s="48" t="n">
        <v>27777.0174840429</v>
      </c>
      <c r="E62" s="48" t="n">
        <v>27966.6054417011</v>
      </c>
      <c r="F62" s="48" t="n">
        <v>26764.1393811493</v>
      </c>
      <c r="G62" s="48"/>
      <c r="H62" s="48" t="n">
        <v>27122.1463652084</v>
      </c>
      <c r="I62" s="48" t="n">
        <v>28923.3415148284</v>
      </c>
      <c r="J62" s="48" t="n">
        <v>31854.8242760612</v>
      </c>
      <c r="K62" s="48" t="n">
        <v>31991.1271586496</v>
      </c>
      <c r="L62" s="48" t="n">
        <v>29972.8598286869</v>
      </c>
      <c r="M62" s="48"/>
      <c r="N62" s="48" t="n">
        <v>30458.5073267026</v>
      </c>
      <c r="O62" s="48" t="n">
        <v>32229.8039769108</v>
      </c>
      <c r="P62" s="48" t="n">
        <v>35154.8854445408</v>
      </c>
      <c r="Q62" s="48" t="n">
        <v>35480.134375074</v>
      </c>
      <c r="R62" s="48" t="n">
        <v>33330.832780807</v>
      </c>
      <c r="S62" s="48"/>
      <c r="T62" s="48" t="n">
        <v>34179.2266066471</v>
      </c>
      <c r="U62" s="48" t="n">
        <v>36230.4538949356</v>
      </c>
      <c r="V62" s="48" t="n">
        <v>39197.9498375825</v>
      </c>
      <c r="W62" s="48" t="n">
        <v>40544.6666161921</v>
      </c>
      <c r="X62" s="48" t="n">
        <v>37538.0742388393</v>
      </c>
      <c r="Y62" s="48"/>
      <c r="Z62" s="48" t="n">
        <v>39850.6050797861</v>
      </c>
      <c r="AA62" s="48" t="n">
        <v>43619.7294461622</v>
      </c>
      <c r="AB62" s="48" t="n">
        <v>48524.1899908576</v>
      </c>
      <c r="AC62" s="48" t="n">
        <v>49391.6319056858</v>
      </c>
      <c r="AD62" s="48" t="n">
        <v>45346.5391056229</v>
      </c>
      <c r="AE62" s="48"/>
      <c r="AF62" s="48" t="n">
        <v>48174.1038290214</v>
      </c>
      <c r="AG62" s="48" t="n">
        <v>52064.763975348</v>
      </c>
      <c r="AH62" s="48" t="n">
        <v>56211.3844751765</v>
      </c>
      <c r="AI62" s="48" t="n">
        <v>58835.4659545427</v>
      </c>
      <c r="AJ62" s="48" t="n">
        <v>53821.4295585221</v>
      </c>
      <c r="AK62" s="48"/>
      <c r="AL62" s="48" t="n">
        <v>57428.5271832712</v>
      </c>
      <c r="AM62" s="48" t="n">
        <v>61546.0155015421</v>
      </c>
      <c r="AN62" s="48" t="n">
        <v>66278.2950365902</v>
      </c>
      <c r="AO62" s="48" t="n">
        <v>67789.8135929197</v>
      </c>
      <c r="AP62" s="48" t="n">
        <v>63260.6628285808</v>
      </c>
      <c r="AQ62" s="48"/>
      <c r="AR62" s="48" t="n">
        <v>65923.268978118</v>
      </c>
      <c r="AS62" s="48" t="n">
        <v>70161.3151826081</v>
      </c>
      <c r="AT62" s="48" t="n">
        <v>75598.3850184048</v>
      </c>
      <c r="AU62" s="48" t="n">
        <v>78740.4647026394</v>
      </c>
      <c r="AV62" s="48" t="n">
        <v>72605.8584704426</v>
      </c>
      <c r="AW62" s="48"/>
      <c r="AX62" s="48" t="n">
        <v>79035.5407661497</v>
      </c>
      <c r="AY62" s="48" t="n">
        <v>85608.9692497492</v>
      </c>
      <c r="AZ62" s="48" t="n">
        <v>92321.1049017943</v>
      </c>
      <c r="BA62" s="48" t="n">
        <v>96824.564046657</v>
      </c>
      <c r="BB62" s="48" t="n">
        <v>88447.5447410875</v>
      </c>
      <c r="BC62" s="48"/>
      <c r="BD62" s="48" t="n">
        <v>98631.7665565342</v>
      </c>
      <c r="BE62" s="48" t="n">
        <v>103845.439780782</v>
      </c>
      <c r="BF62" s="48" t="n">
        <v>110494.277822256</v>
      </c>
      <c r="BG62" s="48" t="n">
        <v>116423.179029214</v>
      </c>
      <c r="BH62" s="48" t="n">
        <v>107348.665797197</v>
      </c>
      <c r="BI62" s="48"/>
      <c r="BJ62" s="48" t="n">
        <v>121145.472812531</v>
      </c>
      <c r="BK62" s="48" t="n">
        <v>130857.689459901</v>
      </c>
      <c r="BL62" s="48" t="n">
        <v>141420.013616234</v>
      </c>
      <c r="BM62" s="48" t="n">
        <v>150102.866723986</v>
      </c>
      <c r="BN62" s="48" t="n">
        <v>135881.510653163</v>
      </c>
      <c r="BO62" s="21"/>
      <c r="BP62" s="48" t="n">
        <v>158972.069746027</v>
      </c>
      <c r="BQ62" s="48" t="n">
        <v>170807.869605511</v>
      </c>
      <c r="BR62" s="48" t="n">
        <v>186536.050780236</v>
      </c>
      <c r="BS62" s="48" t="n">
        <v>204674.735712644</v>
      </c>
      <c r="BT62" s="48" t="n">
        <v>180247.681461104</v>
      </c>
      <c r="BU62" s="21"/>
      <c r="BV62" s="48" t="n">
        <v>232068.914289043</v>
      </c>
      <c r="BW62" s="48" t="n">
        <v>248060.172010555</v>
      </c>
      <c r="BX62" s="48" t="n">
        <v>266663.74233707</v>
      </c>
      <c r="BY62" s="48" t="n">
        <v>286406.633551704</v>
      </c>
      <c r="BZ62" s="48" t="n">
        <v>258299.869652279</v>
      </c>
      <c r="CA62" s="46"/>
      <c r="CB62" s="48" t="n">
        <v>323053.621788727</v>
      </c>
      <c r="CC62" s="48" t="n">
        <v>346305.18825381</v>
      </c>
      <c r="CD62" s="48" t="n">
        <v>370911.933112438</v>
      </c>
      <c r="CE62" s="48" t="n">
        <v>396087.328594423</v>
      </c>
      <c r="CF62" s="48" t="n">
        <v>359089.524880099</v>
      </c>
      <c r="CG62" s="47"/>
      <c r="CH62" s="48" t="n">
        <v>477000.346392837</v>
      </c>
      <c r="CI62" s="48" t="n">
        <v>510535.381589784</v>
      </c>
      <c r="CJ62" s="48" t="n">
        <v>547366.567471051</v>
      </c>
      <c r="CK62" s="48" t="n">
        <v>582311.093580673</v>
      </c>
      <c r="CL62" s="48" t="n">
        <v>529303.358401427</v>
      </c>
      <c r="CM62" s="48"/>
      <c r="CN62" s="48" t="n">
        <v>625852.388184124</v>
      </c>
      <c r="CO62" s="48" t="n">
        <v>676587.904407083</v>
      </c>
      <c r="CP62" s="48" t="n">
        <v>731049.085022537</v>
      </c>
      <c r="CQ62" s="48" t="n">
        <v>779364.654826579</v>
      </c>
      <c r="CR62" s="48" t="n">
        <v>703213.519505734</v>
      </c>
      <c r="CS62" s="43"/>
      <c r="CT62" s="48" t="n">
        <v>837141.300344038</v>
      </c>
      <c r="CU62" s="48" t="n">
        <v>871098.119344702</v>
      </c>
      <c r="CV62" s="48" t="n">
        <v>910186.512516675</v>
      </c>
      <c r="CW62" s="48" t="n">
        <v>988582.699277783</v>
      </c>
      <c r="CX62" s="48" t="n">
        <v>901752.178923427</v>
      </c>
      <c r="CY62" s="43"/>
      <c r="CZ62" s="48" t="n">
        <v>1080835.87052319</v>
      </c>
      <c r="DA62" s="48" t="n">
        <v>1225301.35043981</v>
      </c>
      <c r="DB62" s="48" t="n">
        <v>1336316.7435122</v>
      </c>
      <c r="DC62" s="48" t="n">
        <v>1462469.52970703</v>
      </c>
      <c r="DD62" s="48" t="n">
        <v>1276230.87354556</v>
      </c>
      <c r="DE62" s="43"/>
      <c r="DF62" s="48" t="n">
        <v>1642954.54127451</v>
      </c>
      <c r="DG62" s="48" t="n">
        <v>1959675.84223263</v>
      </c>
      <c r="DH62" s="48" t="n">
        <v>2230091.0122357</v>
      </c>
      <c r="DI62" s="48" t="n">
        <v>2537842.17797844</v>
      </c>
      <c r="DJ62" s="48" t="n">
        <v>2092640.81021512</v>
      </c>
      <c r="DK62" s="43"/>
      <c r="DL62" s="48" t="n">
        <v>2996894.02468682</v>
      </c>
      <c r="DM62" s="48" t="n">
        <v>3515122.9973929</v>
      </c>
      <c r="DN62" s="48" t="n">
        <v>4272059.8900248</v>
      </c>
      <c r="DO62" s="48" t="n">
        <v>5469815.66029972</v>
      </c>
      <c r="DP62" s="48" t="n">
        <v>4063472.6590363</v>
      </c>
      <c r="DQ62" s="43"/>
      <c r="DR62" s="48" t="n">
        <v>7217763.27750052</v>
      </c>
    </row>
    <row r="63" s="10" customFormat="true" ht="12.75" hidden="false" customHeight="false" outlineLevel="0" collapsed="false">
      <c r="A63" s="23" t="s">
        <v>66</v>
      </c>
      <c r="B63" s="48" t="n">
        <v>22247.8484230646</v>
      </c>
      <c r="C63" s="48" t="n">
        <v>25533.1945735583</v>
      </c>
      <c r="D63" s="48" t="n">
        <v>27081.0628066063</v>
      </c>
      <c r="E63" s="48" t="n">
        <v>30418.7996109943</v>
      </c>
      <c r="F63" s="48" t="n">
        <v>26320.2263535559</v>
      </c>
      <c r="G63" s="48"/>
      <c r="H63" s="48" t="n">
        <v>18512.0091614768</v>
      </c>
      <c r="I63" s="48" t="n">
        <v>32725.3936564105</v>
      </c>
      <c r="J63" s="48" t="n">
        <v>35145.4794939974</v>
      </c>
      <c r="K63" s="48" t="n">
        <v>39902.2503152169</v>
      </c>
      <c r="L63" s="48" t="n">
        <v>31571.2831567754</v>
      </c>
      <c r="M63" s="48"/>
      <c r="N63" s="48" t="n">
        <v>34096.2945398494</v>
      </c>
      <c r="O63" s="48" t="n">
        <v>38585.6974294672</v>
      </c>
      <c r="P63" s="48" t="n">
        <v>41209.6825348727</v>
      </c>
      <c r="Q63" s="48" t="n">
        <v>46081.4932372898</v>
      </c>
      <c r="R63" s="48" t="n">
        <v>39993.2919353698</v>
      </c>
      <c r="S63" s="48"/>
      <c r="T63" s="48" t="n">
        <v>43219.3737672038</v>
      </c>
      <c r="U63" s="48" t="n">
        <v>49759.5285794619</v>
      </c>
      <c r="V63" s="48" t="n">
        <v>54157.6007166534</v>
      </c>
      <c r="W63" s="48" t="n">
        <v>62078.8188327752</v>
      </c>
      <c r="X63" s="48" t="n">
        <v>52303.8304740236</v>
      </c>
      <c r="Y63" s="48"/>
      <c r="Z63" s="48" t="n">
        <v>56116.25740383</v>
      </c>
      <c r="AA63" s="48" t="n">
        <v>64881.1541060839</v>
      </c>
      <c r="AB63" s="48" t="n">
        <v>69726.8877833511</v>
      </c>
      <c r="AC63" s="48" t="n">
        <v>74724.4412655365</v>
      </c>
      <c r="AD63" s="48" t="n">
        <v>66362.1851397003</v>
      </c>
      <c r="AE63" s="48"/>
      <c r="AF63" s="48" t="n">
        <v>65378.2177584511</v>
      </c>
      <c r="AG63" s="48" t="n">
        <v>72432.0663694362</v>
      </c>
      <c r="AH63" s="48" t="n">
        <v>77732.7482686197</v>
      </c>
      <c r="AI63" s="48" t="n">
        <v>84979.7134112137</v>
      </c>
      <c r="AJ63" s="48" t="n">
        <v>75130.6864519302</v>
      </c>
      <c r="AK63" s="48"/>
      <c r="AL63" s="48" t="n">
        <v>79395.2255041709</v>
      </c>
      <c r="AM63" s="48" t="n">
        <v>92769.1038499294</v>
      </c>
      <c r="AN63" s="48" t="n">
        <v>101146.015406749</v>
      </c>
      <c r="AO63" s="48" t="n">
        <v>114003.12913914</v>
      </c>
      <c r="AP63" s="48" t="n">
        <v>96828.3684749971</v>
      </c>
      <c r="AQ63" s="48"/>
      <c r="AR63" s="48" t="n">
        <v>105627.078480202</v>
      </c>
      <c r="AS63" s="48" t="n">
        <v>123934.853715287</v>
      </c>
      <c r="AT63" s="48" t="n">
        <v>135687.172059918</v>
      </c>
      <c r="AU63" s="48" t="n">
        <v>159777.839345494</v>
      </c>
      <c r="AV63" s="48" t="n">
        <v>131256.735900225</v>
      </c>
      <c r="AW63" s="48"/>
      <c r="AX63" s="48" t="n">
        <v>138176.738851649</v>
      </c>
      <c r="AY63" s="48" t="n">
        <v>153437.341399028</v>
      </c>
      <c r="AZ63" s="48" t="n">
        <v>163196.028467555</v>
      </c>
      <c r="BA63" s="48" t="n">
        <v>186302.742498713</v>
      </c>
      <c r="BB63" s="48" t="n">
        <v>160278.212804236</v>
      </c>
      <c r="BC63" s="48"/>
      <c r="BD63" s="48" t="n">
        <v>167976.942992594</v>
      </c>
      <c r="BE63" s="48" t="n">
        <v>192479.748631575</v>
      </c>
      <c r="BF63" s="48" t="n">
        <v>231392.382927488</v>
      </c>
      <c r="BG63" s="48" t="n">
        <v>259183.588845666</v>
      </c>
      <c r="BH63" s="48" t="n">
        <v>212758.165849331</v>
      </c>
      <c r="BI63" s="48"/>
      <c r="BJ63" s="48" t="n">
        <v>224738.269935315</v>
      </c>
      <c r="BK63" s="48" t="n">
        <v>253609.542940863</v>
      </c>
      <c r="BL63" s="48" t="n">
        <v>302178.876376937</v>
      </c>
      <c r="BM63" s="48" t="n">
        <v>340471.883136481</v>
      </c>
      <c r="BN63" s="48" t="n">
        <v>280249.643097399</v>
      </c>
      <c r="BO63" s="21"/>
      <c r="BP63" s="48" t="n">
        <v>297292.166484754</v>
      </c>
      <c r="BQ63" s="48" t="n">
        <v>352208.06836726</v>
      </c>
      <c r="BR63" s="48" t="n">
        <v>410676.420635185</v>
      </c>
      <c r="BS63" s="48" t="n">
        <v>457352.09623401</v>
      </c>
      <c r="BT63" s="48" t="n">
        <v>379382.187930302</v>
      </c>
      <c r="BU63" s="21"/>
      <c r="BV63" s="48" t="n">
        <v>409743.976404921</v>
      </c>
      <c r="BW63" s="48" t="n">
        <v>457848.494202045</v>
      </c>
      <c r="BX63" s="48" t="n">
        <v>543841.345343443</v>
      </c>
      <c r="BY63" s="48" t="n">
        <v>618693.4652452</v>
      </c>
      <c r="BZ63" s="48" t="n">
        <v>507531.822124551</v>
      </c>
      <c r="CA63" s="46"/>
      <c r="CB63" s="48" t="n">
        <v>563966.935671634</v>
      </c>
      <c r="CC63" s="48" t="n">
        <v>621289.808854323</v>
      </c>
      <c r="CD63" s="48" t="n">
        <v>747255.821310902</v>
      </c>
      <c r="CE63" s="48" t="n">
        <v>832613.750008113</v>
      </c>
      <c r="CF63" s="48" t="n">
        <v>691281.578764498</v>
      </c>
      <c r="CG63" s="47"/>
      <c r="CH63" s="48" t="n">
        <v>807360.763686342</v>
      </c>
      <c r="CI63" s="48" t="n">
        <v>950892.732082955</v>
      </c>
      <c r="CJ63" s="48" t="n">
        <v>978828.177927352</v>
      </c>
      <c r="CK63" s="48" t="n">
        <v>1174593.28171985</v>
      </c>
      <c r="CL63" s="48" t="n">
        <v>977918.737707421</v>
      </c>
      <c r="CM63" s="48"/>
      <c r="CN63" s="48" t="n">
        <v>1153056.34952678</v>
      </c>
      <c r="CO63" s="48" t="n">
        <v>1392258.26431912</v>
      </c>
      <c r="CP63" s="48" t="n">
        <v>1527423.23384381</v>
      </c>
      <c r="CQ63" s="48" t="n">
        <v>1776291.26427376</v>
      </c>
      <c r="CR63" s="48" t="n">
        <v>1462257.28159005</v>
      </c>
      <c r="CS63" s="43"/>
      <c r="CT63" s="48" t="n">
        <v>1627889.85772151</v>
      </c>
      <c r="CU63" s="48" t="n">
        <v>1381492.21300893</v>
      </c>
      <c r="CV63" s="48" t="n">
        <v>1708998.80431968</v>
      </c>
      <c r="CW63" s="48" t="n">
        <v>2266281.49330108</v>
      </c>
      <c r="CX63" s="48" t="n">
        <v>1746165.63503386</v>
      </c>
      <c r="CY63" s="43"/>
      <c r="CZ63" s="48" t="n">
        <v>2384379.91292938</v>
      </c>
      <c r="DA63" s="48" t="n">
        <v>2833101.54889101</v>
      </c>
      <c r="DB63" s="48" t="n">
        <v>3157382.30408251</v>
      </c>
      <c r="DC63" s="48" t="n">
        <v>3843777.50666894</v>
      </c>
      <c r="DD63" s="48" t="n">
        <v>3054660.31814296</v>
      </c>
      <c r="DE63" s="43"/>
      <c r="DF63" s="48" t="n">
        <v>3962068.55609079</v>
      </c>
      <c r="DG63" s="48" t="n">
        <v>5085095.59430977</v>
      </c>
      <c r="DH63" s="48" t="n">
        <v>6037476.93718987</v>
      </c>
      <c r="DI63" s="48" t="n">
        <v>7618225.0299438</v>
      </c>
      <c r="DJ63" s="48" t="n">
        <v>5675716.65623651</v>
      </c>
      <c r="DK63" s="43"/>
      <c r="DL63" s="48" t="n">
        <v>8113847.37004573</v>
      </c>
      <c r="DM63" s="48" t="n">
        <v>11018485.8672029</v>
      </c>
      <c r="DN63" s="48" t="n">
        <v>13955188.1125848</v>
      </c>
      <c r="DO63" s="48" t="n">
        <v>20586000.1060561</v>
      </c>
      <c r="DP63" s="48" t="n">
        <v>13418381.3497428</v>
      </c>
      <c r="DQ63" s="43"/>
      <c r="DR63" s="48" t="n">
        <v>25502964.3455525</v>
      </c>
    </row>
    <row r="64" s="10" customFormat="true" ht="12.75" hidden="false" customHeight="true" outlineLevel="0" collapsed="false">
      <c r="A64" s="19" t="s">
        <v>67</v>
      </c>
      <c r="B64" s="20" t="n">
        <v>19955.5792931231</v>
      </c>
      <c r="C64" s="20" t="n">
        <v>20633.80552185</v>
      </c>
      <c r="D64" s="20" t="n">
        <v>22128.206804137</v>
      </c>
      <c r="E64" s="20" t="n">
        <v>23622.6263084674</v>
      </c>
      <c r="F64" s="20" t="n">
        <v>21585.0544818944</v>
      </c>
      <c r="G64" s="20"/>
      <c r="H64" s="20" t="n">
        <v>24972.7643069407</v>
      </c>
      <c r="I64" s="20" t="n">
        <v>25957.6319280352</v>
      </c>
      <c r="J64" s="20" t="n">
        <v>27847.4891094725</v>
      </c>
      <c r="K64" s="20" t="n">
        <v>31186.9277711039</v>
      </c>
      <c r="L64" s="20" t="n">
        <v>27491.2032788881</v>
      </c>
      <c r="M64" s="20"/>
      <c r="N64" s="20" t="n">
        <v>31784.4996774408</v>
      </c>
      <c r="O64" s="20" t="n">
        <v>34131.3724002381</v>
      </c>
      <c r="P64" s="20" t="n">
        <v>35272.2972335887</v>
      </c>
      <c r="Q64" s="20" t="n">
        <v>39064.7489547905</v>
      </c>
      <c r="R64" s="20" t="n">
        <v>35063.2295665145</v>
      </c>
      <c r="S64" s="20"/>
      <c r="T64" s="20" t="n">
        <v>39930.4934102025</v>
      </c>
      <c r="U64" s="20" t="n">
        <v>44653.7121596882</v>
      </c>
      <c r="V64" s="20" t="n">
        <v>47704.7930569542</v>
      </c>
      <c r="W64" s="20" t="n">
        <v>52370.1874581414</v>
      </c>
      <c r="X64" s="20" t="n">
        <v>46164.7965212466</v>
      </c>
      <c r="Y64" s="20"/>
      <c r="Z64" s="20" t="n">
        <v>54402.8391834538</v>
      </c>
      <c r="AA64" s="20" t="n">
        <v>61292.7718081919</v>
      </c>
      <c r="AB64" s="20" t="n">
        <v>64199.8185354158</v>
      </c>
      <c r="AC64" s="20" t="n">
        <v>73279.9535626989</v>
      </c>
      <c r="AD64" s="20" t="n">
        <v>63293.8457724401</v>
      </c>
      <c r="AE64" s="20"/>
      <c r="AF64" s="20" t="n">
        <v>72356.197912277</v>
      </c>
      <c r="AG64" s="20" t="n">
        <v>79000.6198716222</v>
      </c>
      <c r="AH64" s="20" t="n">
        <v>80040.6749051043</v>
      </c>
      <c r="AI64" s="20" t="n">
        <v>93334.2374648341</v>
      </c>
      <c r="AJ64" s="20" t="n">
        <v>81182.9325384594</v>
      </c>
      <c r="AK64" s="20"/>
      <c r="AL64" s="20" t="n">
        <v>90603.0714545001</v>
      </c>
      <c r="AM64" s="20" t="n">
        <v>99564.6091905622</v>
      </c>
      <c r="AN64" s="20" t="n">
        <v>105082.321032288</v>
      </c>
      <c r="AO64" s="20" t="n">
        <v>123951.840708876</v>
      </c>
      <c r="AP64" s="20" t="n">
        <v>104800.460596557</v>
      </c>
      <c r="AQ64" s="20"/>
      <c r="AR64" s="20" t="n">
        <v>123025.167956827</v>
      </c>
      <c r="AS64" s="20" t="n">
        <v>139109.880577697</v>
      </c>
      <c r="AT64" s="20" t="n">
        <v>141990.093411047</v>
      </c>
      <c r="AU64" s="20" t="n">
        <v>161580.536217556</v>
      </c>
      <c r="AV64" s="20" t="n">
        <v>141426.419540782</v>
      </c>
      <c r="AW64" s="20"/>
      <c r="AX64" s="20" t="n">
        <v>162273.911692575</v>
      </c>
      <c r="AY64" s="20" t="n">
        <v>185743.311167737</v>
      </c>
      <c r="AZ64" s="20" t="n">
        <v>182206.100659835</v>
      </c>
      <c r="BA64" s="20" t="n">
        <v>208462.706372096</v>
      </c>
      <c r="BB64" s="20" t="n">
        <v>184671.507473061</v>
      </c>
      <c r="BC64" s="20"/>
      <c r="BD64" s="20" t="n">
        <v>206830.601682577</v>
      </c>
      <c r="BE64" s="20" t="n">
        <v>232818.958478581</v>
      </c>
      <c r="BF64" s="20" t="n">
        <v>239790.780727108</v>
      </c>
      <c r="BG64" s="20" t="n">
        <v>283205.710128197</v>
      </c>
      <c r="BH64" s="20" t="n">
        <v>240661.512754116</v>
      </c>
      <c r="BI64" s="20"/>
      <c r="BJ64" s="20" t="n">
        <v>282775.908290209</v>
      </c>
      <c r="BK64" s="20" t="n">
        <v>324991.692611855</v>
      </c>
      <c r="BL64" s="20" t="n">
        <v>334689.255356717</v>
      </c>
      <c r="BM64" s="20" t="n">
        <v>403728.09600697</v>
      </c>
      <c r="BN64" s="20" t="n">
        <v>336546.238066438</v>
      </c>
      <c r="BO64" s="20"/>
      <c r="BP64" s="20" t="n">
        <v>389883.852659984</v>
      </c>
      <c r="BQ64" s="20" t="n">
        <v>456247.824875667</v>
      </c>
      <c r="BR64" s="20" t="n">
        <v>469437.58274893</v>
      </c>
      <c r="BS64" s="20" t="n">
        <v>551590.042440839</v>
      </c>
      <c r="BT64" s="20" t="n">
        <v>466789.825681355</v>
      </c>
      <c r="BU64" s="20"/>
      <c r="BV64" s="20" t="n">
        <v>549002.319764677</v>
      </c>
      <c r="BW64" s="20" t="n">
        <v>611429.059238365</v>
      </c>
      <c r="BX64" s="20" t="n">
        <v>653035.694172405</v>
      </c>
      <c r="BY64" s="20" t="n">
        <v>777244.544730683</v>
      </c>
      <c r="BZ64" s="20" t="n">
        <v>647677.904476532</v>
      </c>
      <c r="CA64" s="44"/>
      <c r="CB64" s="20" t="n">
        <v>719887.823903705</v>
      </c>
      <c r="CC64" s="20" t="n">
        <v>787315.08301676</v>
      </c>
      <c r="CD64" s="20" t="n">
        <v>800179.147940251</v>
      </c>
      <c r="CE64" s="20" t="n">
        <v>975881.422619131</v>
      </c>
      <c r="CF64" s="20" t="n">
        <v>820815.869369962</v>
      </c>
      <c r="CG64" s="17"/>
      <c r="CH64" s="20" t="n">
        <v>888022.149846408</v>
      </c>
      <c r="CI64" s="20" t="n">
        <v>985795.800454041</v>
      </c>
      <c r="CJ64" s="20" t="n">
        <v>1003209.90327545</v>
      </c>
      <c r="CK64" s="20" t="n">
        <v>1280177.87486634</v>
      </c>
      <c r="CL64" s="20" t="n">
        <v>1039301.43211056</v>
      </c>
      <c r="CM64" s="20"/>
      <c r="CN64" s="20" t="n">
        <v>1208049.99754734</v>
      </c>
      <c r="CO64" s="20" t="n">
        <v>1407416.31754583</v>
      </c>
      <c r="CP64" s="20" t="n">
        <v>1494189.43169427</v>
      </c>
      <c r="CQ64" s="20" t="n">
        <v>1784229.05076743</v>
      </c>
      <c r="CR64" s="20" t="n">
        <v>1473471.19938872</v>
      </c>
      <c r="CS64" s="43"/>
      <c r="CT64" s="20" t="n">
        <v>1660420.3536741</v>
      </c>
      <c r="CU64" s="20" t="n">
        <v>1598414.469674</v>
      </c>
      <c r="CV64" s="20" t="n">
        <v>1688596.85730658</v>
      </c>
      <c r="CW64" s="20" t="n">
        <v>2102860.44275375</v>
      </c>
      <c r="CX64" s="20" t="n">
        <v>1762573.03085211</v>
      </c>
      <c r="CY64" s="43"/>
      <c r="CZ64" s="20" t="n">
        <v>2139141.84760075</v>
      </c>
      <c r="DA64" s="20" t="n">
        <v>2656703.67927517</v>
      </c>
      <c r="DB64" s="20" t="n">
        <v>2913205.52709576</v>
      </c>
      <c r="DC64" s="20" t="n">
        <v>3857349.70532384</v>
      </c>
      <c r="DD64" s="20" t="n">
        <v>2891600.18982388</v>
      </c>
      <c r="DE64" s="43"/>
      <c r="DF64" s="20" t="n">
        <v>3885989.18697834</v>
      </c>
      <c r="DG64" s="20" t="n">
        <v>4809975.14934948</v>
      </c>
      <c r="DH64" s="20" t="n">
        <v>5474434.71619113</v>
      </c>
      <c r="DI64" s="20" t="n">
        <v>7633602.66354699</v>
      </c>
      <c r="DJ64" s="20" t="n">
        <v>5451000.42901648</v>
      </c>
      <c r="DK64" s="43"/>
      <c r="DL64" s="20" t="n">
        <v>8499885.85423846</v>
      </c>
      <c r="DM64" s="20" t="n">
        <v>10962473.8228927</v>
      </c>
      <c r="DN64" s="20" t="n">
        <v>13795855.7243215</v>
      </c>
      <c r="DO64" s="20" t="n">
        <v>20141949.4762852</v>
      </c>
      <c r="DP64" s="20" t="n">
        <v>13350041.2194344</v>
      </c>
      <c r="DQ64" s="43"/>
      <c r="DR64" s="20" t="n">
        <v>24339079.4752729</v>
      </c>
    </row>
    <row r="65" s="10" customFormat="true" ht="12.75" hidden="false" customHeight="false" outlineLevel="0" collapsed="false">
      <c r="A65" s="19" t="s">
        <v>68</v>
      </c>
      <c r="B65" s="20" t="n">
        <v>15938.5784085285</v>
      </c>
      <c r="C65" s="20" t="n">
        <v>16092.5582139717</v>
      </c>
      <c r="D65" s="20" t="n">
        <v>17696.6965053726</v>
      </c>
      <c r="E65" s="20" t="n">
        <v>18501.7626694818</v>
      </c>
      <c r="F65" s="20" t="n">
        <v>17057.3989493386</v>
      </c>
      <c r="G65" s="20"/>
      <c r="H65" s="20" t="n">
        <v>19231.6822381875</v>
      </c>
      <c r="I65" s="20" t="n">
        <v>20629.8296914536</v>
      </c>
      <c r="J65" s="20" t="n">
        <v>22464.7164073765</v>
      </c>
      <c r="K65" s="20" t="n">
        <v>24873.1584083876</v>
      </c>
      <c r="L65" s="20" t="n">
        <v>21799.8466863513</v>
      </c>
      <c r="M65" s="20"/>
      <c r="N65" s="20" t="n">
        <v>24843.3491006833</v>
      </c>
      <c r="O65" s="20" t="n">
        <v>27329.3742672393</v>
      </c>
      <c r="P65" s="20" t="n">
        <v>28756.3534565675</v>
      </c>
      <c r="Q65" s="20" t="n">
        <v>31041.9019794262</v>
      </c>
      <c r="R65" s="20" t="n">
        <v>27992.7447009791</v>
      </c>
      <c r="S65" s="20"/>
      <c r="T65" s="20" t="n">
        <v>31879.0972589847</v>
      </c>
      <c r="U65" s="20" t="n">
        <v>35399.3997690286</v>
      </c>
      <c r="V65" s="20" t="n">
        <v>38020.1173233888</v>
      </c>
      <c r="W65" s="20" t="n">
        <v>41170.6150789361</v>
      </c>
      <c r="X65" s="20" t="n">
        <v>36617.3073575845</v>
      </c>
      <c r="Y65" s="20"/>
      <c r="Z65" s="20" t="n">
        <v>43214.2770584278</v>
      </c>
      <c r="AA65" s="20" t="n">
        <v>48548.8900690118</v>
      </c>
      <c r="AB65" s="20" t="n">
        <v>51952.570484414</v>
      </c>
      <c r="AC65" s="20" t="n">
        <v>56811.572925999</v>
      </c>
      <c r="AD65" s="20" t="n">
        <v>50131.8276344631</v>
      </c>
      <c r="AE65" s="20"/>
      <c r="AF65" s="20" t="n">
        <v>57429.0248327635</v>
      </c>
      <c r="AG65" s="20" t="n">
        <v>61794.5095484877</v>
      </c>
      <c r="AH65" s="20" t="n">
        <v>64547.939897505</v>
      </c>
      <c r="AI65" s="20" t="n">
        <v>66876.6770884294</v>
      </c>
      <c r="AJ65" s="20" t="n">
        <v>62662.0378417964</v>
      </c>
      <c r="AK65" s="20"/>
      <c r="AL65" s="20" t="n">
        <v>67903.1579328232</v>
      </c>
      <c r="AM65" s="20" t="n">
        <v>74880.8235173744</v>
      </c>
      <c r="AN65" s="20" t="n">
        <v>79655.8076620598</v>
      </c>
      <c r="AO65" s="20" t="n">
        <v>81555.4794270514</v>
      </c>
      <c r="AP65" s="20" t="n">
        <v>75998.8171348272</v>
      </c>
      <c r="AQ65" s="20"/>
      <c r="AR65" s="20" t="n">
        <v>95727.375624378</v>
      </c>
      <c r="AS65" s="20" t="n">
        <v>102272.710093775</v>
      </c>
      <c r="AT65" s="20" t="n">
        <v>109912.093993293</v>
      </c>
      <c r="AU65" s="20" t="n">
        <v>111480.322429792</v>
      </c>
      <c r="AV65" s="20" t="n">
        <v>104848.12553531</v>
      </c>
      <c r="AW65" s="20"/>
      <c r="AX65" s="20" t="n">
        <v>125737.854721168</v>
      </c>
      <c r="AY65" s="20" t="n">
        <v>133960.110670071</v>
      </c>
      <c r="AZ65" s="20" t="n">
        <v>138896.28324983</v>
      </c>
      <c r="BA65" s="20" t="n">
        <v>142298.94179299</v>
      </c>
      <c r="BB65" s="20" t="n">
        <v>135223.297608515</v>
      </c>
      <c r="BC65" s="20"/>
      <c r="BD65" s="20" t="n">
        <v>156195.667940933</v>
      </c>
      <c r="BE65" s="20" t="n">
        <v>165055.39166962</v>
      </c>
      <c r="BF65" s="20" t="n">
        <v>174871.643799355</v>
      </c>
      <c r="BG65" s="20" t="n">
        <v>186896.853653088</v>
      </c>
      <c r="BH65" s="20" t="n">
        <v>170754.889265749</v>
      </c>
      <c r="BI65" s="20"/>
      <c r="BJ65" s="20" t="n">
        <v>201201.863926556</v>
      </c>
      <c r="BK65" s="20" t="n">
        <v>222177.283046951</v>
      </c>
      <c r="BL65" s="20" t="n">
        <v>235098.745412308</v>
      </c>
      <c r="BM65" s="20" t="n">
        <v>257080.136894651</v>
      </c>
      <c r="BN65" s="20" t="n">
        <v>228889.507320116</v>
      </c>
      <c r="BO65" s="20"/>
      <c r="BP65" s="20" t="n">
        <v>272177.875564958</v>
      </c>
      <c r="BQ65" s="20" t="n">
        <v>307340.457574226</v>
      </c>
      <c r="BR65" s="20" t="n">
        <v>342324.985778978</v>
      </c>
      <c r="BS65" s="20" t="n">
        <v>389292.582821687</v>
      </c>
      <c r="BT65" s="20" t="n">
        <v>327783.975434962</v>
      </c>
      <c r="BU65" s="20"/>
      <c r="BV65" s="20" t="n">
        <v>381836.326399031</v>
      </c>
      <c r="BW65" s="20" t="n">
        <v>430138.230767233</v>
      </c>
      <c r="BX65" s="20" t="n">
        <v>471106.086644211</v>
      </c>
      <c r="BY65" s="20" t="n">
        <v>508775.269559538</v>
      </c>
      <c r="BZ65" s="20" t="n">
        <v>447963.978342503</v>
      </c>
      <c r="CA65" s="44"/>
      <c r="CB65" s="20" t="n">
        <v>509271.183217675</v>
      </c>
      <c r="CC65" s="20" t="n">
        <v>555149.406018088</v>
      </c>
      <c r="CD65" s="20" t="n">
        <v>597840.169096263</v>
      </c>
      <c r="CE65" s="20" t="n">
        <v>656840.045203605</v>
      </c>
      <c r="CF65" s="20" t="n">
        <v>579775.200883908</v>
      </c>
      <c r="CG65" s="17"/>
      <c r="CH65" s="20" t="n">
        <v>659235.532859525</v>
      </c>
      <c r="CI65" s="20" t="n">
        <v>754507.573062598</v>
      </c>
      <c r="CJ65" s="20" t="n">
        <v>748546.099901781</v>
      </c>
      <c r="CK65" s="20" t="n">
        <v>932686.111404192</v>
      </c>
      <c r="CL65" s="20" t="n">
        <v>773743.829307024</v>
      </c>
      <c r="CM65" s="20"/>
      <c r="CN65" s="20" t="n">
        <v>917228.749066475</v>
      </c>
      <c r="CO65" s="20" t="n">
        <v>1090979.56239207</v>
      </c>
      <c r="CP65" s="20" t="n">
        <v>1125977.58573203</v>
      </c>
      <c r="CQ65" s="20" t="n">
        <v>1335748.40867684</v>
      </c>
      <c r="CR65" s="20" t="n">
        <v>1117483.57646685</v>
      </c>
      <c r="CS65" s="43"/>
      <c r="CT65" s="20" t="n">
        <v>1334080.55768888</v>
      </c>
      <c r="CU65" s="20" t="n">
        <v>1418276.03233818</v>
      </c>
      <c r="CV65" s="20" t="n">
        <v>1411352.64715778</v>
      </c>
      <c r="CW65" s="20" t="n">
        <v>1668396.79953575</v>
      </c>
      <c r="CX65" s="20" t="n">
        <v>1458026.50918015</v>
      </c>
      <c r="CY65" s="43"/>
      <c r="CZ65" s="20" t="n">
        <v>1732953.25439309</v>
      </c>
      <c r="DA65" s="20" t="n">
        <v>2050495.74241173</v>
      </c>
      <c r="DB65" s="20" t="n">
        <v>2175897.25817634</v>
      </c>
      <c r="DC65" s="20" t="n">
        <v>2738941.62733692</v>
      </c>
      <c r="DD65" s="20" t="n">
        <v>2174571.97057952</v>
      </c>
      <c r="DE65" s="43"/>
      <c r="DF65" s="20" t="n">
        <v>2887922.16800987</v>
      </c>
      <c r="DG65" s="20" t="n">
        <v>3608610.1330812</v>
      </c>
      <c r="DH65" s="20" t="n">
        <v>3994288.93754631</v>
      </c>
      <c r="DI65" s="20" t="n">
        <v>5410382.68446936</v>
      </c>
      <c r="DJ65" s="20" t="n">
        <v>3975300.98077669</v>
      </c>
      <c r="DK65" s="43"/>
      <c r="DL65" s="20" t="n">
        <v>6124230.50845258</v>
      </c>
      <c r="DM65" s="20" t="n">
        <v>8238573.20148996</v>
      </c>
      <c r="DN65" s="20" t="n">
        <v>10132052.6307905</v>
      </c>
      <c r="DO65" s="20" t="n">
        <v>14060945.9544721</v>
      </c>
      <c r="DP65" s="20" t="n">
        <v>9638950.5738013</v>
      </c>
      <c r="DQ65" s="43"/>
      <c r="DR65" s="20" t="n">
        <v>17740054.6020605</v>
      </c>
    </row>
    <row r="66" s="10" customFormat="true" ht="12.75" hidden="false" customHeight="false" outlineLevel="0" collapsed="false">
      <c r="A66" s="23" t="s">
        <v>69</v>
      </c>
      <c r="B66" s="48" t="n">
        <v>11703.713747947</v>
      </c>
      <c r="C66" s="48" t="n">
        <v>11925.3503651793</v>
      </c>
      <c r="D66" s="48" t="n">
        <v>13515.5156583882</v>
      </c>
      <c r="E66" s="48" t="n">
        <v>14233.5987504581</v>
      </c>
      <c r="F66" s="48" t="n">
        <v>12844.5446304932</v>
      </c>
      <c r="G66" s="48"/>
      <c r="H66" s="48" t="n">
        <v>15092.1824198871</v>
      </c>
      <c r="I66" s="48" t="n">
        <v>16012.9136030878</v>
      </c>
      <c r="J66" s="48" t="n">
        <v>17792.6667042371</v>
      </c>
      <c r="K66" s="48" t="n">
        <v>20030.423625595</v>
      </c>
      <c r="L66" s="48" t="n">
        <v>17232.0465882018</v>
      </c>
      <c r="M66" s="48"/>
      <c r="N66" s="48" t="n">
        <v>20008.2930766118</v>
      </c>
      <c r="O66" s="48" t="n">
        <v>21826.3162536864</v>
      </c>
      <c r="P66" s="48" t="n">
        <v>22928.062725517</v>
      </c>
      <c r="Q66" s="48" t="n">
        <v>25097.5324862386</v>
      </c>
      <c r="R66" s="48" t="n">
        <v>22465.0511355135</v>
      </c>
      <c r="S66" s="48"/>
      <c r="T66" s="48" t="n">
        <v>25894.9438095166</v>
      </c>
      <c r="U66" s="48" t="n">
        <v>28748.4539670889</v>
      </c>
      <c r="V66" s="48" t="n">
        <v>31076.5522309435</v>
      </c>
      <c r="W66" s="48" t="n">
        <v>33982.6973476472</v>
      </c>
      <c r="X66" s="48" t="n">
        <v>29925.661838799</v>
      </c>
      <c r="Y66" s="48"/>
      <c r="Z66" s="48" t="n">
        <v>35681.0057601634</v>
      </c>
      <c r="AA66" s="48" t="n">
        <v>39970.7887045447</v>
      </c>
      <c r="AB66" s="48" t="n">
        <v>42730.6339851634</v>
      </c>
      <c r="AC66" s="48" t="n">
        <v>47001.0336850298</v>
      </c>
      <c r="AD66" s="48" t="n">
        <v>41345.8655337254</v>
      </c>
      <c r="AE66" s="48"/>
      <c r="AF66" s="48" t="n">
        <v>47314.8711843609</v>
      </c>
      <c r="AG66" s="48" t="n">
        <v>50431.0108093015</v>
      </c>
      <c r="AH66" s="48" t="n">
        <v>52751.3599003465</v>
      </c>
      <c r="AI66" s="48" t="n">
        <v>54901.5765441928</v>
      </c>
      <c r="AJ66" s="48" t="n">
        <v>51349.7046095504</v>
      </c>
      <c r="AK66" s="48"/>
      <c r="AL66" s="48" t="n">
        <v>55926.7631006472</v>
      </c>
      <c r="AM66" s="48" t="n">
        <v>61180.2569255257</v>
      </c>
      <c r="AN66" s="48" t="n">
        <v>65557.444241934</v>
      </c>
      <c r="AO66" s="48" t="n">
        <v>66863.2339374924</v>
      </c>
      <c r="AP66" s="48" t="n">
        <v>62381.9245513998</v>
      </c>
      <c r="AQ66" s="48"/>
      <c r="AR66" s="48" t="n">
        <v>79808.0275623997</v>
      </c>
      <c r="AS66" s="48" t="n">
        <v>84532.9373038999</v>
      </c>
      <c r="AT66" s="48" t="n">
        <v>90911.9951117896</v>
      </c>
      <c r="AU66" s="48" t="n">
        <v>91398.933388767</v>
      </c>
      <c r="AV66" s="48" t="n">
        <v>86662.973341714</v>
      </c>
      <c r="AW66" s="48"/>
      <c r="AX66" s="48" t="n">
        <v>104299.129734364</v>
      </c>
      <c r="AY66" s="48" t="n">
        <v>110413.200085409</v>
      </c>
      <c r="AZ66" s="48" t="n">
        <v>114158.538246619</v>
      </c>
      <c r="BA66" s="48" t="n">
        <v>116232.412386902</v>
      </c>
      <c r="BB66" s="48" t="n">
        <v>111275.820113324</v>
      </c>
      <c r="BC66" s="48"/>
      <c r="BD66" s="48" t="n">
        <v>128800.543896816</v>
      </c>
      <c r="BE66" s="48" t="n">
        <v>135061.558605367</v>
      </c>
      <c r="BF66" s="48" t="n">
        <v>143140.494711721</v>
      </c>
      <c r="BG66" s="48" t="n">
        <v>153291.782072434</v>
      </c>
      <c r="BH66" s="48" t="n">
        <v>140073.594821585</v>
      </c>
      <c r="BI66" s="48"/>
      <c r="BJ66" s="48" t="n">
        <v>165969.049372669</v>
      </c>
      <c r="BK66" s="48" t="n">
        <v>181817.298856959</v>
      </c>
      <c r="BL66" s="48" t="n">
        <v>191662.821459031</v>
      </c>
      <c r="BM66" s="48" t="n">
        <v>210238.432978099</v>
      </c>
      <c r="BN66" s="48" t="n">
        <v>187421.900666689</v>
      </c>
      <c r="BO66" s="21"/>
      <c r="BP66" s="48" t="n">
        <v>222474.862678414</v>
      </c>
      <c r="BQ66" s="48" t="n">
        <v>249242.33321779</v>
      </c>
      <c r="BR66" s="48" t="n">
        <v>276381.827096799</v>
      </c>
      <c r="BS66" s="48" t="n">
        <v>315057.791962515</v>
      </c>
      <c r="BT66" s="48" t="n">
        <v>265789.20373888</v>
      </c>
      <c r="BU66" s="21"/>
      <c r="BV66" s="48" t="n">
        <v>310397.146482732</v>
      </c>
      <c r="BW66" s="48" t="n">
        <v>346494.014066307</v>
      </c>
      <c r="BX66" s="48" t="n">
        <v>377847.106893111</v>
      </c>
      <c r="BY66" s="48" t="n">
        <v>403979.492829825</v>
      </c>
      <c r="BZ66" s="48" t="n">
        <v>359679.440067994</v>
      </c>
      <c r="CA66" s="46"/>
      <c r="CB66" s="48" t="n">
        <v>409975.385204736</v>
      </c>
      <c r="CC66" s="48" t="n">
        <v>442945.385885062</v>
      </c>
      <c r="CD66" s="48" t="n">
        <v>470168.953071884</v>
      </c>
      <c r="CE66" s="48" t="n">
        <v>513573.228386987</v>
      </c>
      <c r="CF66" s="48" t="n">
        <v>459165.738137167</v>
      </c>
      <c r="CG66" s="47"/>
      <c r="CH66" s="48" t="n">
        <v>504384.995408188</v>
      </c>
      <c r="CI66" s="48" t="n">
        <v>562803.554205742</v>
      </c>
      <c r="CJ66" s="48" t="n">
        <v>564307.530779934</v>
      </c>
      <c r="CK66" s="48" t="n">
        <v>704743.995696981</v>
      </c>
      <c r="CL66" s="48" t="n">
        <v>584060.019022712</v>
      </c>
      <c r="CM66" s="48"/>
      <c r="CN66" s="48" t="n">
        <v>700375.471723849</v>
      </c>
      <c r="CO66" s="48" t="n">
        <v>807741.855322987</v>
      </c>
      <c r="CP66" s="48" t="n">
        <v>848720.488873002</v>
      </c>
      <c r="CQ66" s="48" t="n">
        <v>1005998.49944154</v>
      </c>
      <c r="CR66" s="48" t="n">
        <v>840709.078840344</v>
      </c>
      <c r="CS66" s="43"/>
      <c r="CT66" s="48" t="n">
        <v>1014244.25488274</v>
      </c>
      <c r="CU66" s="48" t="n">
        <v>1060610.82707908</v>
      </c>
      <c r="CV66" s="48" t="n">
        <v>1070881.28999184</v>
      </c>
      <c r="CW66" s="48" t="n">
        <v>1257458.74053447</v>
      </c>
      <c r="CX66" s="48" t="n">
        <v>1100798.77812203</v>
      </c>
      <c r="CY66" s="43"/>
      <c r="CZ66" s="48" t="n">
        <v>1322509.12501911</v>
      </c>
      <c r="DA66" s="48" t="n">
        <v>1517067.47651445</v>
      </c>
      <c r="DB66" s="48" t="n">
        <v>1641211.03374306</v>
      </c>
      <c r="DC66" s="48" t="n">
        <v>2083368.86154949</v>
      </c>
      <c r="DD66" s="48" t="n">
        <v>1641039.12420653</v>
      </c>
      <c r="DE66" s="43"/>
      <c r="DF66" s="48" t="n">
        <v>2223678.15559073</v>
      </c>
      <c r="DG66" s="48" t="n">
        <v>2704279.83747054</v>
      </c>
      <c r="DH66" s="48" t="n">
        <v>3036313.21551389</v>
      </c>
      <c r="DI66" s="48" t="n">
        <v>4098671.26624628</v>
      </c>
      <c r="DJ66" s="48" t="n">
        <v>3015735.61870536</v>
      </c>
      <c r="DK66" s="43"/>
      <c r="DL66" s="48" t="n">
        <v>4733832.1651566</v>
      </c>
      <c r="DM66" s="48" t="n">
        <v>6218188.01461664</v>
      </c>
      <c r="DN66" s="48" t="n">
        <v>7749310.71548574</v>
      </c>
      <c r="DO66" s="48" t="n">
        <v>10640491.5374984</v>
      </c>
      <c r="DP66" s="48" t="n">
        <v>7335455.60818935</v>
      </c>
      <c r="DQ66" s="43"/>
      <c r="DR66" s="48" t="n">
        <v>13542708.6090472</v>
      </c>
    </row>
    <row r="67" s="10" customFormat="true" ht="12.75" hidden="false" customHeight="false" outlineLevel="0" collapsed="false">
      <c r="A67" s="23" t="s">
        <v>70</v>
      </c>
      <c r="B67" s="48" t="n">
        <v>4234.86466058151</v>
      </c>
      <c r="C67" s="48" t="n">
        <v>4167.20784879241</v>
      </c>
      <c r="D67" s="48" t="n">
        <v>4181.18084698432</v>
      </c>
      <c r="E67" s="48" t="n">
        <v>4268.16391902368</v>
      </c>
      <c r="F67" s="48" t="n">
        <v>4212.85431884548</v>
      </c>
      <c r="G67" s="48"/>
      <c r="H67" s="48" t="n">
        <v>4139.4998183004</v>
      </c>
      <c r="I67" s="48" t="n">
        <v>4616.91608836579</v>
      </c>
      <c r="J67" s="48" t="n">
        <v>4672.04970313934</v>
      </c>
      <c r="K67" s="48" t="n">
        <v>4842.73478279253</v>
      </c>
      <c r="L67" s="48" t="n">
        <v>4567.80009814952</v>
      </c>
      <c r="M67" s="48"/>
      <c r="N67" s="48" t="n">
        <v>4835.05602407147</v>
      </c>
      <c r="O67" s="48" t="n">
        <v>5503.05801355285</v>
      </c>
      <c r="P67" s="48" t="n">
        <v>5828.29073105053</v>
      </c>
      <c r="Q67" s="48" t="n">
        <v>5944.36949318761</v>
      </c>
      <c r="R67" s="48" t="n">
        <v>5527.69356546562</v>
      </c>
      <c r="S67" s="48"/>
      <c r="T67" s="48" t="n">
        <v>5984.15344946809</v>
      </c>
      <c r="U67" s="48" t="n">
        <v>6650.94580193969</v>
      </c>
      <c r="V67" s="48" t="n">
        <v>6943.56509244528</v>
      </c>
      <c r="W67" s="48" t="n">
        <v>7187.91773128888</v>
      </c>
      <c r="X67" s="48" t="n">
        <v>6691.64551878549</v>
      </c>
      <c r="Y67" s="48"/>
      <c r="Z67" s="48" t="n">
        <v>7533.27129826434</v>
      </c>
      <c r="AA67" s="48" t="n">
        <v>8578.10136446708</v>
      </c>
      <c r="AB67" s="48" t="n">
        <v>9221.93649925053</v>
      </c>
      <c r="AC67" s="48" t="n">
        <v>9810.53924096916</v>
      </c>
      <c r="AD67" s="48" t="n">
        <v>8785.96210073778</v>
      </c>
      <c r="AE67" s="48"/>
      <c r="AF67" s="48" t="n">
        <v>10114.1536484027</v>
      </c>
      <c r="AG67" s="48" t="n">
        <v>11363.4987391862</v>
      </c>
      <c r="AH67" s="48" t="n">
        <v>11796.5799971585</v>
      </c>
      <c r="AI67" s="48" t="n">
        <v>11975.1005442365</v>
      </c>
      <c r="AJ67" s="48" t="n">
        <v>11312.333232246</v>
      </c>
      <c r="AK67" s="48"/>
      <c r="AL67" s="48" t="n">
        <v>11976.3948321761</v>
      </c>
      <c r="AM67" s="48" t="n">
        <v>13700.5665918487</v>
      </c>
      <c r="AN67" s="48" t="n">
        <v>14098.3634201258</v>
      </c>
      <c r="AO67" s="48" t="n">
        <v>14692.245489559</v>
      </c>
      <c r="AP67" s="48" t="n">
        <v>13616.8925834274</v>
      </c>
      <c r="AQ67" s="48"/>
      <c r="AR67" s="48" t="n">
        <v>15919.3480619784</v>
      </c>
      <c r="AS67" s="48" t="n">
        <v>17739.7727898755</v>
      </c>
      <c r="AT67" s="48" t="n">
        <v>19000.0988815036</v>
      </c>
      <c r="AU67" s="48" t="n">
        <v>20081.3890410247</v>
      </c>
      <c r="AV67" s="48" t="n">
        <v>18185.1521935955</v>
      </c>
      <c r="AW67" s="48"/>
      <c r="AX67" s="48" t="n">
        <v>21438.7249868039</v>
      </c>
      <c r="AY67" s="48" t="n">
        <v>23546.9105846621</v>
      </c>
      <c r="AZ67" s="48" t="n">
        <v>24737.745003211</v>
      </c>
      <c r="BA67" s="48" t="n">
        <v>26066.5294060878</v>
      </c>
      <c r="BB67" s="48" t="n">
        <v>23947.4774951912</v>
      </c>
      <c r="BC67" s="48"/>
      <c r="BD67" s="48" t="n">
        <v>27395.1240441165</v>
      </c>
      <c r="BE67" s="48" t="n">
        <v>29993.8330642528</v>
      </c>
      <c r="BF67" s="48" t="n">
        <v>31731.1490876335</v>
      </c>
      <c r="BG67" s="48" t="n">
        <v>33605.0715806543</v>
      </c>
      <c r="BH67" s="48" t="n">
        <v>30681.2944441643</v>
      </c>
      <c r="BI67" s="48"/>
      <c r="BJ67" s="48" t="n">
        <v>35232.8145538866</v>
      </c>
      <c r="BK67" s="48" t="n">
        <v>40359.9841899919</v>
      </c>
      <c r="BL67" s="48" t="n">
        <v>43435.9239532774</v>
      </c>
      <c r="BM67" s="48" t="n">
        <v>46841.7039165517</v>
      </c>
      <c r="BN67" s="48" t="n">
        <v>41467.6066534269</v>
      </c>
      <c r="BO67" s="21"/>
      <c r="BP67" s="48" t="n">
        <v>49703.012886544</v>
      </c>
      <c r="BQ67" s="48" t="n">
        <v>58098.1243564357</v>
      </c>
      <c r="BR67" s="48" t="n">
        <v>65943.1586821789</v>
      </c>
      <c r="BS67" s="48" t="n">
        <v>74234.7908591713</v>
      </c>
      <c r="BT67" s="48" t="n">
        <v>61994.7716960825</v>
      </c>
      <c r="BU67" s="21"/>
      <c r="BV67" s="48" t="n">
        <v>71439.179916299</v>
      </c>
      <c r="BW67" s="48" t="n">
        <v>83644.2167009257</v>
      </c>
      <c r="BX67" s="48" t="n">
        <v>93258.9797511007</v>
      </c>
      <c r="BY67" s="48" t="n">
        <v>104795.776729713</v>
      </c>
      <c r="BZ67" s="48" t="n">
        <v>88284.5382745096</v>
      </c>
      <c r="CA67" s="46"/>
      <c r="CB67" s="48" t="n">
        <v>99295.7980129399</v>
      </c>
      <c r="CC67" s="48" t="n">
        <v>112204.020133026</v>
      </c>
      <c r="CD67" s="48" t="n">
        <v>127671.216024379</v>
      </c>
      <c r="CE67" s="48" t="n">
        <v>143266.816816618</v>
      </c>
      <c r="CF67" s="48" t="n">
        <v>120609.462746741</v>
      </c>
      <c r="CG67" s="47"/>
      <c r="CH67" s="48" t="n">
        <v>154850.537451336</v>
      </c>
      <c r="CI67" s="48" t="n">
        <v>191704.018856856</v>
      </c>
      <c r="CJ67" s="48" t="n">
        <v>184238.569121846</v>
      </c>
      <c r="CK67" s="48" t="n">
        <v>227942.11570721</v>
      </c>
      <c r="CL67" s="48" t="n">
        <v>189683.810284312</v>
      </c>
      <c r="CM67" s="48"/>
      <c r="CN67" s="48" t="n">
        <v>216853.277342626</v>
      </c>
      <c r="CO67" s="48" t="n">
        <v>283237.707069083</v>
      </c>
      <c r="CP67" s="48" t="n">
        <v>277257.096859024</v>
      </c>
      <c r="CQ67" s="48" t="n">
        <v>329749.909235302</v>
      </c>
      <c r="CR67" s="48" t="n">
        <v>276774.497626509</v>
      </c>
      <c r="CS67" s="43"/>
      <c r="CT67" s="48" t="n">
        <v>319836.302806137</v>
      </c>
      <c r="CU67" s="48" t="n">
        <v>357665.205259098</v>
      </c>
      <c r="CV67" s="48" t="n">
        <v>340471.357165939</v>
      </c>
      <c r="CW67" s="48" t="n">
        <v>410938.059001274</v>
      </c>
      <c r="CX67" s="48" t="n">
        <v>357227.731058112</v>
      </c>
      <c r="CY67" s="43"/>
      <c r="CZ67" s="48" t="n">
        <v>410444.129373985</v>
      </c>
      <c r="DA67" s="48" t="n">
        <v>533428.265897283</v>
      </c>
      <c r="DB67" s="48" t="n">
        <v>534686.224433288</v>
      </c>
      <c r="DC67" s="48" t="n">
        <v>655572.765787426</v>
      </c>
      <c r="DD67" s="48" t="n">
        <v>533532.846372995</v>
      </c>
      <c r="DE67" s="43"/>
      <c r="DF67" s="48" t="n">
        <v>664244.01241914</v>
      </c>
      <c r="DG67" s="48" t="n">
        <v>904330.295610652</v>
      </c>
      <c r="DH67" s="48" t="n">
        <v>957975.722032426</v>
      </c>
      <c r="DI67" s="48" t="n">
        <v>1311711.41822308</v>
      </c>
      <c r="DJ67" s="48" t="n">
        <v>959565.362071325</v>
      </c>
      <c r="DK67" s="43"/>
      <c r="DL67" s="48" t="n">
        <v>1390398.34329598</v>
      </c>
      <c r="DM67" s="48" t="n">
        <v>2020385.18687332</v>
      </c>
      <c r="DN67" s="48" t="n">
        <v>2382741.91530479</v>
      </c>
      <c r="DO67" s="48" t="n">
        <v>3420454.41697368</v>
      </c>
      <c r="DP67" s="48" t="n">
        <v>2303494.96561194</v>
      </c>
      <c r="DQ67" s="43"/>
      <c r="DR67" s="48" t="n">
        <v>4197345.99301331</v>
      </c>
    </row>
    <row r="68" s="10" customFormat="true" ht="12.75" hidden="false" customHeight="false" outlineLevel="0" collapsed="false">
      <c r="A68" s="19" t="s">
        <v>71</v>
      </c>
      <c r="B68" s="20" t="n">
        <v>11594.4218093466</v>
      </c>
      <c r="C68" s="20" t="n">
        <v>13433.9420946417</v>
      </c>
      <c r="D68" s="20" t="n">
        <v>13970.5422479545</v>
      </c>
      <c r="E68" s="20" t="n">
        <v>13806.507756494</v>
      </c>
      <c r="F68" s="20" t="n">
        <v>13201.3534771092</v>
      </c>
      <c r="G68" s="20"/>
      <c r="H68" s="20" t="n">
        <v>14290.0627769039</v>
      </c>
      <c r="I68" s="20" t="n">
        <v>16578.8486466317</v>
      </c>
      <c r="J68" s="20" t="n">
        <v>17039.8331008654</v>
      </c>
      <c r="K68" s="20" t="n">
        <v>17357.5966962649</v>
      </c>
      <c r="L68" s="20" t="n">
        <v>16316.5853051665</v>
      </c>
      <c r="M68" s="20"/>
      <c r="N68" s="20" t="n">
        <v>18245.298226953</v>
      </c>
      <c r="O68" s="20" t="n">
        <v>21057.8318209681</v>
      </c>
      <c r="P68" s="20" t="n">
        <v>21604.0281738205</v>
      </c>
      <c r="Q68" s="20" t="n">
        <v>21416.2263648259</v>
      </c>
      <c r="R68" s="20" t="n">
        <v>20580.8461466419</v>
      </c>
      <c r="S68" s="20"/>
      <c r="T68" s="20" t="n">
        <v>23531.4731774986</v>
      </c>
      <c r="U68" s="20" t="n">
        <v>28373.2682867218</v>
      </c>
      <c r="V68" s="20" t="n">
        <v>28125.0070967243</v>
      </c>
      <c r="W68" s="20" t="n">
        <v>28532.4345339256</v>
      </c>
      <c r="X68" s="20" t="n">
        <v>27140.5457737176</v>
      </c>
      <c r="Y68" s="20"/>
      <c r="Z68" s="20" t="n">
        <v>33451.3339201739</v>
      </c>
      <c r="AA68" s="20" t="n">
        <v>40086.0747817885</v>
      </c>
      <c r="AB68" s="20" t="n">
        <v>40670.0341614081</v>
      </c>
      <c r="AC68" s="20" t="n">
        <v>40121.85836948</v>
      </c>
      <c r="AD68" s="20" t="n">
        <v>38582.3253082126</v>
      </c>
      <c r="AE68" s="20"/>
      <c r="AF68" s="20" t="n">
        <v>44166.7126411922</v>
      </c>
      <c r="AG68" s="20" t="n">
        <v>53485.9546753452</v>
      </c>
      <c r="AH68" s="20" t="n">
        <v>53007.1574049177</v>
      </c>
      <c r="AI68" s="20" t="n">
        <v>51648.6880295672</v>
      </c>
      <c r="AJ68" s="20" t="n">
        <v>50577.1281877556</v>
      </c>
      <c r="AK68" s="20"/>
      <c r="AL68" s="20" t="n">
        <v>56573.8681478237</v>
      </c>
      <c r="AM68" s="20" t="n">
        <v>69221.5498359571</v>
      </c>
      <c r="AN68" s="20" t="n">
        <v>69774.7529794909</v>
      </c>
      <c r="AO68" s="20" t="n">
        <v>68299.4070154254</v>
      </c>
      <c r="AP68" s="20" t="n">
        <v>65967.3944946743</v>
      </c>
      <c r="AQ68" s="20"/>
      <c r="AR68" s="20" t="n">
        <v>77100.5755201445</v>
      </c>
      <c r="AS68" s="20" t="n">
        <v>94964.6667267134</v>
      </c>
      <c r="AT68" s="20" t="n">
        <v>99646.3876694788</v>
      </c>
      <c r="AU68" s="20" t="n">
        <v>99461.5631720695</v>
      </c>
      <c r="AV68" s="20" t="n">
        <v>92793.2982721016</v>
      </c>
      <c r="AW68" s="20"/>
      <c r="AX68" s="20" t="n">
        <v>109398.561350295</v>
      </c>
      <c r="AY68" s="20" t="n">
        <v>119746.554975296</v>
      </c>
      <c r="AZ68" s="20" t="n">
        <v>129509.672051307</v>
      </c>
      <c r="BA68" s="20" t="n">
        <v>137957.503071561</v>
      </c>
      <c r="BB68" s="20" t="n">
        <v>124153.072862115</v>
      </c>
      <c r="BC68" s="20"/>
      <c r="BD68" s="20" t="n">
        <v>134850.319864061</v>
      </c>
      <c r="BE68" s="20" t="n">
        <v>158584.945441066</v>
      </c>
      <c r="BF68" s="20" t="n">
        <v>169292.204999886</v>
      </c>
      <c r="BG68" s="20" t="n">
        <v>183489.104062588</v>
      </c>
      <c r="BH68" s="20" t="n">
        <v>161554.1435919</v>
      </c>
      <c r="BI68" s="20"/>
      <c r="BJ68" s="20" t="n">
        <v>176622.753665784</v>
      </c>
      <c r="BK68" s="20" t="n">
        <v>210772.608047423</v>
      </c>
      <c r="BL68" s="20" t="n">
        <v>232582.355426629</v>
      </c>
      <c r="BM68" s="20" t="n">
        <v>260121.296825954</v>
      </c>
      <c r="BN68" s="20" t="n">
        <v>220024.753491448</v>
      </c>
      <c r="BO68" s="20"/>
      <c r="BP68" s="20" t="n">
        <v>262531.732065733</v>
      </c>
      <c r="BQ68" s="20" t="n">
        <v>309513.632740806</v>
      </c>
      <c r="BR68" s="20" t="n">
        <v>307684.617297937</v>
      </c>
      <c r="BS68" s="20" t="n">
        <v>322038.453710496</v>
      </c>
      <c r="BT68" s="20" t="n">
        <v>300442.108953743</v>
      </c>
      <c r="BU68" s="20"/>
      <c r="BV68" s="20" t="n">
        <v>359979.527120332</v>
      </c>
      <c r="BW68" s="20" t="n">
        <v>441165.21848045</v>
      </c>
      <c r="BX68" s="20" t="n">
        <v>450283.842066414</v>
      </c>
      <c r="BY68" s="20" t="n">
        <v>455244.002915083</v>
      </c>
      <c r="BZ68" s="20" t="n">
        <v>426668.14764557</v>
      </c>
      <c r="CA68" s="44"/>
      <c r="CB68" s="20" t="n">
        <v>498429.3153652</v>
      </c>
      <c r="CC68" s="20" t="n">
        <v>581864.734934982</v>
      </c>
      <c r="CD68" s="20" t="n">
        <v>586124.48623443</v>
      </c>
      <c r="CE68" s="20" t="n">
        <v>587680.635406943</v>
      </c>
      <c r="CF68" s="20" t="n">
        <v>563524.792985389</v>
      </c>
      <c r="CG68" s="17"/>
      <c r="CH68" s="20" t="n">
        <v>647415.238897542</v>
      </c>
      <c r="CI68" s="20" t="n">
        <v>758421.496209604</v>
      </c>
      <c r="CJ68" s="20" t="n">
        <v>748158.97475005</v>
      </c>
      <c r="CK68" s="20" t="n">
        <v>777844.674593911</v>
      </c>
      <c r="CL68" s="20" t="n">
        <v>732960.096112777</v>
      </c>
      <c r="CM68" s="20"/>
      <c r="CN68" s="20" t="n">
        <v>874739.601856073</v>
      </c>
      <c r="CO68" s="20" t="n">
        <v>1069352.84665521</v>
      </c>
      <c r="CP68" s="20" t="n">
        <v>1079337.81227888</v>
      </c>
      <c r="CQ68" s="20" t="n">
        <v>1103639.10047374</v>
      </c>
      <c r="CR68" s="20" t="n">
        <v>1031767.34031597</v>
      </c>
      <c r="CS68" s="43"/>
      <c r="CT68" s="20" t="n">
        <v>1226889.89191838</v>
      </c>
      <c r="CU68" s="20" t="n">
        <v>1095989.78895683</v>
      </c>
      <c r="CV68" s="20" t="n">
        <v>1271274.96911444</v>
      </c>
      <c r="CW68" s="20" t="n">
        <v>1374057.13586085</v>
      </c>
      <c r="CX68" s="20" t="n">
        <v>1242052.94646262</v>
      </c>
      <c r="CY68" s="43"/>
      <c r="CZ68" s="20" t="n">
        <v>1603542.75276943</v>
      </c>
      <c r="DA68" s="20" t="n">
        <v>2075891.68090329</v>
      </c>
      <c r="DB68" s="20" t="n">
        <v>2168617.41940374</v>
      </c>
      <c r="DC68" s="20" t="n">
        <v>2295998.47397479</v>
      </c>
      <c r="DD68" s="20" t="n">
        <v>2036012.58176281</v>
      </c>
      <c r="DE68" s="43"/>
      <c r="DF68" s="20" t="n">
        <v>2709748.03176708</v>
      </c>
      <c r="DG68" s="20" t="n">
        <v>3506568.06916012</v>
      </c>
      <c r="DH68" s="20" t="n">
        <v>3842302.23928515</v>
      </c>
      <c r="DI68" s="20" t="n">
        <v>4466238.94433875</v>
      </c>
      <c r="DJ68" s="20" t="n">
        <v>3631214.32113778</v>
      </c>
      <c r="DK68" s="43"/>
      <c r="DL68" s="20" t="n">
        <v>5526117.41634996</v>
      </c>
      <c r="DM68" s="20" t="n">
        <v>7747450.10302021</v>
      </c>
      <c r="DN68" s="20" t="n">
        <v>9027347.22701206</v>
      </c>
      <c r="DO68" s="20" t="n">
        <v>11370475.1407442</v>
      </c>
      <c r="DP68" s="20" t="n">
        <v>8417847.4717816</v>
      </c>
      <c r="DQ68" s="43"/>
      <c r="DR68" s="20" t="n">
        <v>17020992.3264854</v>
      </c>
    </row>
    <row r="69" s="10" customFormat="true" ht="12.75" hidden="false" customHeight="false" outlineLevel="0" collapsed="false">
      <c r="A69" s="10" t="s">
        <v>72</v>
      </c>
      <c r="B69" s="21" t="n">
        <v>3951.07927438798</v>
      </c>
      <c r="C69" s="21" t="n">
        <v>4024.46192612804</v>
      </c>
      <c r="D69" s="21" t="n">
        <v>4508.51386904818</v>
      </c>
      <c r="E69" s="21" t="n">
        <v>4629.30012004684</v>
      </c>
      <c r="F69" s="21" t="n">
        <v>4278.33879740276</v>
      </c>
      <c r="G69" s="21"/>
      <c r="H69" s="21" t="n">
        <v>4929.42593558525</v>
      </c>
      <c r="I69" s="21" t="n">
        <v>5271.42363414534</v>
      </c>
      <c r="J69" s="21" t="n">
        <v>5759.04657601004</v>
      </c>
      <c r="K69" s="21" t="n">
        <v>6374.00626457025</v>
      </c>
      <c r="L69" s="21" t="n">
        <v>5583.47560257772</v>
      </c>
      <c r="M69" s="21"/>
      <c r="N69" s="21" t="n">
        <v>6716.6594571603</v>
      </c>
      <c r="O69" s="21" t="n">
        <v>7082.67678427856</v>
      </c>
      <c r="P69" s="21" t="n">
        <v>7581.92069759441</v>
      </c>
      <c r="Q69" s="21" t="n">
        <v>7930.22144659977</v>
      </c>
      <c r="R69" s="21" t="n">
        <v>7327.86959640826</v>
      </c>
      <c r="S69" s="21"/>
      <c r="T69" s="21" t="n">
        <v>8305.84947603577</v>
      </c>
      <c r="U69" s="21" t="n">
        <v>9289.62091755028</v>
      </c>
      <c r="V69" s="21" t="n">
        <v>9921.92253006249</v>
      </c>
      <c r="W69" s="21" t="n">
        <v>10960.1088650775</v>
      </c>
      <c r="X69" s="21" t="n">
        <v>9619.37544718152</v>
      </c>
      <c r="Y69" s="21"/>
      <c r="Z69" s="21" t="n">
        <v>11609.857050009</v>
      </c>
      <c r="AA69" s="21" t="n">
        <v>12872.7386329289</v>
      </c>
      <c r="AB69" s="21" t="n">
        <v>14166.6252128022</v>
      </c>
      <c r="AC69" s="21" t="n">
        <v>14947.9022693762</v>
      </c>
      <c r="AD69" s="21" t="n">
        <v>13399.2807912791</v>
      </c>
      <c r="AE69" s="21"/>
      <c r="AF69" s="21" t="n">
        <v>15066.8520663013</v>
      </c>
      <c r="AG69" s="21" t="n">
        <v>16265.1387452271</v>
      </c>
      <c r="AH69" s="21" t="n">
        <v>17238.0827207482</v>
      </c>
      <c r="AI69" s="21" t="n">
        <v>18041.3912479474</v>
      </c>
      <c r="AJ69" s="21" t="n">
        <v>16652.866195056</v>
      </c>
      <c r="AK69" s="21"/>
      <c r="AL69" s="21" t="n">
        <v>17509.8209800322</v>
      </c>
      <c r="AM69" s="21" t="n">
        <v>19452.8666308432</v>
      </c>
      <c r="AN69" s="21" t="n">
        <v>21412.2321092481</v>
      </c>
      <c r="AO69" s="21" t="n">
        <v>22893.6567799922</v>
      </c>
      <c r="AP69" s="21" t="n">
        <v>20317.1441250289</v>
      </c>
      <c r="AQ69" s="21"/>
      <c r="AR69" s="21" t="n">
        <v>23868.6534586505</v>
      </c>
      <c r="AS69" s="21" t="n">
        <v>27269.8011577005</v>
      </c>
      <c r="AT69" s="21" t="n">
        <v>29372.4139638489</v>
      </c>
      <c r="AU69" s="21" t="n">
        <v>31518.8781375699</v>
      </c>
      <c r="AV69" s="21" t="n">
        <v>28007.4366794424</v>
      </c>
      <c r="AW69" s="21"/>
      <c r="AX69" s="21" t="n">
        <v>32267.0289054217</v>
      </c>
      <c r="AY69" s="21" t="n">
        <v>36115.1924843354</v>
      </c>
      <c r="AZ69" s="21" t="n">
        <v>37947.0727957112</v>
      </c>
      <c r="BA69" s="21" t="n">
        <v>40098.6847058934</v>
      </c>
      <c r="BB69" s="21" t="n">
        <v>36606.9947228404</v>
      </c>
      <c r="BC69" s="21"/>
      <c r="BD69" s="21" t="n">
        <v>41710.509286238</v>
      </c>
      <c r="BE69" s="21" t="n">
        <v>47003.2731392432</v>
      </c>
      <c r="BF69" s="21" t="n">
        <v>48491.9989110221</v>
      </c>
      <c r="BG69" s="21" t="n">
        <v>52733.2442417813</v>
      </c>
      <c r="BH69" s="21" t="n">
        <v>47484.7563945711</v>
      </c>
      <c r="BI69" s="21"/>
      <c r="BJ69" s="21" t="n">
        <v>55284.9258772498</v>
      </c>
      <c r="BK69" s="21" t="n">
        <v>63330.8782373818</v>
      </c>
      <c r="BL69" s="21" t="n">
        <v>65854.2162129116</v>
      </c>
      <c r="BM69" s="21" t="n">
        <v>74549.9996141582</v>
      </c>
      <c r="BN69" s="21" t="n">
        <v>64755.0049854253</v>
      </c>
      <c r="BO69" s="21"/>
      <c r="BP69" s="21" t="n">
        <v>76687.6427743907</v>
      </c>
      <c r="BQ69" s="21" t="n">
        <v>87353.8047016694</v>
      </c>
      <c r="BR69" s="21" t="n">
        <v>92362.0590938356</v>
      </c>
      <c r="BS69" s="21" t="n">
        <v>103340.345471782</v>
      </c>
      <c r="BT69" s="21" t="n">
        <v>89935.9630104194</v>
      </c>
      <c r="BU69" s="21"/>
      <c r="BV69" s="21" t="n">
        <v>104998.311012341</v>
      </c>
      <c r="BW69" s="21" t="n">
        <v>118039.926185389</v>
      </c>
      <c r="BX69" s="21" t="n">
        <v>126239.773801707</v>
      </c>
      <c r="BY69" s="21" t="n">
        <v>137803.564584469</v>
      </c>
      <c r="BZ69" s="21" t="n">
        <v>121770.393895976</v>
      </c>
      <c r="CA69" s="50"/>
      <c r="CB69" s="21" t="n">
        <v>136240.031276846</v>
      </c>
      <c r="CC69" s="21" t="n">
        <v>150813.384276774</v>
      </c>
      <c r="CD69" s="21" t="n">
        <v>162116.813282013</v>
      </c>
      <c r="CE69" s="21" t="n">
        <v>177566.822205205</v>
      </c>
      <c r="CF69" s="21" t="n">
        <v>156684.262760209</v>
      </c>
      <c r="CG69" s="22"/>
      <c r="CH69" s="21" t="n">
        <v>168857.377708212</v>
      </c>
      <c r="CI69" s="21" t="n">
        <v>192372.93194852</v>
      </c>
      <c r="CJ69" s="21" t="n">
        <v>196654.401134751</v>
      </c>
      <c r="CK69" s="21" t="n">
        <v>237560.383171542</v>
      </c>
      <c r="CL69" s="21" t="n">
        <v>198861.273490756</v>
      </c>
      <c r="CM69" s="21"/>
      <c r="CN69" s="21" t="n">
        <v>233516.608844246</v>
      </c>
      <c r="CO69" s="21" t="n">
        <v>276392.107290023</v>
      </c>
      <c r="CP69" s="21" t="n">
        <v>297824.012280188</v>
      </c>
      <c r="CQ69" s="21" t="n">
        <v>338798.475350542</v>
      </c>
      <c r="CR69" s="21" t="n">
        <v>286632.80094125</v>
      </c>
      <c r="CS69" s="43"/>
      <c r="CT69" s="21" t="n">
        <v>338286.884489995</v>
      </c>
      <c r="CU69" s="21" t="n">
        <v>371052.758831308</v>
      </c>
      <c r="CV69" s="21" t="n">
        <v>372814.772761807</v>
      </c>
      <c r="CW69" s="21" t="n">
        <v>433898.919269251</v>
      </c>
      <c r="CX69" s="21" t="n">
        <v>379013.33383809</v>
      </c>
      <c r="CY69" s="43"/>
      <c r="CZ69" s="21" t="n">
        <v>456045.293344238</v>
      </c>
      <c r="DA69" s="21" t="n">
        <v>539567.383160011</v>
      </c>
      <c r="DB69" s="21" t="n">
        <v>589408.744889448</v>
      </c>
      <c r="DC69" s="21" t="n">
        <v>706371.064733586</v>
      </c>
      <c r="DD69" s="21" t="n">
        <v>572848.121531821</v>
      </c>
      <c r="DE69" s="43"/>
      <c r="DF69" s="21" t="n">
        <v>737123.157149388</v>
      </c>
      <c r="DG69" s="21" t="n">
        <v>917255.279051936</v>
      </c>
      <c r="DH69" s="21" t="n">
        <v>1050172.71016148</v>
      </c>
      <c r="DI69" s="21" t="n">
        <v>1374035.51086585</v>
      </c>
      <c r="DJ69" s="21" t="n">
        <v>1019646.66430716</v>
      </c>
      <c r="DK69" s="43"/>
      <c r="DL69" s="21" t="n">
        <v>1581314.30354442</v>
      </c>
      <c r="DM69" s="21" t="n">
        <v>2079526.02735053</v>
      </c>
      <c r="DN69" s="21" t="n">
        <v>2662695.90782439</v>
      </c>
      <c r="DO69" s="21" t="n">
        <v>3563588.07817422</v>
      </c>
      <c r="DP69" s="21" t="n">
        <v>2471781.07922339</v>
      </c>
      <c r="DQ69" s="43"/>
      <c r="DR69" s="21" t="n">
        <v>4636368.96650706</v>
      </c>
    </row>
    <row r="70" s="10" customFormat="true" ht="12.75" hidden="false" customHeight="false" outlineLevel="0" collapsed="false">
      <c r="A70" s="23" t="s">
        <v>73</v>
      </c>
      <c r="B70" s="21" t="n">
        <v>7643.34253495861</v>
      </c>
      <c r="C70" s="21" t="n">
        <v>9409.48016851362</v>
      </c>
      <c r="D70" s="21" t="n">
        <v>9462.02837890631</v>
      </c>
      <c r="E70" s="21" t="n">
        <v>9177.20763644715</v>
      </c>
      <c r="F70" s="21" t="n">
        <v>8923.01467970642</v>
      </c>
      <c r="G70" s="21"/>
      <c r="H70" s="21" t="n">
        <v>9360.63684131863</v>
      </c>
      <c r="I70" s="21" t="n">
        <v>11307.4250124864</v>
      </c>
      <c r="J70" s="21" t="n">
        <v>11280.7865248554</v>
      </c>
      <c r="K70" s="21" t="n">
        <v>10983.5904316946</v>
      </c>
      <c r="L70" s="21" t="n">
        <v>10733.1097025888</v>
      </c>
      <c r="M70" s="21"/>
      <c r="N70" s="21" t="n">
        <v>11528.6387697927</v>
      </c>
      <c r="O70" s="21" t="n">
        <v>13975.1550366895</v>
      </c>
      <c r="P70" s="21" t="n">
        <v>14022.1074762261</v>
      </c>
      <c r="Q70" s="21" t="n">
        <v>13486.0049182261</v>
      </c>
      <c r="R70" s="21" t="n">
        <v>13252.9765502336</v>
      </c>
      <c r="S70" s="21"/>
      <c r="T70" s="21" t="n">
        <v>15225.6237014628</v>
      </c>
      <c r="U70" s="21" t="n">
        <v>19083.6473691716</v>
      </c>
      <c r="V70" s="21" t="n">
        <v>18203.0845666618</v>
      </c>
      <c r="W70" s="21" t="n">
        <v>17572.325668848</v>
      </c>
      <c r="X70" s="21" t="n">
        <v>17521.1703265361</v>
      </c>
      <c r="Y70" s="21"/>
      <c r="Z70" s="21" t="n">
        <v>21841.4768701649</v>
      </c>
      <c r="AA70" s="21" t="n">
        <v>27213.3361488596</v>
      </c>
      <c r="AB70" s="21" t="n">
        <v>26503.4089486059</v>
      </c>
      <c r="AC70" s="21" t="n">
        <v>25173.9561001037</v>
      </c>
      <c r="AD70" s="21" t="n">
        <v>25183.0445169335</v>
      </c>
      <c r="AE70" s="21"/>
      <c r="AF70" s="21" t="n">
        <v>29099.8605748909</v>
      </c>
      <c r="AG70" s="21" t="n">
        <v>37220.815930118</v>
      </c>
      <c r="AH70" s="21" t="n">
        <v>35769.0746841695</v>
      </c>
      <c r="AI70" s="21" t="n">
        <v>33607.2967816197</v>
      </c>
      <c r="AJ70" s="21" t="n">
        <v>33924.2619926995</v>
      </c>
      <c r="AK70" s="21"/>
      <c r="AL70" s="21" t="n">
        <v>39064.0471677915</v>
      </c>
      <c r="AM70" s="21" t="n">
        <v>49768.6832051139</v>
      </c>
      <c r="AN70" s="21" t="n">
        <v>48362.5208702427</v>
      </c>
      <c r="AO70" s="21" t="n">
        <v>45405.7502354332</v>
      </c>
      <c r="AP70" s="21" t="n">
        <v>45650.2503696454</v>
      </c>
      <c r="AQ70" s="21"/>
      <c r="AR70" s="21" t="n">
        <v>53231.922061494</v>
      </c>
      <c r="AS70" s="21" t="n">
        <v>67694.8655690129</v>
      </c>
      <c r="AT70" s="21" t="n">
        <v>70273.97370563</v>
      </c>
      <c r="AU70" s="21" t="n">
        <v>67942.6850344997</v>
      </c>
      <c r="AV70" s="21" t="n">
        <v>64785.8615926591</v>
      </c>
      <c r="AW70" s="21"/>
      <c r="AX70" s="21" t="n">
        <v>77131.5324448734</v>
      </c>
      <c r="AY70" s="21" t="n">
        <v>83631.3624909608</v>
      </c>
      <c r="AZ70" s="21" t="n">
        <v>91562.5992555955</v>
      </c>
      <c r="BA70" s="21" t="n">
        <v>97858.8183656676</v>
      </c>
      <c r="BB70" s="21" t="n">
        <v>87546.0781392743</v>
      </c>
      <c r="BC70" s="21"/>
      <c r="BD70" s="21" t="n">
        <v>93139.8105778232</v>
      </c>
      <c r="BE70" s="21" t="n">
        <v>111581.672301823</v>
      </c>
      <c r="BF70" s="21" t="n">
        <v>120800.206088864</v>
      </c>
      <c r="BG70" s="21" t="n">
        <v>130755.859820806</v>
      </c>
      <c r="BH70" s="21" t="n">
        <v>114069.387197329</v>
      </c>
      <c r="BI70" s="21"/>
      <c r="BJ70" s="21" t="n">
        <v>121337.827788534</v>
      </c>
      <c r="BK70" s="21" t="n">
        <v>147441.729810041</v>
      </c>
      <c r="BL70" s="21" t="n">
        <v>166728.139213718</v>
      </c>
      <c r="BM70" s="21" t="n">
        <v>185571.297211796</v>
      </c>
      <c r="BN70" s="21" t="n">
        <v>155269.748506022</v>
      </c>
      <c r="BO70" s="21"/>
      <c r="BP70" s="21" t="n">
        <v>185844.089291342</v>
      </c>
      <c r="BQ70" s="21" t="n">
        <v>222159.828039137</v>
      </c>
      <c r="BR70" s="21" t="n">
        <v>215322.558204102</v>
      </c>
      <c r="BS70" s="21" t="n">
        <v>218698.108238714</v>
      </c>
      <c r="BT70" s="21" t="n">
        <v>210506.145943324</v>
      </c>
      <c r="BU70" s="21"/>
      <c r="BV70" s="21" t="n">
        <v>254981.216107992</v>
      </c>
      <c r="BW70" s="21" t="n">
        <v>323125.292295061</v>
      </c>
      <c r="BX70" s="21" t="n">
        <v>324044.068264707</v>
      </c>
      <c r="BY70" s="21" t="n">
        <v>317440.438330614</v>
      </c>
      <c r="BZ70" s="21" t="n">
        <v>304897.753749594</v>
      </c>
      <c r="CA70" s="50"/>
      <c r="CB70" s="21" t="n">
        <v>362189.284088354</v>
      </c>
      <c r="CC70" s="21" t="n">
        <v>431051.350658208</v>
      </c>
      <c r="CD70" s="21" t="n">
        <v>424007.672952417</v>
      </c>
      <c r="CE70" s="21" t="n">
        <v>410113.813201738</v>
      </c>
      <c r="CF70" s="21" t="n">
        <v>406840.530225179</v>
      </c>
      <c r="CG70" s="22"/>
      <c r="CH70" s="21" t="n">
        <v>478557.86118933</v>
      </c>
      <c r="CI70" s="21" t="n">
        <v>566048.564261084</v>
      </c>
      <c r="CJ70" s="21" t="n">
        <v>551504.573615299</v>
      </c>
      <c r="CK70" s="21" t="n">
        <v>540284.291422369</v>
      </c>
      <c r="CL70" s="21" t="n">
        <v>534098.82262202</v>
      </c>
      <c r="CM70" s="21"/>
      <c r="CN70" s="21" t="n">
        <v>641222.993011827</v>
      </c>
      <c r="CO70" s="21" t="n">
        <v>792960.739365184</v>
      </c>
      <c r="CP70" s="21" t="n">
        <v>781513.79999869</v>
      </c>
      <c r="CQ70" s="21" t="n">
        <v>764840.625123197</v>
      </c>
      <c r="CR70" s="21" t="n">
        <v>745134.539374725</v>
      </c>
      <c r="CS70" s="43"/>
      <c r="CT70" s="21" t="n">
        <v>888603.007428384</v>
      </c>
      <c r="CU70" s="21" t="n">
        <v>724937.030125519</v>
      </c>
      <c r="CV70" s="21" t="n">
        <v>898460.196352636</v>
      </c>
      <c r="CW70" s="21" t="n">
        <v>940158.216591596</v>
      </c>
      <c r="CX70" s="21" t="n">
        <v>863039.612624534</v>
      </c>
      <c r="CY70" s="43"/>
      <c r="CZ70" s="21" t="n">
        <v>1147497.45942519</v>
      </c>
      <c r="DA70" s="21" t="n">
        <v>1536324.29774328</v>
      </c>
      <c r="DB70" s="21" t="n">
        <v>1579208.6745143</v>
      </c>
      <c r="DC70" s="21" t="n">
        <v>1589627.4092412</v>
      </c>
      <c r="DD70" s="21" t="n">
        <v>1463164.46023099</v>
      </c>
      <c r="DE70" s="43"/>
      <c r="DF70" s="21" t="n">
        <v>1972624.87461769</v>
      </c>
      <c r="DG70" s="21" t="n">
        <v>2589312.79010819</v>
      </c>
      <c r="DH70" s="21" t="n">
        <v>2792129.52912368</v>
      </c>
      <c r="DI70" s="21" t="n">
        <v>3092203.4334729</v>
      </c>
      <c r="DJ70" s="21" t="n">
        <v>2611567.65683061</v>
      </c>
      <c r="DK70" s="43"/>
      <c r="DL70" s="21" t="n">
        <v>3944803.11280554</v>
      </c>
      <c r="DM70" s="21" t="n">
        <v>5667924.07566968</v>
      </c>
      <c r="DN70" s="21" t="n">
        <v>6364651.31918767</v>
      </c>
      <c r="DO70" s="21" t="n">
        <v>7806887.06256994</v>
      </c>
      <c r="DP70" s="21" t="n">
        <v>5946066.3925582</v>
      </c>
      <c r="DQ70" s="43"/>
      <c r="DR70" s="21" t="n">
        <v>12384623.3599784</v>
      </c>
    </row>
    <row r="71" s="10" customFormat="true" ht="12.75" hidden="false" customHeight="true" outlineLevel="0" collapsed="false">
      <c r="A71" s="19" t="s">
        <v>74</v>
      </c>
      <c r="B71" s="20" t="n">
        <v>11555.5040279502</v>
      </c>
      <c r="C71" s="20" t="n">
        <v>12210.1889011456</v>
      </c>
      <c r="D71" s="20" t="n">
        <v>12498.9934672028</v>
      </c>
      <c r="E71" s="20" t="n">
        <v>12749.4700587415</v>
      </c>
      <c r="F71" s="20" t="n">
        <v>12253.53911376</v>
      </c>
      <c r="G71" s="20"/>
      <c r="H71" s="20" t="n">
        <v>13818.5854874184</v>
      </c>
      <c r="I71" s="20" t="n">
        <v>14701.353087052</v>
      </c>
      <c r="J71" s="20" t="n">
        <v>15807.1438832507</v>
      </c>
      <c r="K71" s="20" t="n">
        <v>16522.9494871367</v>
      </c>
      <c r="L71" s="20" t="n">
        <v>15212.5079862144</v>
      </c>
      <c r="M71" s="20"/>
      <c r="N71" s="20" t="n">
        <v>17176.4288390173</v>
      </c>
      <c r="O71" s="20" t="n">
        <v>18922.52750848</v>
      </c>
      <c r="P71" s="20" t="n">
        <v>20063.7555601781</v>
      </c>
      <c r="Q71" s="20" t="n">
        <v>20316.672184702</v>
      </c>
      <c r="R71" s="20" t="n">
        <v>19119.8460230944</v>
      </c>
      <c r="S71" s="20"/>
      <c r="T71" s="20" t="n">
        <v>21703.8825702732</v>
      </c>
      <c r="U71" s="20" t="n">
        <v>22611.5696856485</v>
      </c>
      <c r="V71" s="20" t="n">
        <v>25843.0940133518</v>
      </c>
      <c r="W71" s="20" t="n">
        <v>25403.4085841086</v>
      </c>
      <c r="X71" s="20" t="n">
        <v>23890.4887133455</v>
      </c>
      <c r="Y71" s="20"/>
      <c r="Z71" s="20" t="n">
        <v>26888.8818028371</v>
      </c>
      <c r="AA71" s="20" t="n">
        <v>30162.8794333304</v>
      </c>
      <c r="AB71" s="20" t="n">
        <v>32924.2724352417</v>
      </c>
      <c r="AC71" s="20" t="n">
        <v>33456.4333503712</v>
      </c>
      <c r="AD71" s="20" t="n">
        <v>30858.1167554451</v>
      </c>
      <c r="AE71" s="20"/>
      <c r="AF71" s="20" t="n">
        <v>33323.1179887921</v>
      </c>
      <c r="AG71" s="20" t="n">
        <v>35918.5623905285</v>
      </c>
      <c r="AH71" s="20" t="n">
        <v>38763.5128621004</v>
      </c>
      <c r="AI71" s="20" t="n">
        <v>39976.3891593367</v>
      </c>
      <c r="AJ71" s="20" t="n">
        <v>36995.3956001894</v>
      </c>
      <c r="AK71" s="20"/>
      <c r="AL71" s="20" t="n">
        <v>41898.3564549764</v>
      </c>
      <c r="AM71" s="20" t="n">
        <v>44367.9676868161</v>
      </c>
      <c r="AN71" s="20" t="n">
        <v>49856.5552738546</v>
      </c>
      <c r="AO71" s="20" t="n">
        <v>53047.4932912266</v>
      </c>
      <c r="AP71" s="20" t="n">
        <v>47292.5931767184</v>
      </c>
      <c r="AQ71" s="20"/>
      <c r="AR71" s="20" t="n">
        <v>55341.6499212823</v>
      </c>
      <c r="AS71" s="20" t="n">
        <v>61220.2751598979</v>
      </c>
      <c r="AT71" s="20" t="n">
        <v>63837.1948850828</v>
      </c>
      <c r="AU71" s="20" t="n">
        <v>67392.6289679478</v>
      </c>
      <c r="AV71" s="20" t="n">
        <v>61947.9372335527</v>
      </c>
      <c r="AW71" s="20"/>
      <c r="AX71" s="20" t="n">
        <v>70289.5611193514</v>
      </c>
      <c r="AY71" s="20" t="n">
        <v>77264.9103859485</v>
      </c>
      <c r="AZ71" s="20" t="n">
        <v>83452.536509211</v>
      </c>
      <c r="BA71" s="20" t="n">
        <v>85201.1684711205</v>
      </c>
      <c r="BB71" s="20" t="n">
        <v>79052.0441214078</v>
      </c>
      <c r="BC71" s="20"/>
      <c r="BD71" s="20" t="n">
        <v>87393.3485829408</v>
      </c>
      <c r="BE71" s="20" t="n">
        <v>96325.6231539506</v>
      </c>
      <c r="BF71" s="20" t="n">
        <v>104661.05337611</v>
      </c>
      <c r="BG71" s="20" t="n">
        <v>107805.043395161</v>
      </c>
      <c r="BH71" s="20" t="n">
        <v>99046.2671270406</v>
      </c>
      <c r="BI71" s="20"/>
      <c r="BJ71" s="20" t="n">
        <v>114583.318861213</v>
      </c>
      <c r="BK71" s="20" t="n">
        <v>125556.755292155</v>
      </c>
      <c r="BL71" s="20" t="n">
        <v>137424.99643614</v>
      </c>
      <c r="BM71" s="20" t="n">
        <v>143462.480697323</v>
      </c>
      <c r="BN71" s="20" t="n">
        <v>130256.887821708</v>
      </c>
      <c r="BO71" s="20"/>
      <c r="BP71" s="20" t="n">
        <v>152356.014063572</v>
      </c>
      <c r="BQ71" s="20" t="n">
        <v>169122.509264618</v>
      </c>
      <c r="BR71" s="20" t="n">
        <v>184437.212919958</v>
      </c>
      <c r="BS71" s="20" t="n">
        <v>189744.981534472</v>
      </c>
      <c r="BT71" s="20" t="n">
        <v>173915.179445655</v>
      </c>
      <c r="BU71" s="20"/>
      <c r="BV71" s="20" t="n">
        <v>207129.964134337</v>
      </c>
      <c r="BW71" s="20" t="n">
        <v>231291.537008583</v>
      </c>
      <c r="BX71" s="20" t="n">
        <v>250475.319541331</v>
      </c>
      <c r="BY71" s="20" t="n">
        <v>254027.151349408</v>
      </c>
      <c r="BZ71" s="20" t="n">
        <v>235730.993008415</v>
      </c>
      <c r="CA71" s="44"/>
      <c r="CB71" s="20" t="n">
        <v>283246.628405476</v>
      </c>
      <c r="CC71" s="20" t="n">
        <v>296304.560816586</v>
      </c>
      <c r="CD71" s="20" t="n">
        <v>329153.238654216</v>
      </c>
      <c r="CE71" s="20" t="n">
        <v>322725.496246912</v>
      </c>
      <c r="CF71" s="20" t="n">
        <v>307857.481030797</v>
      </c>
      <c r="CG71" s="17"/>
      <c r="CH71" s="20" t="n">
        <v>342633.359076659</v>
      </c>
      <c r="CI71" s="20" t="n">
        <v>377437.33009435</v>
      </c>
      <c r="CJ71" s="20" t="n">
        <v>386674.857449598</v>
      </c>
      <c r="CK71" s="20" t="n">
        <v>453143.16363001</v>
      </c>
      <c r="CL71" s="20" t="n">
        <v>389972.177562655</v>
      </c>
      <c r="CM71" s="20"/>
      <c r="CN71" s="20" t="n">
        <v>444667.287267391</v>
      </c>
      <c r="CO71" s="20" t="n">
        <v>527228.929627742</v>
      </c>
      <c r="CP71" s="20" t="n">
        <v>556810.058695762</v>
      </c>
      <c r="CQ71" s="20" t="n">
        <v>643027.108208372</v>
      </c>
      <c r="CR71" s="20" t="n">
        <v>542933.345949817</v>
      </c>
      <c r="CS71" s="43"/>
      <c r="CT71" s="20" t="n">
        <v>642111.717906949</v>
      </c>
      <c r="CU71" s="20" t="n">
        <v>299819.286924185</v>
      </c>
      <c r="CV71" s="20" t="n">
        <v>392105.042591614</v>
      </c>
      <c r="CW71" s="20" t="n">
        <v>727224.601068869</v>
      </c>
      <c r="CX71" s="20" t="n">
        <v>515315.162122904</v>
      </c>
      <c r="CY71" s="43"/>
      <c r="CZ71" s="20" t="n">
        <v>838119.589686482</v>
      </c>
      <c r="DA71" s="20" t="n">
        <v>864896.286962432</v>
      </c>
      <c r="DB71" s="20" t="n">
        <v>989986.532709657</v>
      </c>
      <c r="DC71" s="20" t="n">
        <v>1204711.28917137</v>
      </c>
      <c r="DD71" s="20" t="n">
        <v>974428.424632486</v>
      </c>
      <c r="DE71" s="43"/>
      <c r="DF71" s="20" t="n">
        <v>1357125.49859182</v>
      </c>
      <c r="DG71" s="20" t="n">
        <v>1559332.19462876</v>
      </c>
      <c r="DH71" s="20" t="n">
        <v>1947971.43500789</v>
      </c>
      <c r="DI71" s="20" t="n">
        <v>2368908.58700736</v>
      </c>
      <c r="DJ71" s="20" t="n">
        <v>1808334.42880896</v>
      </c>
      <c r="DK71" s="43"/>
      <c r="DL71" s="20" t="n">
        <v>2776177.01240515</v>
      </c>
      <c r="DM71" s="20" t="n">
        <v>3475251.95567835</v>
      </c>
      <c r="DN71" s="20" t="n">
        <v>4500516.36354874</v>
      </c>
      <c r="DO71" s="20" t="n">
        <v>5965965.13753055</v>
      </c>
      <c r="DP71" s="20" t="n">
        <v>4179477.6172907</v>
      </c>
      <c r="DQ71" s="43"/>
      <c r="DR71" s="20" t="n">
        <v>8735126.67268682</v>
      </c>
    </row>
    <row r="72" s="10" customFormat="true" ht="12.75" hidden="false" customHeight="false" outlineLevel="0" collapsed="false">
      <c r="A72" s="23" t="s">
        <v>75</v>
      </c>
      <c r="B72" s="21" t="n">
        <v>1252.95947777284</v>
      </c>
      <c r="C72" s="21" t="n">
        <v>1407.41755201378</v>
      </c>
      <c r="D72" s="21" t="n">
        <v>1436.92621209546</v>
      </c>
      <c r="E72" s="21" t="n">
        <v>1548.49365701107</v>
      </c>
      <c r="F72" s="21" t="n">
        <v>1411.44922472329</v>
      </c>
      <c r="G72" s="21"/>
      <c r="H72" s="21" t="n">
        <v>1444.02934703476</v>
      </c>
      <c r="I72" s="21" t="n">
        <v>1869.13776958743</v>
      </c>
      <c r="J72" s="21" t="n">
        <v>1859.74634486578</v>
      </c>
      <c r="K72" s="21" t="n">
        <v>2053.92569881398</v>
      </c>
      <c r="L72" s="21" t="n">
        <v>1806.70979007549</v>
      </c>
      <c r="M72" s="21"/>
      <c r="N72" s="21" t="n">
        <v>1839.77007072832</v>
      </c>
      <c r="O72" s="21" t="n">
        <v>2363.75873041255</v>
      </c>
      <c r="P72" s="21" t="n">
        <v>2353.39489878001</v>
      </c>
      <c r="Q72" s="21" t="n">
        <v>2516.7636914481</v>
      </c>
      <c r="R72" s="21" t="n">
        <v>2268.42184784224</v>
      </c>
      <c r="S72" s="21"/>
      <c r="T72" s="21" t="n">
        <v>2510.76000901888</v>
      </c>
      <c r="U72" s="21" t="n">
        <v>2939.79629913383</v>
      </c>
      <c r="V72" s="21" t="n">
        <v>3421.41669394065</v>
      </c>
      <c r="W72" s="21" t="n">
        <v>3572.70554524112</v>
      </c>
      <c r="X72" s="21" t="n">
        <v>3111.16963683362</v>
      </c>
      <c r="Y72" s="21"/>
      <c r="Z72" s="21" t="n">
        <v>3310.53670037569</v>
      </c>
      <c r="AA72" s="21" t="n">
        <v>4196.63315525445</v>
      </c>
      <c r="AB72" s="21" t="n">
        <v>4389.62635595837</v>
      </c>
      <c r="AC72" s="21" t="n">
        <v>5015.13608881973</v>
      </c>
      <c r="AD72" s="21" t="n">
        <v>4227.98307510206</v>
      </c>
      <c r="AE72" s="21"/>
      <c r="AF72" s="21" t="n">
        <v>4301.95975858755</v>
      </c>
      <c r="AG72" s="21" t="n">
        <v>5328.5035472805</v>
      </c>
      <c r="AH72" s="21" t="n">
        <v>5678.29498899825</v>
      </c>
      <c r="AI72" s="21" t="n">
        <v>6087.29700528296</v>
      </c>
      <c r="AJ72" s="21" t="n">
        <v>5349.01382503731</v>
      </c>
      <c r="AK72" s="21"/>
      <c r="AL72" s="21" t="n">
        <v>5269.45341125869</v>
      </c>
      <c r="AM72" s="21" t="n">
        <v>6525.37990752473</v>
      </c>
      <c r="AN72" s="21" t="n">
        <v>7043.25267791694</v>
      </c>
      <c r="AO72" s="21" t="n">
        <v>8080.56219076245</v>
      </c>
      <c r="AP72" s="21" t="n">
        <v>6729.6620468657</v>
      </c>
      <c r="AQ72" s="21"/>
      <c r="AR72" s="21" t="n">
        <v>6873.26289227671</v>
      </c>
      <c r="AS72" s="21" t="n">
        <v>8777.23366825541</v>
      </c>
      <c r="AT72" s="21" t="n">
        <v>8711.63329857025</v>
      </c>
      <c r="AU72" s="21" t="n">
        <v>10143.8332597499</v>
      </c>
      <c r="AV72" s="21" t="n">
        <v>8626.49077971307</v>
      </c>
      <c r="AW72" s="21"/>
      <c r="AX72" s="21" t="n">
        <v>9001.75735466817</v>
      </c>
      <c r="AY72" s="21" t="n">
        <v>11465.5334593117</v>
      </c>
      <c r="AZ72" s="21" t="n">
        <v>11792.9480068517</v>
      </c>
      <c r="BA72" s="21" t="n">
        <v>12319.883542785</v>
      </c>
      <c r="BB72" s="21" t="n">
        <v>11145.0305909042</v>
      </c>
      <c r="BC72" s="21"/>
      <c r="BD72" s="21" t="n">
        <v>11938.8675911281</v>
      </c>
      <c r="BE72" s="21" t="n">
        <v>15170.0376849313</v>
      </c>
      <c r="BF72" s="21" t="n">
        <v>15236.1730299712</v>
      </c>
      <c r="BG72" s="21" t="n">
        <v>17450.6606251157</v>
      </c>
      <c r="BH72" s="21" t="n">
        <v>14948.9347327866</v>
      </c>
      <c r="BI72" s="21"/>
      <c r="BJ72" s="21" t="n">
        <v>15227.0367964371</v>
      </c>
      <c r="BK72" s="21" t="n">
        <v>20061.6384845585</v>
      </c>
      <c r="BL72" s="21" t="n">
        <v>20257.5822331746</v>
      </c>
      <c r="BM72" s="21" t="n">
        <v>21637.352806748</v>
      </c>
      <c r="BN72" s="21" t="n">
        <v>19295.9025802295</v>
      </c>
      <c r="BO72" s="21"/>
      <c r="BP72" s="21" t="n">
        <v>20896.3017634637</v>
      </c>
      <c r="BQ72" s="21" t="n">
        <v>28001.1355998456</v>
      </c>
      <c r="BR72" s="21" t="n">
        <v>26838.8308941832</v>
      </c>
      <c r="BS72" s="21" t="n">
        <v>29431.817636099</v>
      </c>
      <c r="BT72" s="21" t="n">
        <v>26292.0214733979</v>
      </c>
      <c r="BU72" s="21"/>
      <c r="BV72" s="21" t="n">
        <v>29841.6360125602</v>
      </c>
      <c r="BW72" s="21" t="n">
        <v>40190.4329313568</v>
      </c>
      <c r="BX72" s="21" t="n">
        <v>39974.7383957653</v>
      </c>
      <c r="BY72" s="21" t="n">
        <v>41465.192356374</v>
      </c>
      <c r="BZ72" s="21" t="n">
        <v>37867.9999240141</v>
      </c>
      <c r="CA72" s="50"/>
      <c r="CB72" s="21" t="n">
        <v>45613.1324932474</v>
      </c>
      <c r="CC72" s="21" t="n">
        <v>52893.8216477</v>
      </c>
      <c r="CD72" s="21" t="n">
        <v>53841.815413361</v>
      </c>
      <c r="CE72" s="21" t="n">
        <v>53995.5879024373</v>
      </c>
      <c r="CF72" s="21" t="n">
        <v>51586.0893641864</v>
      </c>
      <c r="CG72" s="22"/>
      <c r="CH72" s="21" t="n">
        <v>59500.3509196308</v>
      </c>
      <c r="CI72" s="21" t="n">
        <v>68506.8471663749</v>
      </c>
      <c r="CJ72" s="21" t="n">
        <v>65736.0141331992</v>
      </c>
      <c r="CK72" s="21" t="n">
        <v>87869.7611404562</v>
      </c>
      <c r="CL72" s="21" t="n">
        <v>70403.2433399153</v>
      </c>
      <c r="CM72" s="21"/>
      <c r="CN72" s="21" t="n">
        <v>79462.3453397489</v>
      </c>
      <c r="CO72" s="21" t="n">
        <v>104328.298474085</v>
      </c>
      <c r="CP72" s="21" t="n">
        <v>109559.733234767</v>
      </c>
      <c r="CQ72" s="21" t="n">
        <v>128550.327188619</v>
      </c>
      <c r="CR72" s="21" t="n">
        <v>105475.176059305</v>
      </c>
      <c r="CS72" s="43"/>
      <c r="CT72" s="21" t="n">
        <v>119567.847977214</v>
      </c>
      <c r="CU72" s="21" t="n">
        <v>125004.210773674</v>
      </c>
      <c r="CV72" s="21" t="n">
        <v>134619.322586515</v>
      </c>
      <c r="CW72" s="21" t="n">
        <v>169905.740256885</v>
      </c>
      <c r="CX72" s="21" t="n">
        <v>137274.280398572</v>
      </c>
      <c r="CY72" s="43"/>
      <c r="CZ72" s="21" t="n">
        <v>162284.969179477</v>
      </c>
      <c r="DA72" s="21" t="n">
        <v>212801.672036554</v>
      </c>
      <c r="DB72" s="21" t="n">
        <v>217284.097558182</v>
      </c>
      <c r="DC72" s="21" t="n">
        <v>281994.231687917</v>
      </c>
      <c r="DD72" s="21" t="n">
        <v>218591.242615532</v>
      </c>
      <c r="DE72" s="43"/>
      <c r="DF72" s="21" t="n">
        <v>260175.508478706</v>
      </c>
      <c r="DG72" s="21" t="n">
        <v>322450.372711511</v>
      </c>
      <c r="DH72" s="21" t="n">
        <v>392191.088047809</v>
      </c>
      <c r="DI72" s="21" t="n">
        <v>561390.367498086</v>
      </c>
      <c r="DJ72" s="21" t="n">
        <v>384051.834184028</v>
      </c>
      <c r="DK72" s="43"/>
      <c r="DL72" s="21" t="n">
        <v>534208.198470791</v>
      </c>
      <c r="DM72" s="21" t="n">
        <v>799806.018009142</v>
      </c>
      <c r="DN72" s="21" t="n">
        <v>944631.907530416</v>
      </c>
      <c r="DO72" s="21" t="n">
        <v>1355609.9393421</v>
      </c>
      <c r="DP72" s="21" t="n">
        <v>908564.015838112</v>
      </c>
      <c r="DQ72" s="43"/>
      <c r="DR72" s="21" t="n">
        <v>1699862.83080548</v>
      </c>
    </row>
    <row r="73" s="10" customFormat="true" ht="12.75" hidden="false" customHeight="false" outlineLevel="0" collapsed="false">
      <c r="A73" s="23" t="s">
        <v>76</v>
      </c>
      <c r="B73" s="21" t="n">
        <v>3705.17643826127</v>
      </c>
      <c r="C73" s="21" t="n">
        <v>3704.49465356053</v>
      </c>
      <c r="D73" s="21" t="n">
        <v>3733.05821516277</v>
      </c>
      <c r="E73" s="21" t="n">
        <v>3768.45172634378</v>
      </c>
      <c r="F73" s="21" t="n">
        <v>3727.79525833208</v>
      </c>
      <c r="G73" s="21"/>
      <c r="H73" s="21" t="n">
        <v>4259.6692842026</v>
      </c>
      <c r="I73" s="21" t="n">
        <v>4227.49609753671</v>
      </c>
      <c r="J73" s="21" t="n">
        <v>4613.89293887166</v>
      </c>
      <c r="K73" s="21" t="n">
        <v>4882.94292333651</v>
      </c>
      <c r="L73" s="21" t="n">
        <v>4496.00031098687</v>
      </c>
      <c r="M73" s="21"/>
      <c r="N73" s="21" t="n">
        <v>5382.79641935991</v>
      </c>
      <c r="O73" s="21" t="n">
        <v>5459.93557891879</v>
      </c>
      <c r="P73" s="21" t="n">
        <v>5890.07794367863</v>
      </c>
      <c r="Q73" s="21" t="n">
        <v>6177.35700041662</v>
      </c>
      <c r="R73" s="21" t="n">
        <v>5727.54173559349</v>
      </c>
      <c r="S73" s="21"/>
      <c r="T73" s="21" t="n">
        <v>6682.46284477286</v>
      </c>
      <c r="U73" s="21" t="n">
        <v>6698.61729180409</v>
      </c>
      <c r="V73" s="21" t="n">
        <v>7597.40608931761</v>
      </c>
      <c r="W73" s="21" t="n">
        <v>7963.42085096479</v>
      </c>
      <c r="X73" s="21" t="n">
        <v>7235.47676921484</v>
      </c>
      <c r="Y73" s="21"/>
      <c r="Z73" s="21" t="n">
        <v>8893.21756182892</v>
      </c>
      <c r="AA73" s="21" t="n">
        <v>9472.18626933909</v>
      </c>
      <c r="AB73" s="21" t="n">
        <v>10467.2264118277</v>
      </c>
      <c r="AC73" s="21" t="n">
        <v>11111.1142691619</v>
      </c>
      <c r="AD73" s="21" t="n">
        <v>9985.9361280394</v>
      </c>
      <c r="AE73" s="21"/>
      <c r="AF73" s="21" t="n">
        <v>11794.4413444609</v>
      </c>
      <c r="AG73" s="21" t="n">
        <v>11829.9017295765</v>
      </c>
      <c r="AH73" s="21" t="n">
        <v>12863.3964594773</v>
      </c>
      <c r="AI73" s="21" t="n">
        <v>13557.6840649909</v>
      </c>
      <c r="AJ73" s="21" t="n">
        <v>12511.3558996264</v>
      </c>
      <c r="AK73" s="21"/>
      <c r="AL73" s="21" t="n">
        <v>15591.0562988137</v>
      </c>
      <c r="AM73" s="21" t="n">
        <v>15739.3726713223</v>
      </c>
      <c r="AN73" s="21" t="n">
        <v>17989.5509458682</v>
      </c>
      <c r="AO73" s="21" t="n">
        <v>18949.5249108307</v>
      </c>
      <c r="AP73" s="21" t="n">
        <v>17067.3762067088</v>
      </c>
      <c r="AQ73" s="21"/>
      <c r="AR73" s="21" t="n">
        <v>21476.6395798049</v>
      </c>
      <c r="AS73" s="21" t="n">
        <v>22281.6637045027</v>
      </c>
      <c r="AT73" s="21" t="n">
        <v>23825.7929137326</v>
      </c>
      <c r="AU73" s="21" t="n">
        <v>24960.0467063576</v>
      </c>
      <c r="AV73" s="21" t="n">
        <v>23136.0357260995</v>
      </c>
      <c r="AW73" s="21"/>
      <c r="AX73" s="21" t="n">
        <v>28385.9757455974</v>
      </c>
      <c r="AY73" s="21" t="n">
        <v>28964.6191035685</v>
      </c>
      <c r="AZ73" s="21" t="n">
        <v>31379.1818774041</v>
      </c>
      <c r="BA73" s="21" t="n">
        <v>32905.106187464</v>
      </c>
      <c r="BB73" s="21" t="n">
        <v>30408.7207285085</v>
      </c>
      <c r="BC73" s="21"/>
      <c r="BD73" s="21" t="n">
        <v>36551.1692942684</v>
      </c>
      <c r="BE73" s="21" t="n">
        <v>37255.5196111363</v>
      </c>
      <c r="BF73" s="21" t="n">
        <v>40429.1797165157</v>
      </c>
      <c r="BG73" s="21" t="n">
        <v>42581.5784532308</v>
      </c>
      <c r="BH73" s="21" t="n">
        <v>39204.3617687878</v>
      </c>
      <c r="BI73" s="21"/>
      <c r="BJ73" s="21" t="n">
        <v>47559.6356031315</v>
      </c>
      <c r="BK73" s="21" t="n">
        <v>49656.8368599644</v>
      </c>
      <c r="BL73" s="21" t="n">
        <v>55591.3338267993</v>
      </c>
      <c r="BM73" s="21" t="n">
        <v>58429.7372923099</v>
      </c>
      <c r="BN73" s="21" t="n">
        <v>52809.3858955513</v>
      </c>
      <c r="BO73" s="21"/>
      <c r="BP73" s="21" t="n">
        <v>65826.8582290726</v>
      </c>
      <c r="BQ73" s="21" t="n">
        <v>67569.3854260884</v>
      </c>
      <c r="BR73" s="21" t="n">
        <v>76193.9271138311</v>
      </c>
      <c r="BS73" s="21" t="n">
        <v>79109.1096247307</v>
      </c>
      <c r="BT73" s="21" t="n">
        <v>72174.8200984307</v>
      </c>
      <c r="BU73" s="21"/>
      <c r="BV73" s="21" t="n">
        <v>88399.0886729659</v>
      </c>
      <c r="BW73" s="21" t="n">
        <v>91078.5248922719</v>
      </c>
      <c r="BX73" s="21" t="n">
        <v>102746.902635434</v>
      </c>
      <c r="BY73" s="21" t="n">
        <v>107252.620831891</v>
      </c>
      <c r="BZ73" s="21" t="n">
        <v>97369.2842581406</v>
      </c>
      <c r="CA73" s="50"/>
      <c r="CB73" s="21" t="n">
        <v>121537.529144489</v>
      </c>
      <c r="CC73" s="21" t="n">
        <v>120498.677531042</v>
      </c>
      <c r="CD73" s="21" t="n">
        <v>135628.258885211</v>
      </c>
      <c r="CE73" s="21" t="n">
        <v>137948.116809212</v>
      </c>
      <c r="CF73" s="21" t="n">
        <v>128903.145592489</v>
      </c>
      <c r="CG73" s="22"/>
      <c r="CH73" s="21" t="n">
        <v>129723.034603367</v>
      </c>
      <c r="CI73" s="21" t="n">
        <v>153927.007495618</v>
      </c>
      <c r="CJ73" s="21" t="n">
        <v>140077.646459453</v>
      </c>
      <c r="CK73" s="21" t="n">
        <v>185049.301657991</v>
      </c>
      <c r="CL73" s="21" t="n">
        <v>152194.247554107</v>
      </c>
      <c r="CM73" s="21"/>
      <c r="CN73" s="21" t="n">
        <v>175095.043306839</v>
      </c>
      <c r="CO73" s="21" t="n">
        <v>220840.219354621</v>
      </c>
      <c r="CP73" s="21" t="n">
        <v>210272.274393301</v>
      </c>
      <c r="CQ73" s="21" t="n">
        <v>274337.293750296</v>
      </c>
      <c r="CR73" s="21" t="n">
        <v>220136.207701264</v>
      </c>
      <c r="CS73" s="43"/>
      <c r="CT73" s="21" t="n">
        <v>274549.0523347</v>
      </c>
      <c r="CU73" s="21" t="n">
        <v>133920.828128572</v>
      </c>
      <c r="CV73" s="21" t="n">
        <v>185990.367014078</v>
      </c>
      <c r="CW73" s="21" t="n">
        <v>336842.211000398</v>
      </c>
      <c r="CX73" s="21" t="n">
        <v>232825.614619437</v>
      </c>
      <c r="CY73" s="43"/>
      <c r="CZ73" s="21" t="n">
        <v>388312.137777855</v>
      </c>
      <c r="DA73" s="21" t="n">
        <v>418754.333035458</v>
      </c>
      <c r="DB73" s="21" t="n">
        <v>486650.598886147</v>
      </c>
      <c r="DC73" s="21" t="n">
        <v>517158.633924881</v>
      </c>
      <c r="DD73" s="21" t="n">
        <v>452718.925906085</v>
      </c>
      <c r="DE73" s="43"/>
      <c r="DF73" s="21" t="n">
        <v>620143.03232568</v>
      </c>
      <c r="DG73" s="21" t="n">
        <v>710088.607766598</v>
      </c>
      <c r="DH73" s="21" t="n">
        <v>869095.763442251</v>
      </c>
      <c r="DI73" s="21" t="n">
        <v>1009422.97891932</v>
      </c>
      <c r="DJ73" s="21" t="n">
        <v>802187.595613462</v>
      </c>
      <c r="DK73" s="43"/>
      <c r="DL73" s="21" t="n">
        <v>1263832.72023259</v>
      </c>
      <c r="DM73" s="21" t="n">
        <v>1533421.8740142</v>
      </c>
      <c r="DN73" s="21" t="n">
        <v>2020498.61554729</v>
      </c>
      <c r="DO73" s="21" t="n">
        <v>2562947.35586199</v>
      </c>
      <c r="DP73" s="21" t="n">
        <v>1845175.14141402</v>
      </c>
      <c r="DQ73" s="43"/>
      <c r="DR73" s="21" t="n">
        <v>3760116.4662374</v>
      </c>
    </row>
    <row r="74" s="10" customFormat="true" ht="12.75" hidden="false" customHeight="false" outlineLevel="0" collapsed="false">
      <c r="A74" s="23" t="s">
        <v>77</v>
      </c>
      <c r="B74" s="21" t="n">
        <v>6597.36811191609</v>
      </c>
      <c r="C74" s="21" t="n">
        <v>7098.27669557129</v>
      </c>
      <c r="D74" s="21" t="n">
        <v>7329.00903994454</v>
      </c>
      <c r="E74" s="21" t="n">
        <v>7432.52467538662</v>
      </c>
      <c r="F74" s="21" t="n">
        <v>7114.29463070464</v>
      </c>
      <c r="G74" s="21"/>
      <c r="H74" s="21" t="n">
        <v>8114.88685618102</v>
      </c>
      <c r="I74" s="21" t="n">
        <v>8604.71921992781</v>
      </c>
      <c r="J74" s="21" t="n">
        <v>9333.50459951324</v>
      </c>
      <c r="K74" s="21" t="n">
        <v>9586.08086498622</v>
      </c>
      <c r="L74" s="21" t="n">
        <v>8909.79788515207</v>
      </c>
      <c r="M74" s="21"/>
      <c r="N74" s="21" t="n">
        <v>9953.8623489291</v>
      </c>
      <c r="O74" s="21" t="n">
        <v>11098.8331991487</v>
      </c>
      <c r="P74" s="21" t="n">
        <v>11820.2827177195</v>
      </c>
      <c r="Q74" s="21" t="n">
        <v>11622.5514928373</v>
      </c>
      <c r="R74" s="21" t="n">
        <v>11123.8824396587</v>
      </c>
      <c r="S74" s="21"/>
      <c r="T74" s="21" t="n">
        <v>12510.6597164814</v>
      </c>
      <c r="U74" s="21" t="n">
        <v>12973.1560947106</v>
      </c>
      <c r="V74" s="21" t="n">
        <v>14824.2712300936</v>
      </c>
      <c r="W74" s="21" t="n">
        <v>13867.2821879027</v>
      </c>
      <c r="X74" s="21" t="n">
        <v>13543.8423072971</v>
      </c>
      <c r="Y74" s="21"/>
      <c r="Z74" s="21" t="n">
        <v>14685.1275406325</v>
      </c>
      <c r="AA74" s="21" t="n">
        <v>16494.0600087368</v>
      </c>
      <c r="AB74" s="21" t="n">
        <v>18067.4196674556</v>
      </c>
      <c r="AC74" s="21" t="n">
        <v>17330.1829923896</v>
      </c>
      <c r="AD74" s="21" t="n">
        <v>16644.1975523036</v>
      </c>
      <c r="AE74" s="21"/>
      <c r="AF74" s="21" t="n">
        <v>17226.7168857437</v>
      </c>
      <c r="AG74" s="21" t="n">
        <v>18760.1571136715</v>
      </c>
      <c r="AH74" s="21" t="n">
        <v>20221.8214136249</v>
      </c>
      <c r="AI74" s="21" t="n">
        <v>20331.4080890628</v>
      </c>
      <c r="AJ74" s="21" t="n">
        <v>19135.0258755257</v>
      </c>
      <c r="AK74" s="21"/>
      <c r="AL74" s="21" t="n">
        <v>21037.846744904</v>
      </c>
      <c r="AM74" s="21" t="n">
        <v>22103.215107969</v>
      </c>
      <c r="AN74" s="21" t="n">
        <v>24823.7516500694</v>
      </c>
      <c r="AO74" s="21" t="n">
        <v>26017.4061896335</v>
      </c>
      <c r="AP74" s="21" t="n">
        <v>23495.554923144</v>
      </c>
      <c r="AQ74" s="21"/>
      <c r="AR74" s="21" t="n">
        <v>26991.7474492006</v>
      </c>
      <c r="AS74" s="21" t="n">
        <v>30161.3777871398</v>
      </c>
      <c r="AT74" s="21" t="n">
        <v>31299.7686727799</v>
      </c>
      <c r="AU74" s="21" t="n">
        <v>32288.7490018403</v>
      </c>
      <c r="AV74" s="21" t="n">
        <v>30185.4107277401</v>
      </c>
      <c r="AW74" s="21"/>
      <c r="AX74" s="21" t="n">
        <v>32901.8280190859</v>
      </c>
      <c r="AY74" s="21" t="n">
        <v>36834.7578230682</v>
      </c>
      <c r="AZ74" s="21" t="n">
        <v>40280.4066249552</v>
      </c>
      <c r="BA74" s="21" t="n">
        <v>39976.1787408715</v>
      </c>
      <c r="BB74" s="21" t="n">
        <v>37498.2928019952</v>
      </c>
      <c r="BC74" s="21"/>
      <c r="BD74" s="21" t="n">
        <v>38903.3116975443</v>
      </c>
      <c r="BE74" s="21" t="n">
        <v>43900.065857883</v>
      </c>
      <c r="BF74" s="21" t="n">
        <v>48995.7006296229</v>
      </c>
      <c r="BG74" s="21" t="n">
        <v>47772.8043168144</v>
      </c>
      <c r="BH74" s="21" t="n">
        <v>44892.9706254661</v>
      </c>
      <c r="BI74" s="21"/>
      <c r="BJ74" s="21" t="n">
        <v>51796.646461645</v>
      </c>
      <c r="BK74" s="21" t="n">
        <v>55838.279947632</v>
      </c>
      <c r="BL74" s="21" t="n">
        <v>61576.0803761662</v>
      </c>
      <c r="BM74" s="21" t="n">
        <v>63395.3905982649</v>
      </c>
      <c r="BN74" s="21" t="n">
        <v>58151.599345927</v>
      </c>
      <c r="BO74" s="21"/>
      <c r="BP74" s="21" t="n">
        <v>65632.8540710361</v>
      </c>
      <c r="BQ74" s="21" t="n">
        <v>73551.9882386836</v>
      </c>
      <c r="BR74" s="21" t="n">
        <v>81404.454911944</v>
      </c>
      <c r="BS74" s="21" t="n">
        <v>81204.0542736423</v>
      </c>
      <c r="BT74" s="21" t="n">
        <v>75448.3378738265</v>
      </c>
      <c r="BU74" s="21"/>
      <c r="BV74" s="21" t="n">
        <v>88889.2394488113</v>
      </c>
      <c r="BW74" s="21" t="n">
        <v>100022.579184955</v>
      </c>
      <c r="BX74" s="21" t="n">
        <v>107753.678510132</v>
      </c>
      <c r="BY74" s="21" t="n">
        <v>105309.338161144</v>
      </c>
      <c r="BZ74" s="21" t="n">
        <v>100493.70882626</v>
      </c>
      <c r="CA74" s="50"/>
      <c r="CB74" s="21" t="n">
        <v>116095.966767739</v>
      </c>
      <c r="CC74" s="21" t="n">
        <v>122912.061637845</v>
      </c>
      <c r="CD74" s="21" t="n">
        <v>139683.164355644</v>
      </c>
      <c r="CE74" s="21" t="n">
        <v>130781.791535262</v>
      </c>
      <c r="CF74" s="21" t="n">
        <v>127368.246074122</v>
      </c>
      <c r="CG74" s="22"/>
      <c r="CH74" s="21" t="n">
        <v>153409.973553662</v>
      </c>
      <c r="CI74" s="21" t="n">
        <v>155003.475432358</v>
      </c>
      <c r="CJ74" s="21" t="n">
        <v>180861.196856947</v>
      </c>
      <c r="CK74" s="21" t="n">
        <v>180224.100831563</v>
      </c>
      <c r="CL74" s="21" t="n">
        <v>167374.686668632</v>
      </c>
      <c r="CM74" s="21"/>
      <c r="CN74" s="21" t="n">
        <v>190109.898620803</v>
      </c>
      <c r="CO74" s="21" t="n">
        <v>202060.411799036</v>
      </c>
      <c r="CP74" s="21" t="n">
        <v>236978.051067694</v>
      </c>
      <c r="CQ74" s="21" t="n">
        <v>240139.487269457</v>
      </c>
      <c r="CR74" s="21" t="n">
        <v>217321.962189247</v>
      </c>
      <c r="CS74" s="43"/>
      <c r="CT74" s="21" t="n">
        <v>247994.817595035</v>
      </c>
      <c r="CU74" s="21" t="n">
        <v>40894.2480219397</v>
      </c>
      <c r="CV74" s="21" t="n">
        <v>71495.3529910198</v>
      </c>
      <c r="CW74" s="21" t="n">
        <v>220476.649811586</v>
      </c>
      <c r="CX74" s="21" t="n">
        <v>145215.267104895</v>
      </c>
      <c r="CY74" s="43"/>
      <c r="CZ74" s="21" t="n">
        <v>287522.482729151</v>
      </c>
      <c r="DA74" s="21" t="n">
        <v>233340.28189042</v>
      </c>
      <c r="DB74" s="21" t="n">
        <v>286051.836265328</v>
      </c>
      <c r="DC74" s="21" t="n">
        <v>405558.423558575</v>
      </c>
      <c r="DD74" s="21" t="n">
        <v>303118.256110868</v>
      </c>
      <c r="DE74" s="43"/>
      <c r="DF74" s="21" t="n">
        <v>476806.957787429</v>
      </c>
      <c r="DG74" s="21" t="n">
        <v>526793.214150652</v>
      </c>
      <c r="DH74" s="21" t="n">
        <v>686684.583517829</v>
      </c>
      <c r="DI74" s="21" t="n">
        <v>798095.240589956</v>
      </c>
      <c r="DJ74" s="21" t="n">
        <v>622094.999011466</v>
      </c>
      <c r="DK74" s="43"/>
      <c r="DL74" s="21" t="n">
        <v>978136.09370177</v>
      </c>
      <c r="DM74" s="21" t="n">
        <v>1142024.06365501</v>
      </c>
      <c r="DN74" s="21" t="n">
        <v>1535385.84047103</v>
      </c>
      <c r="DO74" s="21" t="n">
        <v>2047407.84232646</v>
      </c>
      <c r="DP74" s="21" t="n">
        <v>1425738.46003857</v>
      </c>
      <c r="DQ74" s="43"/>
      <c r="DR74" s="21" t="n">
        <v>3275147.37564394</v>
      </c>
    </row>
    <row r="75" s="10" customFormat="true" ht="12.75" hidden="false" customHeight="false" outlineLevel="0" collapsed="false">
      <c r="A75" s="24" t="s">
        <v>78</v>
      </c>
      <c r="B75" s="25" t="n">
        <v>2979.02649373189</v>
      </c>
      <c r="C75" s="25" t="n">
        <v>3033.15034191438</v>
      </c>
      <c r="D75" s="25" t="n">
        <v>2973.62004554386</v>
      </c>
      <c r="E75" s="25" t="n">
        <v>3185.59735926767</v>
      </c>
      <c r="F75" s="25" t="n">
        <v>3042.84856011445</v>
      </c>
      <c r="G75" s="25"/>
      <c r="H75" s="25" t="n">
        <v>3614.9236611543</v>
      </c>
      <c r="I75" s="25" t="n">
        <v>3539.80159710747</v>
      </c>
      <c r="J75" s="25" t="n">
        <v>3565.04477076509</v>
      </c>
      <c r="K75" s="25" t="n">
        <v>3699.32450785591</v>
      </c>
      <c r="L75" s="25" t="n">
        <v>3604.77363422069</v>
      </c>
      <c r="M75" s="25"/>
      <c r="N75" s="25" t="n">
        <v>4248.33939728804</v>
      </c>
      <c r="O75" s="25" t="n">
        <v>4213.63446373041</v>
      </c>
      <c r="P75" s="25" t="n">
        <v>4518.03082081319</v>
      </c>
      <c r="Q75" s="25" t="n">
        <v>5191.23661591632</v>
      </c>
      <c r="R75" s="25" t="n">
        <v>4542.81032443699</v>
      </c>
      <c r="S75" s="25"/>
      <c r="T75" s="25" t="n">
        <v>5167.51887440018</v>
      </c>
      <c r="U75" s="25" t="n">
        <v>5369.97203246118</v>
      </c>
      <c r="V75" s="25" t="n">
        <v>5641.00479759916</v>
      </c>
      <c r="W75" s="25" t="n">
        <v>6177.6032224892</v>
      </c>
      <c r="X75" s="25" t="n">
        <v>5589.02473173743</v>
      </c>
      <c r="Y75" s="25"/>
      <c r="Z75" s="25" t="n">
        <v>6728.31239785386</v>
      </c>
      <c r="AA75" s="25" t="n">
        <v>7145.91085947314</v>
      </c>
      <c r="AB75" s="25" t="n">
        <v>7611.12041944133</v>
      </c>
      <c r="AC75" s="25" t="n">
        <v>7741.58797378121</v>
      </c>
      <c r="AD75" s="25" t="n">
        <v>7306.73291263738</v>
      </c>
      <c r="AE75" s="25"/>
      <c r="AF75" s="25" t="n">
        <v>8503.83538556604</v>
      </c>
      <c r="AG75" s="25" t="n">
        <v>8996.82298341708</v>
      </c>
      <c r="AH75" s="25" t="n">
        <v>9406.76662622216</v>
      </c>
      <c r="AI75" s="25" t="n">
        <v>9757.41468166433</v>
      </c>
      <c r="AJ75" s="25" t="n">
        <v>9166.2099192174</v>
      </c>
      <c r="AK75" s="25"/>
      <c r="AL75" s="25" t="n">
        <v>9597.32214305657</v>
      </c>
      <c r="AM75" s="25" t="n">
        <v>10917.573670181</v>
      </c>
      <c r="AN75" s="25" t="n">
        <v>12385.0466655975</v>
      </c>
      <c r="AO75" s="25" t="n">
        <v>11895.1116847149</v>
      </c>
      <c r="AP75" s="25" t="n">
        <v>11198.7635408875</v>
      </c>
      <c r="AQ75" s="25"/>
      <c r="AR75" s="25" t="n">
        <v>12691.0880568529</v>
      </c>
      <c r="AS75" s="25" t="n">
        <v>14310.654655104</v>
      </c>
      <c r="AT75" s="25" t="n">
        <v>15621.7615228334</v>
      </c>
      <c r="AU75" s="25" t="n">
        <v>15987.4133603314</v>
      </c>
      <c r="AV75" s="25" t="n">
        <v>14652.7293987804</v>
      </c>
      <c r="AW75" s="25"/>
      <c r="AX75" s="25" t="n">
        <v>17631.3132131755</v>
      </c>
      <c r="AY75" s="25" t="n">
        <v>19205.7634063576</v>
      </c>
      <c r="AZ75" s="25" t="n">
        <v>20516.2246400643</v>
      </c>
      <c r="BA75" s="25" t="n">
        <v>21189.2811215853</v>
      </c>
      <c r="BB75" s="25" t="n">
        <v>19635.6455952957</v>
      </c>
      <c r="BC75" s="25"/>
      <c r="BD75" s="25" t="n">
        <v>22901.6369717922</v>
      </c>
      <c r="BE75" s="25" t="n">
        <v>26092.3568930096</v>
      </c>
      <c r="BF75" s="25" t="n">
        <v>26387.3969317433</v>
      </c>
      <c r="BG75" s="25" t="n">
        <v>28457.1036368964</v>
      </c>
      <c r="BH75" s="25" t="n">
        <v>25959.6236083604</v>
      </c>
      <c r="BI75" s="25"/>
      <c r="BJ75" s="25" t="n">
        <v>31011.4042467733</v>
      </c>
      <c r="BK75" s="25" t="n">
        <v>31594.2040066208</v>
      </c>
      <c r="BL75" s="25" t="n">
        <v>35385.3631620276</v>
      </c>
      <c r="BM75" s="25" t="n">
        <v>37553.8741118421</v>
      </c>
      <c r="BN75" s="25" t="n">
        <v>33886.2113818159</v>
      </c>
      <c r="BO75" s="25"/>
      <c r="BP75" s="25" t="n">
        <v>41777.5670736369</v>
      </c>
      <c r="BQ75" s="25" t="n">
        <v>41643.2846048022</v>
      </c>
      <c r="BR75" s="25" t="n">
        <v>45305.0239928072</v>
      </c>
      <c r="BS75" s="25" t="n">
        <v>49434.8184497722</v>
      </c>
      <c r="BT75" s="25" t="n">
        <v>44540.1735302546</v>
      </c>
      <c r="BU75" s="25"/>
      <c r="BV75" s="25" t="n">
        <v>53021.4240192152</v>
      </c>
      <c r="BW75" s="25" t="n">
        <v>55742.1648809029</v>
      </c>
      <c r="BX75" s="25" t="n">
        <v>63259.2706967972</v>
      </c>
      <c r="BY75" s="25" t="n">
        <v>63325.2544209144</v>
      </c>
      <c r="BZ75" s="25" t="n">
        <v>58837.0285044574</v>
      </c>
      <c r="CA75" s="51"/>
      <c r="CB75" s="25" t="n">
        <v>68194.1736700355</v>
      </c>
      <c r="CC75" s="25" t="n">
        <v>71391.69686022</v>
      </c>
      <c r="CD75" s="25" t="n">
        <v>80441.7106444823</v>
      </c>
      <c r="CE75" s="25" t="n">
        <v>79792.100322395</v>
      </c>
      <c r="CF75" s="25" t="n">
        <v>74954.9203742832</v>
      </c>
      <c r="CG75" s="25"/>
      <c r="CH75" s="25" t="n">
        <v>90855.1803836129</v>
      </c>
      <c r="CI75" s="25" t="n">
        <v>89507.502577306</v>
      </c>
      <c r="CJ75" s="25" t="n">
        <v>102141.138058476</v>
      </c>
      <c r="CK75" s="25" t="n">
        <v>104201.014842086</v>
      </c>
      <c r="CL75" s="25" t="n">
        <v>96676.2089653701</v>
      </c>
      <c r="CM75" s="25"/>
      <c r="CN75" s="25" t="n">
        <v>120276.437536637</v>
      </c>
      <c r="CO75" s="25" t="n">
        <v>124634.030150536</v>
      </c>
      <c r="CP75" s="25" t="n">
        <v>148121.887240372</v>
      </c>
      <c r="CQ75" s="25" t="n">
        <v>159649.815996055</v>
      </c>
      <c r="CR75" s="25" t="n">
        <v>138170.5427309</v>
      </c>
      <c r="CS75" s="43"/>
      <c r="CT75" s="25" t="n">
        <v>174144.383057004</v>
      </c>
      <c r="CU75" s="25" t="n">
        <v>131936.517589898</v>
      </c>
      <c r="CV75" s="25" t="n">
        <v>157114.848545031</v>
      </c>
      <c r="CW75" s="25" t="n">
        <v>165395.599905396</v>
      </c>
      <c r="CX75" s="25" t="n">
        <v>157147.837274332</v>
      </c>
      <c r="CY75" s="43"/>
      <c r="CZ75" s="25" t="n">
        <v>184886.288837235</v>
      </c>
      <c r="DA75" s="25" t="n">
        <v>204211.413823915</v>
      </c>
      <c r="DB75" s="25" t="n">
        <v>256864.873348105</v>
      </c>
      <c r="DC75" s="25" t="n">
        <v>275574.786973056</v>
      </c>
      <c r="DD75" s="25" t="n">
        <v>230384.340745578</v>
      </c>
      <c r="DE75" s="43"/>
      <c r="DF75" s="25" t="n">
        <v>336342.29341614</v>
      </c>
      <c r="DG75" s="25" t="n">
        <v>374978.368080622</v>
      </c>
      <c r="DH75" s="25" t="n">
        <v>479897.264947359</v>
      </c>
      <c r="DI75" s="25" t="n">
        <v>576522.997347277</v>
      </c>
      <c r="DJ75" s="25" t="n">
        <v>441935.230947849</v>
      </c>
      <c r="DK75" s="43"/>
      <c r="DL75" s="25" t="n">
        <v>714316.174393051</v>
      </c>
      <c r="DM75" s="25" t="n">
        <v>819377.559422916</v>
      </c>
      <c r="DN75" s="25" t="n">
        <v>1124483.53052674</v>
      </c>
      <c r="DO75" s="25" t="n">
        <v>1465811.64476542</v>
      </c>
      <c r="DP75" s="25" t="n">
        <v>1030997.22727703</v>
      </c>
      <c r="DQ75" s="43"/>
      <c r="DR75" s="25" t="n">
        <v>1998708.45095093</v>
      </c>
    </row>
    <row r="76" s="10" customFormat="true" ht="12.75" hidden="false" customHeight="false" outlineLevel="0" collapsed="false">
      <c r="CM76" s="6"/>
      <c r="CS76" s="58"/>
      <c r="CY76" s="58"/>
      <c r="DE76" s="58"/>
      <c r="DK76" s="58"/>
      <c r="DQ76" s="58"/>
    </row>
    <row r="77" s="10" customFormat="true" ht="12.75" hidden="false" customHeight="false" outlineLevel="0" collapsed="false">
      <c r="A77" s="26" t="s">
        <v>79</v>
      </c>
      <c r="B77" s="52"/>
      <c r="C77" s="52"/>
      <c r="D77" s="52"/>
      <c r="H77" s="52"/>
      <c r="I77" s="52"/>
      <c r="J77" s="52"/>
      <c r="N77" s="52"/>
      <c r="O77" s="52"/>
      <c r="P77" s="52"/>
      <c r="T77" s="52"/>
      <c r="U77" s="52"/>
      <c r="V77" s="52"/>
      <c r="Z77" s="52"/>
      <c r="AA77" s="52"/>
      <c r="AB77" s="52"/>
      <c r="AF77" s="52"/>
      <c r="AG77" s="52"/>
      <c r="AH77" s="52"/>
      <c r="AL77" s="52"/>
      <c r="AM77" s="52"/>
      <c r="AN77" s="52"/>
      <c r="AR77" s="52"/>
      <c r="AS77" s="52"/>
      <c r="AT77" s="52"/>
      <c r="AX77" s="52"/>
      <c r="AY77" s="52"/>
      <c r="AZ77" s="52"/>
      <c r="BD77" s="52"/>
      <c r="BE77" s="52"/>
      <c r="BF77" s="52"/>
      <c r="BJ77" s="52"/>
      <c r="BK77" s="52"/>
      <c r="BL77" s="52"/>
      <c r="BP77" s="52"/>
      <c r="BQ77" s="52"/>
      <c r="BR77" s="52"/>
      <c r="BV77" s="52"/>
      <c r="BW77" s="52"/>
      <c r="BX77" s="52"/>
      <c r="CB77" s="52"/>
      <c r="CC77" s="52"/>
      <c r="CD77" s="52"/>
      <c r="CH77" s="52"/>
      <c r="CI77" s="52"/>
      <c r="CJ77" s="52"/>
      <c r="CM77" s="6"/>
      <c r="CN77" s="52"/>
      <c r="CO77" s="52"/>
      <c r="CP77" s="52"/>
      <c r="CS77" s="6"/>
      <c r="CT77" s="52"/>
      <c r="CU77" s="52"/>
      <c r="CV77" s="52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</row>
    <row r="78" s="10" customFormat="true" ht="12.75" hidden="false" customHeight="false" outlineLevel="0" collapsed="false">
      <c r="A78" s="10" t="s">
        <v>80</v>
      </c>
      <c r="B78" s="52"/>
      <c r="C78" s="52"/>
      <c r="D78" s="52"/>
      <c r="H78" s="52"/>
      <c r="I78" s="52"/>
      <c r="J78" s="52"/>
      <c r="N78" s="52"/>
      <c r="O78" s="52"/>
      <c r="P78" s="52"/>
      <c r="T78" s="52"/>
      <c r="U78" s="52"/>
      <c r="V78" s="52"/>
      <c r="Z78" s="52"/>
      <c r="AA78" s="52"/>
      <c r="AB78" s="52"/>
      <c r="AF78" s="52"/>
      <c r="AG78" s="52"/>
      <c r="AH78" s="52"/>
      <c r="AL78" s="52"/>
      <c r="AM78" s="52"/>
      <c r="AN78" s="52"/>
      <c r="AR78" s="52"/>
      <c r="AS78" s="52"/>
      <c r="AT78" s="52"/>
      <c r="AX78" s="52"/>
      <c r="AY78" s="52"/>
      <c r="AZ78" s="52"/>
      <c r="BD78" s="52"/>
      <c r="BE78" s="52"/>
      <c r="BF78" s="52"/>
      <c r="BJ78" s="52"/>
      <c r="BK78" s="52"/>
      <c r="BL78" s="52"/>
      <c r="BP78" s="52"/>
      <c r="BQ78" s="52"/>
      <c r="BR78" s="52"/>
      <c r="BV78" s="52"/>
      <c r="BW78" s="52"/>
      <c r="BX78" s="52"/>
      <c r="CB78" s="52"/>
      <c r="CC78" s="52"/>
      <c r="CD78" s="52"/>
      <c r="CH78" s="52"/>
      <c r="CI78" s="52"/>
      <c r="CJ78" s="52"/>
      <c r="CM78" s="6"/>
      <c r="CN78" s="52"/>
      <c r="CO78" s="52"/>
      <c r="CP78" s="52"/>
      <c r="CS78" s="6"/>
      <c r="CT78" s="52"/>
      <c r="CU78" s="52"/>
      <c r="CV78" s="52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</row>
    <row r="79" s="10" customFormat="true" ht="12.75" hidden="false" customHeight="false" outlineLevel="0" collapsed="false">
      <c r="B79" s="26"/>
      <c r="C79" s="26"/>
      <c r="D79" s="26"/>
      <c r="H79" s="26"/>
      <c r="I79" s="26"/>
      <c r="J79" s="26"/>
      <c r="N79" s="26"/>
      <c r="O79" s="26"/>
      <c r="P79" s="26"/>
      <c r="T79" s="26"/>
      <c r="U79" s="26"/>
      <c r="V79" s="26"/>
      <c r="Z79" s="26"/>
      <c r="AA79" s="26"/>
      <c r="AB79" s="26"/>
      <c r="AF79" s="26"/>
      <c r="AG79" s="26"/>
      <c r="AH79" s="26"/>
      <c r="AL79" s="26"/>
      <c r="AM79" s="26"/>
      <c r="AN79" s="26"/>
      <c r="AR79" s="26"/>
      <c r="AS79" s="26"/>
      <c r="AT79" s="26"/>
      <c r="AX79" s="26"/>
      <c r="AY79" s="26"/>
      <c r="AZ79" s="26"/>
      <c r="BD79" s="26"/>
      <c r="BE79" s="26"/>
      <c r="BF79" s="26"/>
      <c r="BJ79" s="26"/>
      <c r="BK79" s="26"/>
      <c r="BL79" s="26"/>
      <c r="BP79" s="26"/>
      <c r="BQ79" s="26"/>
      <c r="BR79" s="26"/>
      <c r="BV79" s="26"/>
      <c r="BW79" s="26"/>
      <c r="BX79" s="26"/>
      <c r="CB79" s="26"/>
      <c r="CC79" s="26"/>
      <c r="CD79" s="26"/>
      <c r="CH79" s="26"/>
      <c r="CI79" s="26"/>
      <c r="CJ79" s="26"/>
      <c r="CM79" s="6"/>
      <c r="CN79" s="26"/>
      <c r="CO79" s="26"/>
      <c r="CP79" s="26"/>
      <c r="CS79" s="6"/>
      <c r="CT79" s="26"/>
      <c r="CU79" s="26"/>
      <c r="CV79" s="26"/>
      <c r="CY79" s="6"/>
      <c r="CZ79" s="26"/>
      <c r="DA79" s="26"/>
      <c r="DB79" s="26"/>
      <c r="DC79" s="26"/>
      <c r="DD79" s="26"/>
      <c r="DE79" s="6"/>
      <c r="DF79" s="26"/>
      <c r="DG79" s="26"/>
      <c r="DH79" s="26"/>
      <c r="DI79" s="26"/>
      <c r="DJ79" s="26"/>
      <c r="DK79" s="6"/>
      <c r="DL79" s="26"/>
      <c r="DM79" s="26"/>
      <c r="DN79" s="26"/>
      <c r="DO79" s="26"/>
      <c r="DP79" s="26"/>
      <c r="DQ79" s="6"/>
      <c r="DR79" s="26"/>
    </row>
    <row r="80" s="10" customFormat="true" ht="12.75" hidden="false" customHeight="false" outlineLevel="0" collapsed="false">
      <c r="A80" s="28" t="s">
        <v>81</v>
      </c>
      <c r="B80" s="26"/>
      <c r="C80" s="26"/>
      <c r="D80" s="26"/>
      <c r="H80" s="26"/>
      <c r="I80" s="26"/>
      <c r="J80" s="26"/>
      <c r="N80" s="26"/>
      <c r="O80" s="26"/>
      <c r="P80" s="26"/>
      <c r="T80" s="26"/>
      <c r="U80" s="26"/>
      <c r="V80" s="26"/>
      <c r="Z80" s="26"/>
      <c r="AA80" s="26"/>
      <c r="AB80" s="26"/>
      <c r="AF80" s="26"/>
      <c r="AG80" s="26"/>
      <c r="AH80" s="26"/>
      <c r="AL80" s="26"/>
      <c r="AM80" s="26"/>
      <c r="AN80" s="26"/>
      <c r="AR80" s="26"/>
      <c r="AS80" s="26"/>
      <c r="AT80" s="26"/>
      <c r="AX80" s="26"/>
      <c r="AY80" s="26"/>
      <c r="AZ80" s="26"/>
      <c r="BD80" s="26"/>
      <c r="BE80" s="26"/>
      <c r="BF80" s="26"/>
      <c r="BJ80" s="26"/>
      <c r="BK80" s="26"/>
      <c r="BL80" s="26"/>
      <c r="BP80" s="26"/>
      <c r="BQ80" s="26"/>
      <c r="BR80" s="26"/>
      <c r="BV80" s="26"/>
      <c r="BW80" s="26"/>
      <c r="BX80" s="26"/>
      <c r="CB80" s="26"/>
      <c r="CC80" s="26"/>
      <c r="CD80" s="26"/>
      <c r="CH80" s="26"/>
      <c r="CI80" s="26"/>
      <c r="CJ80" s="26"/>
      <c r="CM80" s="6"/>
      <c r="CN80" s="26"/>
      <c r="CO80" s="26"/>
      <c r="CP80" s="26"/>
      <c r="CS80" s="6"/>
      <c r="CT80" s="26"/>
      <c r="CU80" s="26"/>
      <c r="CV80" s="26"/>
      <c r="CY80" s="6"/>
      <c r="CZ80" s="26"/>
      <c r="DA80" s="26"/>
      <c r="DB80" s="26"/>
      <c r="DC80" s="26"/>
      <c r="DD80" s="26"/>
      <c r="DE80" s="6"/>
      <c r="DF80" s="26"/>
      <c r="DG80" s="26"/>
      <c r="DH80" s="26"/>
      <c r="DI80" s="26"/>
      <c r="DJ80" s="26"/>
      <c r="DK80" s="6"/>
      <c r="DL80" s="26"/>
      <c r="DM80" s="26"/>
      <c r="DN80" s="26"/>
      <c r="DO80" s="26"/>
      <c r="DP80" s="26"/>
      <c r="DQ80" s="6"/>
      <c r="DR80" s="26"/>
    </row>
    <row r="81" s="10" customFormat="true" ht="12.75" hidden="false" customHeight="false" outlineLevel="0" collapsed="false">
      <c r="B81" s="26"/>
      <c r="C81" s="26"/>
      <c r="D81" s="26"/>
      <c r="H81" s="26"/>
      <c r="I81" s="26"/>
      <c r="J81" s="26"/>
      <c r="N81" s="26"/>
      <c r="O81" s="26"/>
      <c r="P81" s="26"/>
      <c r="T81" s="26"/>
      <c r="U81" s="26"/>
      <c r="V81" s="26"/>
      <c r="Z81" s="26"/>
      <c r="AA81" s="26"/>
      <c r="AB81" s="26"/>
      <c r="AF81" s="26"/>
      <c r="AG81" s="26"/>
      <c r="AH81" s="26"/>
      <c r="AL81" s="26"/>
      <c r="AM81" s="26"/>
      <c r="AN81" s="26"/>
      <c r="AR81" s="26"/>
      <c r="AS81" s="26"/>
      <c r="AT81" s="26"/>
      <c r="AX81" s="26"/>
      <c r="AY81" s="26"/>
      <c r="AZ81" s="26"/>
      <c r="BD81" s="26"/>
      <c r="BE81" s="26"/>
      <c r="BF81" s="26"/>
      <c r="BJ81" s="26"/>
      <c r="BK81" s="26"/>
      <c r="BL81" s="26"/>
      <c r="BP81" s="26"/>
      <c r="BQ81" s="26"/>
      <c r="BR81" s="26"/>
      <c r="BV81" s="26"/>
      <c r="BW81" s="26"/>
      <c r="BX81" s="26"/>
      <c r="CB81" s="26"/>
      <c r="CC81" s="26"/>
      <c r="CD81" s="26"/>
      <c r="CH81" s="26"/>
      <c r="CI81" s="26"/>
      <c r="CJ81" s="26"/>
      <c r="CM81" s="6"/>
      <c r="CN81" s="26"/>
      <c r="CO81" s="26"/>
      <c r="CP81" s="26"/>
      <c r="CS81" s="6"/>
      <c r="CT81" s="26"/>
      <c r="CU81" s="26"/>
      <c r="CV81" s="26"/>
      <c r="CY81" s="6"/>
      <c r="CZ81" s="26"/>
      <c r="DA81" s="26"/>
      <c r="DB81" s="26"/>
      <c r="DC81" s="26"/>
      <c r="DD81" s="26"/>
      <c r="DE81" s="6"/>
      <c r="DF81" s="26"/>
      <c r="DG81" s="26"/>
      <c r="DH81" s="26"/>
      <c r="DI81" s="26"/>
      <c r="DJ81" s="26"/>
      <c r="DK81" s="6"/>
      <c r="DL81" s="26"/>
      <c r="DM81" s="26"/>
      <c r="DN81" s="26"/>
      <c r="DO81" s="26"/>
      <c r="DP81" s="26"/>
      <c r="DQ81" s="6"/>
      <c r="DR81" s="26"/>
    </row>
    <row r="82" s="10" customFormat="true" ht="12.75" hidden="false" customHeight="false" outlineLevel="0" collapsed="false">
      <c r="A82" s="29" t="s">
        <v>82</v>
      </c>
      <c r="CM82" s="6"/>
      <c r="CS82" s="6"/>
      <c r="CY82" s="6"/>
      <c r="DE82" s="6"/>
      <c r="DK82" s="6"/>
      <c r="DQ82" s="6"/>
    </row>
  </sheetData>
  <mergeCells count="21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" man="true" max="65535" min="0"/>
    <brk id="19" man="true" max="65535" min="0"/>
    <brk id="31" man="true" max="65535" min="0"/>
    <brk id="43" man="true" max="65535" min="0"/>
    <brk id="73" man="true" max="65535" min="0"/>
    <brk id="8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V6" activePane="bottomRight" state="frozen"/>
      <selection pane="topLeft" activeCell="A1" activeCellId="0" sqref="A1"/>
      <selection pane="topRight" activeCell="CV1" activeCellId="0" sqref="CV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71.41"/>
    <col collapsed="false" customWidth="true" hidden="false" outlineLevel="0" max="6" min="2" style="6" width="9.41"/>
    <col collapsed="false" customWidth="true" hidden="false" outlineLevel="0" max="7" min="7" style="6" width="0.7"/>
    <col collapsed="false" customWidth="true" hidden="false" outlineLevel="0" max="12" min="8" style="6" width="9.41"/>
    <col collapsed="false" customWidth="true" hidden="false" outlineLevel="0" max="13" min="13" style="6" width="0.7"/>
    <col collapsed="false" customWidth="true" hidden="false" outlineLevel="0" max="18" min="14" style="6" width="9.41"/>
    <col collapsed="false" customWidth="true" hidden="false" outlineLevel="0" max="19" min="19" style="6" width="0.7"/>
    <col collapsed="false" customWidth="true" hidden="false" outlineLevel="0" max="24" min="20" style="6" width="9.41"/>
    <col collapsed="false" customWidth="true" hidden="false" outlineLevel="0" max="25" min="25" style="6" width="0.7"/>
    <col collapsed="false" customWidth="true" hidden="false" outlineLevel="0" max="30" min="26" style="6" width="9.41"/>
    <col collapsed="false" customWidth="true" hidden="false" outlineLevel="0" max="31" min="31" style="6" width="0.7"/>
    <col collapsed="false" customWidth="true" hidden="false" outlineLevel="0" max="36" min="32" style="6" width="9.41"/>
    <col collapsed="false" customWidth="true" hidden="false" outlineLevel="0" max="37" min="37" style="6" width="0.7"/>
    <col collapsed="false" customWidth="true" hidden="false" outlineLevel="0" max="42" min="38" style="6" width="9.41"/>
    <col collapsed="false" customWidth="true" hidden="false" outlineLevel="0" max="43" min="43" style="6" width="0.7"/>
    <col collapsed="false" customWidth="true" hidden="false" outlineLevel="0" max="48" min="44" style="6" width="9.41"/>
    <col collapsed="false" customWidth="true" hidden="false" outlineLevel="0" max="49" min="49" style="6" width="0.7"/>
    <col collapsed="false" customWidth="true" hidden="false" outlineLevel="0" max="54" min="50" style="6" width="9.41"/>
    <col collapsed="false" customWidth="true" hidden="false" outlineLevel="0" max="55" min="55" style="6" width="0.7"/>
    <col collapsed="false" customWidth="true" hidden="false" outlineLevel="0" max="60" min="56" style="6" width="9.41"/>
    <col collapsed="false" customWidth="true" hidden="false" outlineLevel="0" max="61" min="61" style="6" width="0.7"/>
    <col collapsed="false" customWidth="true" hidden="false" outlineLevel="0" max="66" min="62" style="6" width="9.41"/>
    <col collapsed="false" customWidth="true" hidden="false" outlineLevel="0" max="67" min="67" style="6" width="0.7"/>
    <col collapsed="false" customWidth="true" hidden="false" outlineLevel="0" max="72" min="68" style="6" width="9.41"/>
    <col collapsed="false" customWidth="true" hidden="false" outlineLevel="0" max="73" min="73" style="6" width="0.7"/>
    <col collapsed="false" customWidth="true" hidden="false" outlineLevel="0" max="78" min="74" style="6" width="9.41"/>
    <col collapsed="false" customWidth="true" hidden="false" outlineLevel="0" max="79" min="79" style="6" width="1.41"/>
    <col collapsed="false" customWidth="true" hidden="false" outlineLevel="0" max="84" min="80" style="6" width="9.41"/>
    <col collapsed="false" customWidth="true" hidden="false" outlineLevel="0" max="85" min="85" style="6" width="1.99"/>
    <col collapsed="false" customWidth="true" hidden="false" outlineLevel="0" max="90" min="86" style="6" width="9.41"/>
    <col collapsed="false" customWidth="true" hidden="false" outlineLevel="0" max="91" min="91" style="6" width="2.56"/>
    <col collapsed="false" customWidth="true" hidden="false" outlineLevel="0" max="96" min="92" style="6" width="9.41"/>
    <col collapsed="false" customWidth="true" hidden="false" outlineLevel="0" max="97" min="97" style="6" width="2.56"/>
    <col collapsed="false" customWidth="true" hidden="false" outlineLevel="0" max="102" min="98" style="6" width="9.41"/>
    <col collapsed="false" customWidth="true" hidden="false" outlineLevel="0" max="103" min="103" style="6" width="1.56"/>
    <col collapsed="false" customWidth="true" hidden="false" outlineLevel="0" max="108" min="104" style="6" width="9.41"/>
    <col collapsed="false" customWidth="true" hidden="false" outlineLevel="0" max="109" min="109" style="6" width="1.56"/>
    <col collapsed="false" customWidth="true" hidden="false" outlineLevel="0" max="114" min="110" style="6" width="9.41"/>
    <col collapsed="false" customWidth="true" hidden="false" outlineLevel="0" max="115" min="115" style="6" width="1.56"/>
    <col collapsed="false" customWidth="true" hidden="false" outlineLevel="0" max="120" min="116" style="6" width="9.41"/>
    <col collapsed="false" customWidth="true" hidden="false" outlineLevel="0" max="121" min="121" style="6" width="1.56"/>
    <col collapsed="false" customWidth="true" hidden="false" outlineLevel="0" max="122" min="122" style="6" width="9.41"/>
    <col collapsed="false" customWidth="false" hidden="false" outlineLevel="0" max="257" min="123" style="6" width="11.42"/>
  </cols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  <row r="3" customFormat="false" ht="12.75" hidden="false" customHeight="false" outlineLevel="0" collapsed="false">
      <c r="A3" s="7"/>
    </row>
    <row r="4" s="40" customFormat="true" ht="12.75" hidden="false" customHeight="false" outlineLevel="0" collapsed="false">
      <c r="A4" s="59"/>
      <c r="B4" s="33" t="n">
        <v>2004</v>
      </c>
      <c r="C4" s="33"/>
      <c r="D4" s="33"/>
      <c r="E4" s="33"/>
      <c r="F4" s="33"/>
      <c r="G4" s="60"/>
      <c r="H4" s="33" t="n">
        <v>2005</v>
      </c>
      <c r="I4" s="33"/>
      <c r="J4" s="33"/>
      <c r="K4" s="33"/>
      <c r="L4" s="33"/>
      <c r="M4" s="60"/>
      <c r="N4" s="33" t="n">
        <v>2006</v>
      </c>
      <c r="O4" s="33"/>
      <c r="P4" s="33"/>
      <c r="Q4" s="33"/>
      <c r="R4" s="33"/>
      <c r="S4" s="60"/>
      <c r="T4" s="33" t="n">
        <v>2007</v>
      </c>
      <c r="U4" s="33"/>
      <c r="V4" s="33"/>
      <c r="W4" s="33"/>
      <c r="X4" s="33"/>
      <c r="Y4" s="60"/>
      <c r="Z4" s="33" t="n">
        <v>2008</v>
      </c>
      <c r="AA4" s="33"/>
      <c r="AB4" s="33"/>
      <c r="AC4" s="33"/>
      <c r="AD4" s="33"/>
      <c r="AE4" s="60"/>
      <c r="AF4" s="33" t="n">
        <v>2009</v>
      </c>
      <c r="AG4" s="33"/>
      <c r="AH4" s="33"/>
      <c r="AI4" s="33"/>
      <c r="AJ4" s="33"/>
      <c r="AK4" s="60"/>
      <c r="AL4" s="33" t="n">
        <v>2010</v>
      </c>
      <c r="AM4" s="33"/>
      <c r="AN4" s="33"/>
      <c r="AO4" s="33"/>
      <c r="AP4" s="33"/>
      <c r="AQ4" s="60"/>
      <c r="AR4" s="33" t="n">
        <v>2011</v>
      </c>
      <c r="AS4" s="33"/>
      <c r="AT4" s="33"/>
      <c r="AU4" s="33"/>
      <c r="AV4" s="33"/>
      <c r="AW4" s="60"/>
      <c r="AX4" s="33" t="n">
        <v>2012</v>
      </c>
      <c r="AY4" s="33"/>
      <c r="AZ4" s="33"/>
      <c r="BA4" s="33"/>
      <c r="BB4" s="33"/>
      <c r="BC4" s="60"/>
      <c r="BD4" s="33" t="n">
        <v>2013</v>
      </c>
      <c r="BE4" s="33"/>
      <c r="BF4" s="33"/>
      <c r="BG4" s="33"/>
      <c r="BH4" s="33"/>
      <c r="BI4" s="60"/>
      <c r="BJ4" s="33" t="n">
        <v>2014</v>
      </c>
      <c r="BK4" s="33"/>
      <c r="BL4" s="33"/>
      <c r="BM4" s="33"/>
      <c r="BN4" s="33"/>
      <c r="BO4" s="60"/>
      <c r="BP4" s="33" t="n">
        <v>2015</v>
      </c>
      <c r="BQ4" s="33"/>
      <c r="BR4" s="33"/>
      <c r="BS4" s="33"/>
      <c r="BT4" s="33"/>
      <c r="BU4" s="34"/>
      <c r="BV4" s="33" t="n">
        <v>2016</v>
      </c>
      <c r="BW4" s="33"/>
      <c r="BX4" s="33"/>
      <c r="BY4" s="33"/>
      <c r="BZ4" s="33"/>
      <c r="CA4" s="34"/>
      <c r="CB4" s="33" t="n">
        <v>2017</v>
      </c>
      <c r="CC4" s="33"/>
      <c r="CD4" s="33"/>
      <c r="CE4" s="33"/>
      <c r="CF4" s="33"/>
      <c r="CG4" s="61"/>
      <c r="CH4" s="33" t="n">
        <v>2018</v>
      </c>
      <c r="CI4" s="33"/>
      <c r="CJ4" s="33"/>
      <c r="CK4" s="33"/>
      <c r="CL4" s="33"/>
      <c r="CM4" s="55"/>
      <c r="CN4" s="33" t="n">
        <v>2019</v>
      </c>
      <c r="CO4" s="33"/>
      <c r="CP4" s="33"/>
      <c r="CQ4" s="33"/>
      <c r="CR4" s="33"/>
      <c r="CS4" s="55"/>
      <c r="CT4" s="33" t="n">
        <v>2020</v>
      </c>
      <c r="CU4" s="33"/>
      <c r="CV4" s="33"/>
      <c r="CW4" s="33"/>
      <c r="CX4" s="33"/>
      <c r="CY4" s="55"/>
      <c r="CZ4" s="33" t="n">
        <v>2021</v>
      </c>
      <c r="DA4" s="33"/>
      <c r="DB4" s="33"/>
      <c r="DC4" s="33"/>
      <c r="DD4" s="33"/>
      <c r="DE4" s="55"/>
      <c r="DF4" s="37" t="s">
        <v>87</v>
      </c>
      <c r="DG4" s="37"/>
      <c r="DH4" s="37"/>
      <c r="DI4" s="37"/>
      <c r="DJ4" s="37"/>
      <c r="DK4" s="55"/>
      <c r="DL4" s="37" t="s">
        <v>88</v>
      </c>
      <c r="DM4" s="37"/>
      <c r="DN4" s="37"/>
      <c r="DO4" s="37"/>
      <c r="DP4" s="37"/>
      <c r="DQ4" s="55"/>
      <c r="DR4" s="37" t="s">
        <v>89</v>
      </c>
    </row>
    <row r="5" s="40" customFormat="true" ht="12.75" hidden="false" customHeight="false" outlineLevel="0" collapsed="false">
      <c r="A5" s="59"/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8"/>
      <c r="H5" s="36" t="s">
        <v>90</v>
      </c>
      <c r="I5" s="36" t="s">
        <v>91</v>
      </c>
      <c r="J5" s="36" t="s">
        <v>92</v>
      </c>
      <c r="K5" s="36" t="s">
        <v>93</v>
      </c>
      <c r="L5" s="36" t="s">
        <v>94</v>
      </c>
      <c r="M5" s="38"/>
      <c r="N5" s="36" t="s">
        <v>90</v>
      </c>
      <c r="O5" s="36" t="s">
        <v>91</v>
      </c>
      <c r="P5" s="36" t="s">
        <v>92</v>
      </c>
      <c r="Q5" s="36" t="s">
        <v>93</v>
      </c>
      <c r="R5" s="36" t="s">
        <v>94</v>
      </c>
      <c r="S5" s="38"/>
      <c r="T5" s="36" t="s">
        <v>90</v>
      </c>
      <c r="U5" s="36" t="s">
        <v>91</v>
      </c>
      <c r="V5" s="36" t="s">
        <v>92</v>
      </c>
      <c r="W5" s="36" t="s">
        <v>93</v>
      </c>
      <c r="X5" s="36" t="s">
        <v>94</v>
      </c>
      <c r="Y5" s="38"/>
      <c r="Z5" s="36" t="s">
        <v>90</v>
      </c>
      <c r="AA5" s="36" t="s">
        <v>91</v>
      </c>
      <c r="AB5" s="36" t="s">
        <v>92</v>
      </c>
      <c r="AC5" s="36" t="s">
        <v>93</v>
      </c>
      <c r="AD5" s="36" t="s">
        <v>94</v>
      </c>
      <c r="AE5" s="38"/>
      <c r="AF5" s="36" t="s">
        <v>90</v>
      </c>
      <c r="AG5" s="36" t="s">
        <v>91</v>
      </c>
      <c r="AH5" s="36" t="s">
        <v>92</v>
      </c>
      <c r="AI5" s="36" t="s">
        <v>93</v>
      </c>
      <c r="AJ5" s="36" t="s">
        <v>94</v>
      </c>
      <c r="AK5" s="38"/>
      <c r="AL5" s="36" t="s">
        <v>90</v>
      </c>
      <c r="AM5" s="36" t="s">
        <v>91</v>
      </c>
      <c r="AN5" s="36" t="s">
        <v>92</v>
      </c>
      <c r="AO5" s="36" t="s">
        <v>93</v>
      </c>
      <c r="AP5" s="36" t="s">
        <v>94</v>
      </c>
      <c r="AQ5" s="38"/>
      <c r="AR5" s="36" t="s">
        <v>90</v>
      </c>
      <c r="AS5" s="36" t="s">
        <v>91</v>
      </c>
      <c r="AT5" s="36" t="s">
        <v>92</v>
      </c>
      <c r="AU5" s="36" t="s">
        <v>93</v>
      </c>
      <c r="AV5" s="36" t="s">
        <v>94</v>
      </c>
      <c r="AW5" s="38"/>
      <c r="AX5" s="36" t="s">
        <v>90</v>
      </c>
      <c r="AY5" s="36" t="s">
        <v>91</v>
      </c>
      <c r="AZ5" s="36" t="s">
        <v>92</v>
      </c>
      <c r="BA5" s="36" t="s">
        <v>93</v>
      </c>
      <c r="BB5" s="36" t="s">
        <v>94</v>
      </c>
      <c r="BC5" s="38"/>
      <c r="BD5" s="36" t="s">
        <v>90</v>
      </c>
      <c r="BE5" s="36" t="s">
        <v>91</v>
      </c>
      <c r="BF5" s="36" t="s">
        <v>92</v>
      </c>
      <c r="BG5" s="36" t="s">
        <v>93</v>
      </c>
      <c r="BH5" s="36" t="s">
        <v>94</v>
      </c>
      <c r="BI5" s="38"/>
      <c r="BJ5" s="36" t="s">
        <v>90</v>
      </c>
      <c r="BK5" s="36" t="s">
        <v>91</v>
      </c>
      <c r="BL5" s="36" t="s">
        <v>92</v>
      </c>
      <c r="BM5" s="36" t="s">
        <v>93</v>
      </c>
      <c r="BN5" s="36" t="s">
        <v>94</v>
      </c>
      <c r="BO5" s="38"/>
      <c r="BP5" s="36" t="s">
        <v>90</v>
      </c>
      <c r="BQ5" s="36" t="s">
        <v>91</v>
      </c>
      <c r="BR5" s="36" t="s">
        <v>92</v>
      </c>
      <c r="BS5" s="36" t="s">
        <v>93</v>
      </c>
      <c r="BT5" s="36" t="s">
        <v>94</v>
      </c>
      <c r="BU5" s="38"/>
      <c r="BV5" s="36" t="s">
        <v>90</v>
      </c>
      <c r="BW5" s="36" t="s">
        <v>91</v>
      </c>
      <c r="BX5" s="36" t="s">
        <v>92</v>
      </c>
      <c r="BY5" s="36" t="s">
        <v>93</v>
      </c>
      <c r="BZ5" s="36" t="s">
        <v>94</v>
      </c>
      <c r="CA5" s="38"/>
      <c r="CB5" s="36" t="s">
        <v>90</v>
      </c>
      <c r="CC5" s="36" t="s">
        <v>91</v>
      </c>
      <c r="CD5" s="36" t="s">
        <v>92</v>
      </c>
      <c r="CE5" s="36" t="s">
        <v>93</v>
      </c>
      <c r="CF5" s="36" t="s">
        <v>94</v>
      </c>
      <c r="CG5" s="62"/>
      <c r="CH5" s="36" t="s">
        <v>90</v>
      </c>
      <c r="CI5" s="36" t="s">
        <v>91</v>
      </c>
      <c r="CJ5" s="36" t="s">
        <v>92</v>
      </c>
      <c r="CK5" s="36" t="s">
        <v>93</v>
      </c>
      <c r="CL5" s="36" t="s">
        <v>94</v>
      </c>
      <c r="CM5" s="56"/>
      <c r="CN5" s="36" t="s">
        <v>90</v>
      </c>
      <c r="CO5" s="36" t="s">
        <v>91</v>
      </c>
      <c r="CP5" s="36" t="s">
        <v>92</v>
      </c>
      <c r="CQ5" s="36" t="s">
        <v>93</v>
      </c>
      <c r="CR5" s="36" t="s">
        <v>94</v>
      </c>
      <c r="CS5" s="56"/>
      <c r="CT5" s="36" t="s">
        <v>90</v>
      </c>
      <c r="CU5" s="36" t="s">
        <v>91</v>
      </c>
      <c r="CV5" s="36" t="s">
        <v>92</v>
      </c>
      <c r="CW5" s="36" t="s">
        <v>93</v>
      </c>
      <c r="CX5" s="36" t="s">
        <v>94</v>
      </c>
      <c r="CY5" s="56"/>
      <c r="CZ5" s="36" t="s">
        <v>90</v>
      </c>
      <c r="DA5" s="36" t="s">
        <v>91</v>
      </c>
      <c r="DB5" s="36" t="s">
        <v>92</v>
      </c>
      <c r="DC5" s="36" t="s">
        <v>93</v>
      </c>
      <c r="DD5" s="36" t="s">
        <v>94</v>
      </c>
      <c r="DE5" s="56"/>
      <c r="DF5" s="36" t="s">
        <v>90</v>
      </c>
      <c r="DG5" s="36" t="s">
        <v>91</v>
      </c>
      <c r="DH5" s="36" t="s">
        <v>92</v>
      </c>
      <c r="DI5" s="36" t="s">
        <v>93</v>
      </c>
      <c r="DJ5" s="36" t="s">
        <v>94</v>
      </c>
      <c r="DK5" s="56"/>
      <c r="DL5" s="36" t="s">
        <v>90</v>
      </c>
      <c r="DM5" s="36" t="s">
        <v>91</v>
      </c>
      <c r="DN5" s="36" t="s">
        <v>92</v>
      </c>
      <c r="DO5" s="36" t="s">
        <v>93</v>
      </c>
      <c r="DP5" s="36" t="s">
        <v>94</v>
      </c>
      <c r="DQ5" s="56"/>
      <c r="DR5" s="36" t="s">
        <v>90</v>
      </c>
    </row>
    <row r="6" s="10" customFormat="tru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3"/>
      <c r="CH6" s="12"/>
      <c r="CI6" s="12"/>
      <c r="CJ6" s="12"/>
      <c r="CK6" s="12"/>
      <c r="CL6" s="12"/>
      <c r="CM6" s="14"/>
      <c r="CN6" s="12"/>
      <c r="CO6" s="12"/>
      <c r="CP6" s="12"/>
      <c r="CQ6" s="12"/>
      <c r="CR6" s="12"/>
      <c r="CS6" s="14"/>
      <c r="CT6" s="12"/>
      <c r="CU6" s="12"/>
      <c r="CV6" s="12"/>
      <c r="CW6" s="12"/>
      <c r="CX6" s="12"/>
      <c r="CY6" s="14"/>
      <c r="CZ6" s="12"/>
      <c r="DA6" s="12"/>
      <c r="DB6" s="12"/>
      <c r="DC6" s="12"/>
      <c r="DD6" s="12"/>
      <c r="DE6" s="14"/>
      <c r="DF6" s="12"/>
      <c r="DG6" s="12"/>
      <c r="DH6" s="12"/>
      <c r="DI6" s="12"/>
      <c r="DJ6" s="12"/>
      <c r="DK6" s="14"/>
      <c r="DL6" s="12"/>
      <c r="DM6" s="12"/>
      <c r="DN6" s="12"/>
      <c r="DO6" s="12"/>
      <c r="DP6" s="12"/>
      <c r="DQ6" s="14"/>
      <c r="DR6" s="12"/>
    </row>
    <row r="7" s="10" customFormat="true" ht="12" hidden="false" customHeight="false" outlineLevel="0" collapsed="false">
      <c r="A7" s="41" t="s">
        <v>95</v>
      </c>
      <c r="B7" s="42" t="n">
        <v>94.7528889790196</v>
      </c>
      <c r="C7" s="42" t="n">
        <v>106.62301330337</v>
      </c>
      <c r="D7" s="42" t="n">
        <v>98.5819275518643</v>
      </c>
      <c r="E7" s="42" t="n">
        <v>100.042170165746</v>
      </c>
      <c r="F7" s="42" t="n">
        <v>100</v>
      </c>
      <c r="G7" s="42"/>
      <c r="H7" s="42" t="n">
        <v>101.749008232353</v>
      </c>
      <c r="I7" s="42" t="n">
        <v>120.878043509228</v>
      </c>
      <c r="J7" s="42" t="n">
        <v>106.025133619454</v>
      </c>
      <c r="K7" s="42" t="n">
        <v>108.082393861826</v>
      </c>
      <c r="L7" s="42" t="n">
        <v>109.183644805715</v>
      </c>
      <c r="M7" s="42"/>
      <c r="N7" s="42" t="n">
        <v>109.479512141736</v>
      </c>
      <c r="O7" s="42" t="n">
        <v>127.505384397178</v>
      </c>
      <c r="P7" s="42" t="n">
        <v>115.868249510883</v>
      </c>
      <c r="Q7" s="42" t="n">
        <v>117.037085863143</v>
      </c>
      <c r="R7" s="42" t="n">
        <v>117.472557978235</v>
      </c>
      <c r="S7" s="42"/>
      <c r="T7" s="42" t="n">
        <v>117.745490552643</v>
      </c>
      <c r="U7" s="42" t="n">
        <v>139.473616082419</v>
      </c>
      <c r="V7" s="42" t="n">
        <v>123.853313434416</v>
      </c>
      <c r="W7" s="42" t="n">
        <v>126.472798074304</v>
      </c>
      <c r="X7" s="42" t="n">
        <v>126.886304535946</v>
      </c>
      <c r="Y7" s="42"/>
      <c r="Z7" s="42" t="n">
        <v>124.623774505895</v>
      </c>
      <c r="AA7" s="42" t="n">
        <v>146.413888975771</v>
      </c>
      <c r="AB7" s="42" t="n">
        <v>130.928420377904</v>
      </c>
      <c r="AC7" s="42" t="n">
        <v>124.496709509976</v>
      </c>
      <c r="AD7" s="42" t="n">
        <v>131.615698342387</v>
      </c>
      <c r="AE7" s="42"/>
      <c r="AF7" s="42" t="n">
        <v>117.111401403907</v>
      </c>
      <c r="AG7" s="42" t="n">
        <v>129.169759100481</v>
      </c>
      <c r="AH7" s="42" t="n">
        <v>124.341246772229</v>
      </c>
      <c r="AI7" s="42" t="n">
        <v>125.64310418762</v>
      </c>
      <c r="AJ7" s="42" t="n">
        <v>124.066377866059</v>
      </c>
      <c r="AK7" s="42"/>
      <c r="AL7" s="42" t="n">
        <v>124.555919153619</v>
      </c>
      <c r="AM7" s="42" t="n">
        <v>150.646731807562</v>
      </c>
      <c r="AN7" s="42" t="n">
        <v>135.097633926932</v>
      </c>
      <c r="AO7" s="42" t="n">
        <v>135.732743557008</v>
      </c>
      <c r="AP7" s="42" t="n">
        <v>136.50825711128</v>
      </c>
      <c r="AQ7" s="42"/>
      <c r="AR7" s="42" t="n">
        <v>133.883551941372</v>
      </c>
      <c r="AS7" s="42" t="n">
        <v>156.851494313663</v>
      </c>
      <c r="AT7" s="42" t="n">
        <v>143.163378002219</v>
      </c>
      <c r="AU7" s="42" t="n">
        <v>141.737612512598</v>
      </c>
      <c r="AV7" s="42" t="n">
        <v>143.909009192463</v>
      </c>
      <c r="AW7" s="42"/>
      <c r="AX7" s="42" t="n">
        <v>135.391308818364</v>
      </c>
      <c r="AY7" s="42" t="n">
        <v>149.09183473249</v>
      </c>
      <c r="AZ7" s="42" t="n">
        <v>141.349288752118</v>
      </c>
      <c r="BA7" s="42" t="n">
        <v>141.623759750438</v>
      </c>
      <c r="BB7" s="42" t="n">
        <v>141.864048013352</v>
      </c>
      <c r="BC7" s="42"/>
      <c r="BD7" s="42" t="n">
        <v>135.512367823723</v>
      </c>
      <c r="BE7" s="42" t="n">
        <v>157.835329574289</v>
      </c>
      <c r="BF7" s="42" t="n">
        <v>144.272019914317</v>
      </c>
      <c r="BG7" s="42" t="n">
        <v>142.35674732749</v>
      </c>
      <c r="BH7" s="42" t="n">
        <v>144.994116159955</v>
      </c>
      <c r="BI7" s="42"/>
      <c r="BJ7" s="42" t="n">
        <v>134.457553131558</v>
      </c>
      <c r="BK7" s="42" t="n">
        <v>155.687544698953</v>
      </c>
      <c r="BL7" s="42" t="n">
        <v>139.771650231401</v>
      </c>
      <c r="BM7" s="42" t="n">
        <v>139.509293027215</v>
      </c>
      <c r="BN7" s="42" t="n">
        <v>142.356510272282</v>
      </c>
      <c r="BO7" s="42"/>
      <c r="BP7" s="42" t="n">
        <v>135.367656403026</v>
      </c>
      <c r="BQ7" s="42" t="n">
        <v>162.227838599214</v>
      </c>
      <c r="BR7" s="42" t="n">
        <v>144.796414426137</v>
      </c>
      <c r="BS7" s="42" t="n">
        <v>142.380241925871</v>
      </c>
      <c r="BT7" s="42" t="n">
        <v>146.193037838562</v>
      </c>
      <c r="BU7" s="42"/>
      <c r="BV7" s="42" t="n">
        <v>135.51606035894</v>
      </c>
      <c r="BW7" s="42" t="n">
        <v>155.822183809223</v>
      </c>
      <c r="BX7" s="42" t="n">
        <v>140.207187228917</v>
      </c>
      <c r="BY7" s="42" t="n">
        <v>140.310823148506</v>
      </c>
      <c r="BZ7" s="42" t="n">
        <v>142.964063636683</v>
      </c>
      <c r="CA7" s="42"/>
      <c r="CB7" s="42" t="n">
        <v>136.311435017168</v>
      </c>
      <c r="CC7" s="42" t="n">
        <v>159.344499470352</v>
      </c>
      <c r="CD7" s="42" t="n">
        <v>144.947446985937</v>
      </c>
      <c r="CE7" s="42" t="n">
        <v>145.960031212543</v>
      </c>
      <c r="CF7" s="42" t="n">
        <v>146.640853171424</v>
      </c>
      <c r="CG7" s="63"/>
      <c r="CH7" s="42" t="n">
        <v>140.946858410368</v>
      </c>
      <c r="CI7" s="42" t="n">
        <v>152.027554389313</v>
      </c>
      <c r="CJ7" s="42" t="n">
        <v>140.533735403763</v>
      </c>
      <c r="CK7" s="42" t="n">
        <v>137.290594959584</v>
      </c>
      <c r="CL7" s="42" t="n">
        <v>142.699685791656</v>
      </c>
      <c r="CM7" s="42"/>
      <c r="CN7" s="42" t="n">
        <v>133.620446147164</v>
      </c>
      <c r="CO7" s="42" t="n">
        <v>154.316559708611</v>
      </c>
      <c r="CP7" s="42" t="n">
        <v>138.002832099889</v>
      </c>
      <c r="CQ7" s="42" t="n">
        <v>135.655564561887</v>
      </c>
      <c r="CR7" s="42" t="n">
        <v>140.398850629734</v>
      </c>
      <c r="CS7" s="42"/>
      <c r="CT7" s="42" t="n">
        <v>127.143469443406</v>
      </c>
      <c r="CU7" s="42" t="n">
        <v>124.580519826697</v>
      </c>
      <c r="CV7" s="42" t="n">
        <v>124.014902253925</v>
      </c>
      <c r="CW7" s="42" t="n">
        <v>130.233476415294</v>
      </c>
      <c r="CX7" s="42" t="n">
        <v>126.493091985457</v>
      </c>
      <c r="CY7" s="42"/>
      <c r="CZ7" s="42" t="n">
        <v>131.004643708719</v>
      </c>
      <c r="DA7" s="42" t="n">
        <v>148.373486660554</v>
      </c>
      <c r="DB7" s="42" t="n">
        <v>138.395592551785</v>
      </c>
      <c r="DC7" s="42" t="n">
        <v>141.116765568921</v>
      </c>
      <c r="DD7" s="42" t="n">
        <v>139.722622122473</v>
      </c>
      <c r="DE7" s="42"/>
      <c r="DF7" s="42" t="n">
        <v>139.539039685468</v>
      </c>
      <c r="DG7" s="42" t="n">
        <v>158.019991375441</v>
      </c>
      <c r="DH7" s="42" t="n">
        <v>146.428671654818</v>
      </c>
      <c r="DI7" s="42" t="n">
        <v>143.277668171971</v>
      </c>
      <c r="DJ7" s="42" t="n">
        <v>146.816342722157</v>
      </c>
      <c r="DK7" s="42"/>
      <c r="DL7" s="42" t="n">
        <v>141.387023218974</v>
      </c>
      <c r="DM7" s="42" t="n">
        <v>148.921614379186</v>
      </c>
      <c r="DN7" s="42" t="n">
        <v>145.861664683979</v>
      </c>
      <c r="DO7" s="42" t="n">
        <v>142.011847714478</v>
      </c>
      <c r="DP7" s="42" t="n">
        <v>144.545537499668</v>
      </c>
      <c r="DQ7" s="42"/>
      <c r="DR7" s="42" t="n">
        <v>134.831909090692</v>
      </c>
    </row>
    <row r="8" s="10" customFormat="true" ht="11.25" hidden="false" customHeight="false" outlineLevel="0" collapsed="false">
      <c r="A8" s="18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63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</row>
    <row r="9" s="18" customFormat="true" ht="12" hidden="false" customHeight="false" outlineLevel="0" collapsed="false">
      <c r="A9" s="19" t="s">
        <v>12</v>
      </c>
      <c r="B9" s="44" t="n">
        <v>80.529502491433</v>
      </c>
      <c r="C9" s="44" t="n">
        <v>168.038438530555</v>
      </c>
      <c r="D9" s="44" t="n">
        <v>73.4911732120234</v>
      </c>
      <c r="E9" s="44" t="n">
        <v>77.9408857659886</v>
      </c>
      <c r="F9" s="44" t="n">
        <v>100</v>
      </c>
      <c r="G9" s="44"/>
      <c r="H9" s="44" t="n">
        <v>91.1562657471662</v>
      </c>
      <c r="I9" s="44" t="n">
        <v>233.772676807676</v>
      </c>
      <c r="J9" s="44" t="n">
        <v>73.8847036703833</v>
      </c>
      <c r="K9" s="44" t="n">
        <v>80.2446380630567</v>
      </c>
      <c r="L9" s="44" t="n">
        <v>119.764571072071</v>
      </c>
      <c r="M9" s="44"/>
      <c r="N9" s="44" t="n">
        <v>87.6422991351584</v>
      </c>
      <c r="O9" s="44" t="n">
        <v>219.798733200355</v>
      </c>
      <c r="P9" s="44" t="n">
        <v>80.6616107830088</v>
      </c>
      <c r="Q9" s="44" t="n">
        <v>80.1927616105837</v>
      </c>
      <c r="R9" s="44" t="n">
        <v>117.073851182277</v>
      </c>
      <c r="S9" s="44"/>
      <c r="T9" s="44" t="n">
        <v>91.5845007886204</v>
      </c>
      <c r="U9" s="44" t="n">
        <v>257.120071095364</v>
      </c>
      <c r="V9" s="44" t="n">
        <v>81.4497712613961</v>
      </c>
      <c r="W9" s="44" t="n">
        <v>82.192373616873</v>
      </c>
      <c r="X9" s="44" t="n">
        <v>128.086679190563</v>
      </c>
      <c r="Y9" s="44"/>
      <c r="Z9" s="44" t="n">
        <v>90.0521994014297</v>
      </c>
      <c r="AA9" s="44" t="n">
        <v>251.272271933434</v>
      </c>
      <c r="AB9" s="44" t="n">
        <v>82.9845892211588</v>
      </c>
      <c r="AC9" s="44" t="n">
        <v>75.3706322303729</v>
      </c>
      <c r="AD9" s="44" t="n">
        <v>124.919923196599</v>
      </c>
      <c r="AE9" s="44"/>
      <c r="AF9" s="44" t="n">
        <v>76.1167701476541</v>
      </c>
      <c r="AG9" s="44" t="n">
        <v>149.173519139267</v>
      </c>
      <c r="AH9" s="44" t="n">
        <v>72.3497599881452</v>
      </c>
      <c r="AI9" s="44" t="n">
        <v>70.3453360756966</v>
      </c>
      <c r="AJ9" s="44" t="n">
        <v>91.9963463376906</v>
      </c>
      <c r="AK9" s="44"/>
      <c r="AL9" s="44" t="n">
        <v>84.4594804586115</v>
      </c>
      <c r="AM9" s="44" t="n">
        <v>271.59260143298</v>
      </c>
      <c r="AN9" s="44" t="n">
        <v>78.9758139362062</v>
      </c>
      <c r="AO9" s="44" t="n">
        <v>84.4734182724469</v>
      </c>
      <c r="AP9" s="44" t="n">
        <v>129.875328525061</v>
      </c>
      <c r="AQ9" s="44"/>
      <c r="AR9" s="44" t="n">
        <v>94.0312438039719</v>
      </c>
      <c r="AS9" s="44" t="n">
        <v>247.403011168236</v>
      </c>
      <c r="AT9" s="44" t="n">
        <v>80.5393017488822</v>
      </c>
      <c r="AU9" s="44" t="n">
        <v>83.6147347148233</v>
      </c>
      <c r="AV9" s="44" t="n">
        <v>126.397072858978</v>
      </c>
      <c r="AW9" s="44"/>
      <c r="AX9" s="44" t="n">
        <v>87.7158123769396</v>
      </c>
      <c r="AY9" s="44" t="n">
        <v>189.172314338561</v>
      </c>
      <c r="AZ9" s="44" t="n">
        <v>81.9156189572041</v>
      </c>
      <c r="BA9" s="44" t="n">
        <v>79.2865961723386</v>
      </c>
      <c r="BB9" s="44" t="n">
        <v>109.522585461261</v>
      </c>
      <c r="BC9" s="44"/>
      <c r="BD9" s="44" t="n">
        <v>92.2565977841427</v>
      </c>
      <c r="BE9" s="44" t="n">
        <v>232.773863287845</v>
      </c>
      <c r="BF9" s="44" t="n">
        <v>81.1987230220301</v>
      </c>
      <c r="BG9" s="44" t="n">
        <v>80.0898464776023</v>
      </c>
      <c r="BH9" s="44" t="n">
        <v>121.579757642905</v>
      </c>
      <c r="BI9" s="44"/>
      <c r="BJ9" s="44" t="n">
        <v>88.3777784757695</v>
      </c>
      <c r="BK9" s="44" t="n">
        <v>250.786699576101</v>
      </c>
      <c r="BL9" s="44" t="n">
        <v>82.066115342543</v>
      </c>
      <c r="BM9" s="44" t="n">
        <v>80.594464361993</v>
      </c>
      <c r="BN9" s="44" t="n">
        <v>125.456264439102</v>
      </c>
      <c r="BO9" s="44"/>
      <c r="BP9" s="44" t="n">
        <v>92.0324826781222</v>
      </c>
      <c r="BQ9" s="44" t="n">
        <v>283.631532921674</v>
      </c>
      <c r="BR9" s="44" t="n">
        <v>82.9919908948268</v>
      </c>
      <c r="BS9" s="44" t="n">
        <v>82.1390156366447</v>
      </c>
      <c r="BT9" s="44" t="n">
        <v>135.198755532817</v>
      </c>
      <c r="BU9" s="44"/>
      <c r="BV9" s="44" t="n">
        <v>90.4529344992528</v>
      </c>
      <c r="BW9" s="44" t="n">
        <v>258.116661019188</v>
      </c>
      <c r="BX9" s="44" t="n">
        <v>81.9493047106448</v>
      </c>
      <c r="BY9" s="44" t="n">
        <v>83.7183311957777</v>
      </c>
      <c r="BZ9" s="44" t="n">
        <v>128.559307856158</v>
      </c>
      <c r="CA9" s="44"/>
      <c r="CB9" s="44" t="n">
        <v>94.9074288307488</v>
      </c>
      <c r="CC9" s="44" t="n">
        <v>263.384507541483</v>
      </c>
      <c r="CD9" s="44" t="n">
        <v>83.1677161432317</v>
      </c>
      <c r="CE9" s="44" t="n">
        <v>88.0122824512744</v>
      </c>
      <c r="CF9" s="44" t="n">
        <v>132.367983741798</v>
      </c>
      <c r="CG9" s="63"/>
      <c r="CH9" s="44" t="n">
        <v>95.93708056568</v>
      </c>
      <c r="CI9" s="44" t="n">
        <v>178.973722991484</v>
      </c>
      <c r="CJ9" s="44" t="n">
        <v>81.8861316503646</v>
      </c>
      <c r="CK9" s="44" t="n">
        <v>90.2427428507789</v>
      </c>
      <c r="CL9" s="44" t="n">
        <v>111.759919515085</v>
      </c>
      <c r="CM9" s="44"/>
      <c r="CN9" s="44" t="n">
        <v>103.663921156695</v>
      </c>
      <c r="CO9" s="44" t="n">
        <v>265.212204658162</v>
      </c>
      <c r="CP9" s="44" t="n">
        <v>91.8899137227173</v>
      </c>
      <c r="CQ9" s="44" t="n">
        <v>90.7832436424072</v>
      </c>
      <c r="CR9" s="44" t="n">
        <v>137.887320795349</v>
      </c>
      <c r="CS9" s="44"/>
      <c r="CT9" s="44" t="n">
        <v>97.3680876384873</v>
      </c>
      <c r="CU9" s="44" t="n">
        <v>235.288951590924</v>
      </c>
      <c r="CV9" s="44" t="n">
        <v>88.8868507414869</v>
      </c>
      <c r="CW9" s="44" t="n">
        <v>90.8498336367735</v>
      </c>
      <c r="CX9" s="44" t="n">
        <v>128.09843090195</v>
      </c>
      <c r="CY9" s="44"/>
      <c r="CZ9" s="44" t="n">
        <v>102.187555618623</v>
      </c>
      <c r="DA9" s="44" t="n">
        <v>227.540867785194</v>
      </c>
      <c r="DB9" s="44" t="n">
        <v>89.4768647974121</v>
      </c>
      <c r="DC9" s="44" t="n">
        <v>99.1922694658792</v>
      </c>
      <c r="DD9" s="44" t="n">
        <v>129.599389416943</v>
      </c>
      <c r="DE9" s="44"/>
      <c r="DF9" s="44" t="n">
        <v>112.629555230412</v>
      </c>
      <c r="DG9" s="44" t="n">
        <v>215.547597891986</v>
      </c>
      <c r="DH9" s="44" t="n">
        <v>88.2842193593482</v>
      </c>
      <c r="DI9" s="44" t="n">
        <v>86.1794976679523</v>
      </c>
      <c r="DJ9" s="44" t="n">
        <v>125.660217539176</v>
      </c>
      <c r="DK9" s="44"/>
      <c r="DL9" s="44" t="n">
        <v>92.4005669493442</v>
      </c>
      <c r="DM9" s="44" t="n">
        <v>117.406918480599</v>
      </c>
      <c r="DN9" s="44" t="n">
        <v>81.8353697447036</v>
      </c>
      <c r="DO9" s="44" t="n">
        <v>91.5566673604639</v>
      </c>
      <c r="DP9" s="44" t="n">
        <v>95.7998806341337</v>
      </c>
      <c r="DQ9" s="44"/>
      <c r="DR9" s="44" t="n">
        <v>101.833144650144</v>
      </c>
    </row>
    <row r="10" s="18" customFormat="true" ht="11.25" hidden="false" customHeight="false" outlineLevel="0" collapsed="false">
      <c r="A10" s="10" t="s">
        <v>13</v>
      </c>
      <c r="B10" s="46" t="n">
        <v>89.7472332138623</v>
      </c>
      <c r="C10" s="46" t="n">
        <v>229.091471766511</v>
      </c>
      <c r="D10" s="46" t="n">
        <v>35.7235952819271</v>
      </c>
      <c r="E10" s="46" t="n">
        <v>45.4376997376996</v>
      </c>
      <c r="F10" s="46" t="n">
        <v>100</v>
      </c>
      <c r="G10" s="21"/>
      <c r="H10" s="46" t="n">
        <v>101.828166457639</v>
      </c>
      <c r="I10" s="46" t="n">
        <v>321.56475723808</v>
      </c>
      <c r="J10" s="46" t="n">
        <v>44.3730860094684</v>
      </c>
      <c r="K10" s="46" t="n">
        <v>54.9747461847803</v>
      </c>
      <c r="L10" s="46" t="n">
        <v>130.685188972492</v>
      </c>
      <c r="M10" s="21"/>
      <c r="N10" s="46" t="n">
        <v>95.3140500747306</v>
      </c>
      <c r="O10" s="46" t="n">
        <v>305.015777135962</v>
      </c>
      <c r="P10" s="46" t="n">
        <v>46.0106773530396</v>
      </c>
      <c r="Q10" s="46" t="n">
        <v>55.8920301768129</v>
      </c>
      <c r="R10" s="46" t="n">
        <v>125.558133685136</v>
      </c>
      <c r="S10" s="21"/>
      <c r="T10" s="46" t="n">
        <v>100.319925951293</v>
      </c>
      <c r="U10" s="46" t="n">
        <v>361.540082797673</v>
      </c>
      <c r="V10" s="46" t="n">
        <v>50.6453730218766</v>
      </c>
      <c r="W10" s="46" t="n">
        <v>54.8379531783942</v>
      </c>
      <c r="X10" s="46" t="n">
        <v>141.835833737309</v>
      </c>
      <c r="Y10" s="21"/>
      <c r="Z10" s="46" t="n">
        <v>98.79048742305</v>
      </c>
      <c r="AA10" s="46" t="n">
        <v>351.561445364988</v>
      </c>
      <c r="AB10" s="46" t="n">
        <v>48.3044776929062</v>
      </c>
      <c r="AC10" s="46" t="n">
        <v>46.5201025186436</v>
      </c>
      <c r="AD10" s="46" t="n">
        <v>136.294128249897</v>
      </c>
      <c r="AE10" s="21"/>
      <c r="AF10" s="46" t="n">
        <v>74.7097808583672</v>
      </c>
      <c r="AG10" s="46" t="n">
        <v>196.31411279647</v>
      </c>
      <c r="AH10" s="46" t="n">
        <v>35.9337914588396</v>
      </c>
      <c r="AI10" s="46" t="n">
        <v>40.9244100406124</v>
      </c>
      <c r="AJ10" s="46" t="n">
        <v>86.9705237885724</v>
      </c>
      <c r="AK10" s="21"/>
      <c r="AL10" s="46" t="n">
        <v>91.9765363979903</v>
      </c>
      <c r="AM10" s="46" t="n">
        <v>384.184328978242</v>
      </c>
      <c r="AN10" s="46" t="n">
        <v>52.9334399931098</v>
      </c>
      <c r="AO10" s="46" t="n">
        <v>62.7853167199359</v>
      </c>
      <c r="AP10" s="46" t="n">
        <v>147.96990552232</v>
      </c>
      <c r="AQ10" s="21"/>
      <c r="AR10" s="46" t="n">
        <v>104.721467987085</v>
      </c>
      <c r="AS10" s="46" t="n">
        <v>346.018083224322</v>
      </c>
      <c r="AT10" s="46" t="n">
        <v>55.4408749985118</v>
      </c>
      <c r="AU10" s="46" t="n">
        <v>61.0624207757928</v>
      </c>
      <c r="AV10" s="46" t="n">
        <v>141.810711746428</v>
      </c>
      <c r="AW10" s="21"/>
      <c r="AX10" s="46" t="n">
        <v>91.7429358531872</v>
      </c>
      <c r="AY10" s="46" t="n">
        <v>256.672632209607</v>
      </c>
      <c r="AZ10" s="46" t="n">
        <v>52.5117686023777</v>
      </c>
      <c r="BA10" s="46" t="n">
        <v>54.3174944712455</v>
      </c>
      <c r="BB10" s="46" t="n">
        <v>113.811207784104</v>
      </c>
      <c r="BC10" s="21"/>
      <c r="BD10" s="46" t="n">
        <v>98.623450318571</v>
      </c>
      <c r="BE10" s="46" t="n">
        <v>323.225476819824</v>
      </c>
      <c r="BF10" s="46" t="n">
        <v>51.8257722857796</v>
      </c>
      <c r="BG10" s="46" t="n">
        <v>55.1528436785131</v>
      </c>
      <c r="BH10" s="46" t="n">
        <v>132.206885775672</v>
      </c>
      <c r="BI10" s="21"/>
      <c r="BJ10" s="46" t="n">
        <v>92.6727815701139</v>
      </c>
      <c r="BK10" s="46" t="n">
        <v>351.693866254341</v>
      </c>
      <c r="BL10" s="46" t="n">
        <v>55.7255807126031</v>
      </c>
      <c r="BM10" s="46" t="n">
        <v>58.5247071596696</v>
      </c>
      <c r="BN10" s="46" t="n">
        <v>139.654233924182</v>
      </c>
      <c r="BO10" s="21"/>
      <c r="BP10" s="46" t="n">
        <v>97.8163988247756</v>
      </c>
      <c r="BQ10" s="46" t="n">
        <v>401.062726099777</v>
      </c>
      <c r="BR10" s="46" t="n">
        <v>59.606154648369</v>
      </c>
      <c r="BS10" s="46" t="n">
        <v>62.2802189207867</v>
      </c>
      <c r="BT10" s="46" t="n">
        <v>155.191374623427</v>
      </c>
      <c r="BU10" s="21"/>
      <c r="BV10" s="46" t="n">
        <v>95.1863888575421</v>
      </c>
      <c r="BW10" s="46" t="n">
        <v>364.692772155125</v>
      </c>
      <c r="BX10" s="46" t="n">
        <v>59.878536262396</v>
      </c>
      <c r="BY10" s="46" t="n">
        <v>65.8068635189547</v>
      </c>
      <c r="BZ10" s="46" t="n">
        <v>146.391140198504</v>
      </c>
      <c r="CA10" s="21"/>
      <c r="CB10" s="46" t="n">
        <v>102.097385286165</v>
      </c>
      <c r="CC10" s="46" t="n">
        <v>370.891805203979</v>
      </c>
      <c r="CD10" s="46" t="n">
        <v>59.7814863893321</v>
      </c>
      <c r="CE10" s="46" t="n">
        <v>71.4644950616334</v>
      </c>
      <c r="CF10" s="46" t="n">
        <v>151.058792985277</v>
      </c>
      <c r="CG10" s="22"/>
      <c r="CH10" s="46" t="n">
        <v>103.104036063299</v>
      </c>
      <c r="CI10" s="46" t="n">
        <v>239.662640784582</v>
      </c>
      <c r="CJ10" s="46" t="n">
        <v>52.2792261171289</v>
      </c>
      <c r="CK10" s="46" t="n">
        <v>72.3670286491217</v>
      </c>
      <c r="CL10" s="46" t="n">
        <v>116.853232903533</v>
      </c>
      <c r="CM10" s="21"/>
      <c r="CN10" s="46" t="n">
        <v>115.272726084313</v>
      </c>
      <c r="CO10" s="46" t="n">
        <v>372.096674030013</v>
      </c>
      <c r="CP10" s="46" t="n">
        <v>61.3370278464305</v>
      </c>
      <c r="CQ10" s="46" t="n">
        <v>68.6886677562013</v>
      </c>
      <c r="CR10" s="46" t="n">
        <v>154.34877392924</v>
      </c>
      <c r="CS10" s="21"/>
      <c r="CT10" s="46" t="n">
        <v>104.004839100945</v>
      </c>
      <c r="CU10" s="46" t="n">
        <v>325.755937425762</v>
      </c>
      <c r="CV10" s="46" t="n">
        <v>57.9931844988133</v>
      </c>
      <c r="CW10" s="46" t="n">
        <v>69.3912008619792</v>
      </c>
      <c r="CX10" s="46" t="n">
        <v>139.286290471875</v>
      </c>
      <c r="CY10" s="21"/>
      <c r="CZ10" s="46" t="n">
        <v>109.860656022535</v>
      </c>
      <c r="DA10" s="46" t="n">
        <v>313.003872313036</v>
      </c>
      <c r="DB10" s="46" t="n">
        <v>60.0459143457843</v>
      </c>
      <c r="DC10" s="46" t="n">
        <v>81.6557102055877</v>
      </c>
      <c r="DD10" s="46" t="n">
        <v>141.141538221736</v>
      </c>
      <c r="DE10" s="21"/>
      <c r="DF10" s="46" t="n">
        <v>113.097294148592</v>
      </c>
      <c r="DG10" s="46" t="n">
        <v>293.931550038836</v>
      </c>
      <c r="DH10" s="46" t="n">
        <v>56.4728354600833</v>
      </c>
      <c r="DI10" s="46" t="n">
        <v>60.8582978093176</v>
      </c>
      <c r="DJ10" s="46" t="n">
        <v>131.089994364207</v>
      </c>
      <c r="DK10" s="21"/>
      <c r="DL10" s="46" t="n">
        <v>93.6008517015021</v>
      </c>
      <c r="DM10" s="46" t="n">
        <v>143.546463354888</v>
      </c>
      <c r="DN10" s="46" t="n">
        <v>45.0196032313209</v>
      </c>
      <c r="DO10" s="46" t="n">
        <v>69.0414528321316</v>
      </c>
      <c r="DP10" s="46" t="n">
        <v>87.8020927799606</v>
      </c>
      <c r="DQ10" s="21"/>
      <c r="DR10" s="46" t="n">
        <v>111.387574841831</v>
      </c>
    </row>
    <row r="11" s="10" customFormat="true" ht="11.25" hidden="false" customHeight="false" outlineLevel="0" collapsed="false">
      <c r="A11" s="10" t="s">
        <v>14</v>
      </c>
      <c r="B11" s="46" t="n">
        <v>64.6318463492409</v>
      </c>
      <c r="C11" s="46" t="n">
        <v>38.1362063939609</v>
      </c>
      <c r="D11" s="46" t="n">
        <v>158.007218484372</v>
      </c>
      <c r="E11" s="46" t="n">
        <v>139.224728772427</v>
      </c>
      <c r="F11" s="46" t="n">
        <v>100</v>
      </c>
      <c r="G11" s="21"/>
      <c r="H11" s="46" t="n">
        <v>78.6624753499469</v>
      </c>
      <c r="I11" s="46" t="n">
        <v>66.6860790620661</v>
      </c>
      <c r="J11" s="46" t="n">
        <v>148.438739326051</v>
      </c>
      <c r="K11" s="46" t="n">
        <v>122.247303506852</v>
      </c>
      <c r="L11" s="46" t="n">
        <v>104.008649311229</v>
      </c>
      <c r="M11" s="21"/>
      <c r="N11" s="46" t="n">
        <v>78.4125583884421</v>
      </c>
      <c r="O11" s="46" t="n">
        <v>50.2796538936582</v>
      </c>
      <c r="P11" s="46" t="n">
        <v>162.643520202611</v>
      </c>
      <c r="Q11" s="46" t="n">
        <v>124.337124955339</v>
      </c>
      <c r="R11" s="46" t="n">
        <v>103.918214360013</v>
      </c>
      <c r="S11" s="21"/>
      <c r="T11" s="46" t="n">
        <v>78.8834608883626</v>
      </c>
      <c r="U11" s="46" t="n">
        <v>48.4350837016929</v>
      </c>
      <c r="V11" s="46" t="n">
        <v>156.661673500836</v>
      </c>
      <c r="W11" s="46" t="n">
        <v>127.416860408479</v>
      </c>
      <c r="X11" s="46" t="n">
        <v>102.849269624843</v>
      </c>
      <c r="Y11" s="21"/>
      <c r="Z11" s="46" t="n">
        <v>73.3871806325641</v>
      </c>
      <c r="AA11" s="46" t="n">
        <v>46.7916358886472</v>
      </c>
      <c r="AB11" s="46" t="n">
        <v>166.408989809518</v>
      </c>
      <c r="AC11" s="46" t="n">
        <v>124.73934961024</v>
      </c>
      <c r="AD11" s="46" t="n">
        <v>102.831788985242</v>
      </c>
      <c r="AE11" s="21"/>
      <c r="AF11" s="46" t="n">
        <v>80.078821933407</v>
      </c>
      <c r="AG11" s="46" t="n">
        <v>47.3741847941934</v>
      </c>
      <c r="AH11" s="46" t="n">
        <v>157.243465462351</v>
      </c>
      <c r="AI11" s="46" t="n">
        <v>120.153279405121</v>
      </c>
      <c r="AJ11" s="46" t="n">
        <v>101.212437898768</v>
      </c>
      <c r="AK11" s="21"/>
      <c r="AL11" s="46" t="n">
        <v>74.2180682964446</v>
      </c>
      <c r="AM11" s="46" t="n">
        <v>45.6397710732352</v>
      </c>
      <c r="AN11" s="46" t="n">
        <v>139.81068497688</v>
      </c>
      <c r="AO11" s="46" t="n">
        <v>109.485256341858</v>
      </c>
      <c r="AP11" s="46" t="n">
        <v>92.2884451721046</v>
      </c>
      <c r="AQ11" s="21"/>
      <c r="AR11" s="46" t="n">
        <v>77.747230801361</v>
      </c>
      <c r="AS11" s="46" t="n">
        <v>47.6889129969597</v>
      </c>
      <c r="AT11" s="46" t="n">
        <v>140.013549388195</v>
      </c>
      <c r="AU11" s="46" t="n">
        <v>110.373441298585</v>
      </c>
      <c r="AV11" s="46" t="n">
        <v>93.955783621275</v>
      </c>
      <c r="AW11" s="21"/>
      <c r="AX11" s="46" t="n">
        <v>77.0902996483726</v>
      </c>
      <c r="AY11" s="46" t="n">
        <v>43.7119512206069</v>
      </c>
      <c r="AZ11" s="46" t="n">
        <v>152.873040736824</v>
      </c>
      <c r="BA11" s="46" t="n">
        <v>117.082254711921</v>
      </c>
      <c r="BB11" s="46" t="n">
        <v>97.689386579431</v>
      </c>
      <c r="BC11" s="21"/>
      <c r="BD11" s="46" t="n">
        <v>78.7640962444375</v>
      </c>
      <c r="BE11" s="46" t="n">
        <v>45.831719461247</v>
      </c>
      <c r="BF11" s="46" t="n">
        <v>150.401115570741</v>
      </c>
      <c r="BG11" s="46" t="n">
        <v>116.363669064169</v>
      </c>
      <c r="BH11" s="46" t="n">
        <v>97.8401500851487</v>
      </c>
      <c r="BI11" s="21"/>
      <c r="BJ11" s="46" t="n">
        <v>78.1012822658342</v>
      </c>
      <c r="BK11" s="46" t="n">
        <v>42.2887716408494</v>
      </c>
      <c r="BL11" s="46" t="n">
        <v>143.383204275293</v>
      </c>
      <c r="BM11" s="46" t="n">
        <v>110.530079182201</v>
      </c>
      <c r="BN11" s="46" t="n">
        <v>93.5758343410445</v>
      </c>
      <c r="BO11" s="21"/>
      <c r="BP11" s="46" t="n">
        <v>78.1994226172083</v>
      </c>
      <c r="BQ11" s="46" t="n">
        <v>45.1129054482457</v>
      </c>
      <c r="BR11" s="46" t="n">
        <v>137.077769435662</v>
      </c>
      <c r="BS11" s="46" t="n">
        <v>105.927767496131</v>
      </c>
      <c r="BT11" s="46" t="n">
        <v>91.5794662493118</v>
      </c>
      <c r="BU11" s="21"/>
      <c r="BV11" s="46" t="n">
        <v>78.1488260067701</v>
      </c>
      <c r="BW11" s="46" t="n">
        <v>35.5239995306202</v>
      </c>
      <c r="BX11" s="46" t="n">
        <v>131.693837012953</v>
      </c>
      <c r="BY11" s="46" t="n">
        <v>100.87950354734</v>
      </c>
      <c r="BZ11" s="46" t="n">
        <v>86.5615415247018</v>
      </c>
      <c r="CA11" s="21"/>
      <c r="CB11" s="46" t="n">
        <v>76.0561719910863</v>
      </c>
      <c r="CC11" s="46" t="n">
        <v>35.3673666253635</v>
      </c>
      <c r="CD11" s="46" t="n">
        <v>135.158408601832</v>
      </c>
      <c r="CE11" s="46" t="n">
        <v>103.163780305154</v>
      </c>
      <c r="CF11" s="46" t="n">
        <v>87.4364318807099</v>
      </c>
      <c r="CG11" s="22"/>
      <c r="CH11" s="46" t="n">
        <v>79.4520138297169</v>
      </c>
      <c r="CI11" s="46" t="n">
        <v>38.1214585134262</v>
      </c>
      <c r="CJ11" s="46" t="n">
        <v>149.431752761919</v>
      </c>
      <c r="CK11" s="46" t="n">
        <v>108.081409822428</v>
      </c>
      <c r="CL11" s="46" t="n">
        <v>93.7716587313675</v>
      </c>
      <c r="CM11" s="21"/>
      <c r="CN11" s="46" t="n">
        <v>78.6338498534462</v>
      </c>
      <c r="CO11" s="46" t="n">
        <v>38.1362385725296</v>
      </c>
      <c r="CP11" s="46" t="n">
        <v>163.275531603843</v>
      </c>
      <c r="CQ11" s="46" t="n">
        <v>116.936674714042</v>
      </c>
      <c r="CR11" s="46" t="n">
        <v>99.2455736845515</v>
      </c>
      <c r="CS11" s="21"/>
      <c r="CT11" s="46" t="n">
        <v>83.0939170901953</v>
      </c>
      <c r="CU11" s="46" t="n">
        <v>41.5973983740967</v>
      </c>
      <c r="CV11" s="46" t="n">
        <v>160.824932809632</v>
      </c>
      <c r="CW11" s="46" t="n">
        <v>115.869543557816</v>
      </c>
      <c r="CX11" s="46" t="n">
        <v>100.346447957152</v>
      </c>
      <c r="CY11" s="21"/>
      <c r="CZ11" s="46" t="n">
        <v>84.6387147073046</v>
      </c>
      <c r="DA11" s="46" t="n">
        <v>41.7769554138928</v>
      </c>
      <c r="DB11" s="46" t="n">
        <v>156.823229413496</v>
      </c>
      <c r="DC11" s="46" t="n">
        <v>114.700762297042</v>
      </c>
      <c r="DD11" s="46" t="n">
        <v>99.484915457517</v>
      </c>
      <c r="DE11" s="21"/>
      <c r="DF11" s="46" t="n">
        <v>114.732918128862</v>
      </c>
      <c r="DG11" s="46" t="n">
        <v>43.628646109796</v>
      </c>
      <c r="DH11" s="46" t="n">
        <v>162.360807128586</v>
      </c>
      <c r="DI11" s="46" t="n">
        <v>117.583530989529</v>
      </c>
      <c r="DJ11" s="46" t="n">
        <v>109.576475591661</v>
      </c>
      <c r="DK11" s="21"/>
      <c r="DL11" s="46" t="n">
        <v>87.9380978963643</v>
      </c>
      <c r="DM11" s="46" t="n">
        <v>44.15687665018</v>
      </c>
      <c r="DN11" s="46" t="n">
        <v>163.330681835025</v>
      </c>
      <c r="DO11" s="46" t="n">
        <v>116.108838137625</v>
      </c>
      <c r="DP11" s="46" t="n">
        <v>102.883623629435</v>
      </c>
      <c r="DQ11" s="21"/>
      <c r="DR11" s="46" t="n">
        <v>81.8326716522148</v>
      </c>
    </row>
    <row r="12" s="10" customFormat="true" ht="11.25" hidden="false" customHeight="false" outlineLevel="0" collapsed="false">
      <c r="A12" s="10" t="s">
        <v>15</v>
      </c>
      <c r="B12" s="46" t="n">
        <v>61.6836091288775</v>
      </c>
      <c r="C12" s="46" t="n">
        <v>163.496122642878</v>
      </c>
      <c r="D12" s="46" t="n">
        <v>52.2704536443634</v>
      </c>
      <c r="E12" s="46" t="n">
        <v>122.549814583881</v>
      </c>
      <c r="F12" s="46" t="n">
        <v>100</v>
      </c>
      <c r="G12" s="21"/>
      <c r="H12" s="46" t="n">
        <v>59.9667900368371</v>
      </c>
      <c r="I12" s="46" t="n">
        <v>184.35929842021</v>
      </c>
      <c r="J12" s="46" t="n">
        <v>26.8349811266647</v>
      </c>
      <c r="K12" s="46" t="n">
        <v>137.529333695064</v>
      </c>
      <c r="L12" s="46" t="n">
        <v>102.172600819694</v>
      </c>
      <c r="M12" s="21"/>
      <c r="N12" s="46" t="n">
        <v>51.7645266512281</v>
      </c>
      <c r="O12" s="46" t="n">
        <v>187.220244248131</v>
      </c>
      <c r="P12" s="46" t="n">
        <v>30.9635873250674</v>
      </c>
      <c r="Q12" s="46" t="n">
        <v>113.34678795029</v>
      </c>
      <c r="R12" s="46" t="n">
        <v>95.823786543679</v>
      </c>
      <c r="S12" s="21"/>
      <c r="T12" s="46" t="n">
        <v>64.7466490754033</v>
      </c>
      <c r="U12" s="46" t="n">
        <v>222.187518351322</v>
      </c>
      <c r="V12" s="46" t="n">
        <v>31.0916297464185</v>
      </c>
      <c r="W12" s="46" t="n">
        <v>128.122606305754</v>
      </c>
      <c r="X12" s="46" t="n">
        <v>111.537100869724</v>
      </c>
      <c r="Y12" s="21"/>
      <c r="Z12" s="46" t="n">
        <v>77.1323419603211</v>
      </c>
      <c r="AA12" s="46" t="n">
        <v>231.578702365755</v>
      </c>
      <c r="AB12" s="46" t="n">
        <v>37.5906982970579</v>
      </c>
      <c r="AC12" s="46" t="n">
        <v>116.841651201764</v>
      </c>
      <c r="AD12" s="46" t="n">
        <v>115.785848456224</v>
      </c>
      <c r="AE12" s="21"/>
      <c r="AF12" s="46" t="n">
        <v>65.981001631624</v>
      </c>
      <c r="AG12" s="46" t="n">
        <v>141.856198303375</v>
      </c>
      <c r="AH12" s="46" t="n">
        <v>30.312857848412</v>
      </c>
      <c r="AI12" s="46" t="n">
        <v>111.589042714076</v>
      </c>
      <c r="AJ12" s="46" t="n">
        <v>87.4347751243718</v>
      </c>
      <c r="AK12" s="21"/>
      <c r="AL12" s="46" t="n">
        <v>55.3733064194417</v>
      </c>
      <c r="AM12" s="46" t="n">
        <v>240.51725046212</v>
      </c>
      <c r="AN12" s="46" t="n">
        <v>42.3567774389312</v>
      </c>
      <c r="AO12" s="46" t="n">
        <v>160.938621738192</v>
      </c>
      <c r="AP12" s="46" t="n">
        <v>124.796489014671</v>
      </c>
      <c r="AQ12" s="21"/>
      <c r="AR12" s="46" t="n">
        <v>66.4955999437888</v>
      </c>
      <c r="AS12" s="46" t="n">
        <v>223.134700464889</v>
      </c>
      <c r="AT12" s="46" t="n">
        <v>41.5620877302997</v>
      </c>
      <c r="AU12" s="46" t="n">
        <v>160.642234698869</v>
      </c>
      <c r="AV12" s="46" t="n">
        <v>122.958655709462</v>
      </c>
      <c r="AW12" s="21"/>
      <c r="AX12" s="46" t="n">
        <v>89.1835791346917</v>
      </c>
      <c r="AY12" s="46" t="n">
        <v>191.009111970075</v>
      </c>
      <c r="AZ12" s="46" t="n">
        <v>36.0896266248069</v>
      </c>
      <c r="BA12" s="46" t="n">
        <v>129.898079137319</v>
      </c>
      <c r="BB12" s="46" t="n">
        <v>111.545099216723</v>
      </c>
      <c r="BC12" s="21"/>
      <c r="BD12" s="46" t="n">
        <v>84.3654687068299</v>
      </c>
      <c r="BE12" s="46" t="n">
        <v>216.828779459183</v>
      </c>
      <c r="BF12" s="46" t="n">
        <v>37.8123494835345</v>
      </c>
      <c r="BG12" s="46" t="n">
        <v>132.659437864325</v>
      </c>
      <c r="BH12" s="46" t="n">
        <v>117.916508878468</v>
      </c>
      <c r="BI12" s="21"/>
      <c r="BJ12" s="46" t="n">
        <v>83.7342206679502</v>
      </c>
      <c r="BK12" s="46" t="n">
        <v>236.868434575906</v>
      </c>
      <c r="BL12" s="46" t="n">
        <v>42.6385045047809</v>
      </c>
      <c r="BM12" s="46" t="n">
        <v>132.418067345184</v>
      </c>
      <c r="BN12" s="46" t="n">
        <v>123.914806773455</v>
      </c>
      <c r="BO12" s="21"/>
      <c r="BP12" s="46" t="n">
        <v>87.4982414383842</v>
      </c>
      <c r="BQ12" s="46" t="n">
        <v>257.865201528569</v>
      </c>
      <c r="BR12" s="46" t="n">
        <v>42.8037379326162</v>
      </c>
      <c r="BS12" s="46" t="n">
        <v>135.023907685809</v>
      </c>
      <c r="BT12" s="46" t="n">
        <v>130.797772146344</v>
      </c>
      <c r="BU12" s="21"/>
      <c r="BV12" s="46" t="n">
        <v>84.4106616804428</v>
      </c>
      <c r="BW12" s="46" t="n">
        <v>248.625029470192</v>
      </c>
      <c r="BX12" s="46" t="n">
        <v>44.5828818730977</v>
      </c>
      <c r="BY12" s="46" t="n">
        <v>141.171998003108</v>
      </c>
      <c r="BZ12" s="46" t="n">
        <v>129.697642756123</v>
      </c>
      <c r="CA12" s="21"/>
      <c r="CB12" s="46" t="n">
        <v>93.4191663439574</v>
      </c>
      <c r="CC12" s="46" t="n">
        <v>270.21818106732</v>
      </c>
      <c r="CD12" s="46" t="n">
        <v>47.5353733765996</v>
      </c>
      <c r="CE12" s="46" t="n">
        <v>141.384947900095</v>
      </c>
      <c r="CF12" s="46" t="n">
        <v>138.139417172016</v>
      </c>
      <c r="CG12" s="22"/>
      <c r="CH12" s="46" t="n">
        <v>84.3566240002171</v>
      </c>
      <c r="CI12" s="46" t="n">
        <v>208.846975629411</v>
      </c>
      <c r="CJ12" s="46" t="n">
        <v>42.5545647283203</v>
      </c>
      <c r="CK12" s="46" t="n">
        <v>143.656912564096</v>
      </c>
      <c r="CL12" s="46" t="n">
        <v>119.853769230069</v>
      </c>
      <c r="CM12" s="21"/>
      <c r="CN12" s="46" t="n">
        <v>97.0772727103716</v>
      </c>
      <c r="CO12" s="46" t="n">
        <v>279.149426616433</v>
      </c>
      <c r="CP12" s="46" t="n">
        <v>51.031149442932</v>
      </c>
      <c r="CQ12" s="46" t="n">
        <v>144.204692285159</v>
      </c>
      <c r="CR12" s="46" t="n">
        <v>142.865635263768</v>
      </c>
      <c r="CS12" s="21"/>
      <c r="CT12" s="46" t="n">
        <v>89.659824694972</v>
      </c>
      <c r="CU12" s="46" t="n">
        <v>250.225497341846</v>
      </c>
      <c r="CV12" s="46" t="n">
        <v>48.8841536175746</v>
      </c>
      <c r="CW12" s="46" t="n">
        <v>143.387952676387</v>
      </c>
      <c r="CX12" s="46" t="n">
        <v>133.039357082283</v>
      </c>
      <c r="CY12" s="21"/>
      <c r="CZ12" s="46" t="n">
        <v>95.5526307989783</v>
      </c>
      <c r="DA12" s="46" t="n">
        <v>246.099091486257</v>
      </c>
      <c r="DB12" s="46" t="n">
        <v>50.0099082617991</v>
      </c>
      <c r="DC12" s="46" t="n">
        <v>151.439808339399</v>
      </c>
      <c r="DD12" s="46" t="n">
        <v>135.775359721403</v>
      </c>
      <c r="DE12" s="21"/>
      <c r="DF12" s="46" t="n">
        <v>101.337274250239</v>
      </c>
      <c r="DG12" s="46" t="n">
        <v>236.415749928177</v>
      </c>
      <c r="DH12" s="46" t="n">
        <v>48.1370005798701</v>
      </c>
      <c r="DI12" s="46" t="n">
        <v>140.220287738826</v>
      </c>
      <c r="DJ12" s="46" t="n">
        <v>131.527578125175</v>
      </c>
      <c r="DK12" s="21"/>
      <c r="DL12" s="46" t="n">
        <v>92.1493787358025</v>
      </c>
      <c r="DM12" s="46" t="n">
        <v>158.422061757098</v>
      </c>
      <c r="DN12" s="46" t="n">
        <v>42.2561765872774</v>
      </c>
      <c r="DO12" s="46" t="n">
        <v>145.062813011443</v>
      </c>
      <c r="DP12" s="46" t="n">
        <v>109.472607523334</v>
      </c>
      <c r="DQ12" s="21"/>
      <c r="DR12" s="46" t="n">
        <v>98.709817716346</v>
      </c>
    </row>
    <row r="13" s="10" customFormat="true" ht="11.25" hidden="false" customHeight="false" outlineLevel="0" collapsed="false">
      <c r="A13" s="10" t="s">
        <v>16</v>
      </c>
      <c r="B13" s="46" t="n">
        <v>0.171922876143164</v>
      </c>
      <c r="C13" s="46" t="n">
        <v>224.353442751271</v>
      </c>
      <c r="D13" s="46" t="n">
        <v>175.125302092021</v>
      </c>
      <c r="E13" s="46" t="n">
        <v>0.349332280564479</v>
      </c>
      <c r="F13" s="46" t="n">
        <v>100</v>
      </c>
      <c r="G13" s="21"/>
      <c r="H13" s="46" t="n">
        <v>0.155096558761388</v>
      </c>
      <c r="I13" s="46" t="n">
        <v>230.066475293903</v>
      </c>
      <c r="J13" s="46" t="n">
        <v>174.617031963434</v>
      </c>
      <c r="K13" s="46" t="n">
        <v>0.314654353295285</v>
      </c>
      <c r="L13" s="46" t="n">
        <v>101.288314542348</v>
      </c>
      <c r="M13" s="21"/>
      <c r="N13" s="46" t="n">
        <v>0.126534269973122</v>
      </c>
      <c r="O13" s="46" t="n">
        <v>210.710014709382</v>
      </c>
      <c r="P13" s="46" t="n">
        <v>201.334002150462</v>
      </c>
      <c r="Q13" s="46" t="n">
        <v>0.25682231616543</v>
      </c>
      <c r="R13" s="46" t="n">
        <v>103.106843361496</v>
      </c>
      <c r="S13" s="21"/>
      <c r="T13" s="46" t="n">
        <v>0.0980147182844683</v>
      </c>
      <c r="U13" s="46" t="n">
        <v>172.992982895305</v>
      </c>
      <c r="V13" s="46" t="n">
        <v>179.317164990508</v>
      </c>
      <c r="W13" s="46" t="n">
        <v>0.199085049408739</v>
      </c>
      <c r="X13" s="46" t="n">
        <v>88.1518119133767</v>
      </c>
      <c r="Y13" s="21"/>
      <c r="Z13" s="46" t="n">
        <v>0.117645990122582</v>
      </c>
      <c r="AA13" s="46" t="n">
        <v>230.957435936977</v>
      </c>
      <c r="AB13" s="46" t="n">
        <v>229.858950367072</v>
      </c>
      <c r="AC13" s="46" t="n">
        <v>0.238877293851569</v>
      </c>
      <c r="AD13" s="46" t="n">
        <v>115.293227397006</v>
      </c>
      <c r="AE13" s="21"/>
      <c r="AF13" s="46" t="n">
        <v>0.10274008134774</v>
      </c>
      <c r="AG13" s="46" t="n">
        <v>176.053654325874</v>
      </c>
      <c r="AH13" s="46" t="n">
        <v>210.460973724094</v>
      </c>
      <c r="AI13" s="46" t="n">
        <v>0.20895108794469</v>
      </c>
      <c r="AJ13" s="46" t="n">
        <v>96.7065798048152</v>
      </c>
      <c r="AK13" s="21"/>
      <c r="AL13" s="46" t="n">
        <v>0.113014191456286</v>
      </c>
      <c r="AM13" s="46" t="n">
        <v>222.385333331619</v>
      </c>
      <c r="AN13" s="46" t="n">
        <v>243.6691741309</v>
      </c>
      <c r="AO13" s="46" t="n">
        <v>0.229621091217084</v>
      </c>
      <c r="AP13" s="46" t="n">
        <v>116.599285686298</v>
      </c>
      <c r="AQ13" s="21"/>
      <c r="AR13" s="46" t="n">
        <v>0.128089638762301</v>
      </c>
      <c r="AS13" s="46" t="n">
        <v>241.927890926007</v>
      </c>
      <c r="AT13" s="46" t="n">
        <v>271.722560268666</v>
      </c>
      <c r="AU13" s="46" t="n">
        <v>0.26003752135306</v>
      </c>
      <c r="AV13" s="46" t="n">
        <v>128.509644588697</v>
      </c>
      <c r="AW13" s="21"/>
      <c r="AX13" s="46" t="n">
        <v>0.102814569145655</v>
      </c>
      <c r="AY13" s="46" t="n">
        <v>174.394522526034</v>
      </c>
      <c r="AZ13" s="46" t="n">
        <v>209.638796889396</v>
      </c>
      <c r="BA13" s="46" t="n">
        <v>0.208767333442127</v>
      </c>
      <c r="BB13" s="46" t="n">
        <v>96.0862253295045</v>
      </c>
      <c r="BC13" s="21"/>
      <c r="BD13" s="46" t="n">
        <v>0.102745937333247</v>
      </c>
      <c r="BE13" s="46" t="n">
        <v>166.707945510897</v>
      </c>
      <c r="BF13" s="46" t="n">
        <v>206.23638189531</v>
      </c>
      <c r="BG13" s="46" t="n">
        <v>0.208699640898704</v>
      </c>
      <c r="BH13" s="46" t="n">
        <v>93.3139432461099</v>
      </c>
      <c r="BI13" s="21"/>
      <c r="BJ13" s="46" t="n">
        <v>0.103119902136914</v>
      </c>
      <c r="BK13" s="46" t="n">
        <v>162.518124358877</v>
      </c>
      <c r="BL13" s="46" t="n">
        <v>204.592495143025</v>
      </c>
      <c r="BM13" s="46" t="n">
        <v>0.209816067513878</v>
      </c>
      <c r="BN13" s="46" t="n">
        <v>91.8558888678881</v>
      </c>
      <c r="BO13" s="21"/>
      <c r="BP13" s="46" t="n">
        <v>0.10371857448083</v>
      </c>
      <c r="BQ13" s="46" t="n">
        <v>169.761534064316</v>
      </c>
      <c r="BR13" s="46" t="n">
        <v>207.762338230095</v>
      </c>
      <c r="BS13" s="46" t="n">
        <v>0.210611504469067</v>
      </c>
      <c r="BT13" s="46" t="n">
        <v>94.4595505933402</v>
      </c>
      <c r="BU13" s="21"/>
      <c r="BV13" s="46" t="n">
        <v>0.080572470955138</v>
      </c>
      <c r="BW13" s="46" t="n">
        <v>124.429160742279</v>
      </c>
      <c r="BX13" s="46" t="n">
        <v>156.202869088941</v>
      </c>
      <c r="BY13" s="46" t="n">
        <v>0.163686369690956</v>
      </c>
      <c r="BZ13" s="46" t="n">
        <v>70.2190721678781</v>
      </c>
      <c r="CA13" s="21"/>
      <c r="CB13" s="46" t="n">
        <v>0.0710811554548444</v>
      </c>
      <c r="CC13" s="46" t="n">
        <v>106.031595682837</v>
      </c>
      <c r="CD13" s="46" t="n">
        <v>134.715208163343</v>
      </c>
      <c r="CE13" s="46" t="n">
        <v>0.144274633324593</v>
      </c>
      <c r="CF13" s="46" t="n">
        <v>60.2405399086282</v>
      </c>
      <c r="CG13" s="22"/>
      <c r="CH13" s="46" t="n">
        <v>0.0952853666329372</v>
      </c>
      <c r="CI13" s="46" t="n">
        <v>107.773873184017</v>
      </c>
      <c r="CJ13" s="46" t="n">
        <v>131.568643848329</v>
      </c>
      <c r="CK13" s="46" t="n">
        <v>0.193502982631755</v>
      </c>
      <c r="CL13" s="46" t="n">
        <v>59.9078263454137</v>
      </c>
      <c r="CM13" s="21"/>
      <c r="CN13" s="46" t="n">
        <v>0.098399521170371</v>
      </c>
      <c r="CO13" s="46" t="n">
        <v>91.0807045297427</v>
      </c>
      <c r="CP13" s="46" t="n">
        <v>114.831901431696</v>
      </c>
      <c r="CQ13" s="46" t="n">
        <v>0.200202373484765</v>
      </c>
      <c r="CR13" s="46" t="n">
        <v>51.5528019639519</v>
      </c>
      <c r="CS13" s="21"/>
      <c r="CT13" s="46" t="n">
        <v>0.0398909485546867</v>
      </c>
      <c r="CU13" s="46" t="n">
        <v>40.6947653128465</v>
      </c>
      <c r="CV13" s="46" t="n">
        <v>52.9814448742219</v>
      </c>
      <c r="CW13" s="46" t="n">
        <v>0.0809002139886434</v>
      </c>
      <c r="CX13" s="46" t="n">
        <v>23.4492503373324</v>
      </c>
      <c r="CY13" s="21"/>
      <c r="CZ13" s="46" t="n">
        <v>0.0964805704812235</v>
      </c>
      <c r="DA13" s="46" t="n">
        <v>14.9546464052018</v>
      </c>
      <c r="DB13" s="46" t="n">
        <v>52.9299194429812</v>
      </c>
      <c r="DC13" s="46" t="n">
        <v>0.196074293944227</v>
      </c>
      <c r="DD13" s="46" t="n">
        <v>17.0442801773755</v>
      </c>
      <c r="DE13" s="21"/>
      <c r="DF13" s="46" t="n">
        <v>0.118306163167366</v>
      </c>
      <c r="DG13" s="46" t="n">
        <v>31.3064651821195</v>
      </c>
      <c r="DH13" s="46" t="n">
        <v>47.5719638330974</v>
      </c>
      <c r="DI13" s="46" t="n">
        <v>0.240342232931967</v>
      </c>
      <c r="DJ13" s="46" t="n">
        <v>19.8092693526299</v>
      </c>
      <c r="DK13" s="21"/>
      <c r="DL13" s="46" t="n">
        <v>0.0972853478075126</v>
      </c>
      <c r="DM13" s="46" t="n">
        <v>30.0220627313485</v>
      </c>
      <c r="DN13" s="46" t="n">
        <v>31.4929356077294</v>
      </c>
      <c r="DO13" s="46" t="n">
        <v>0.197768664045929</v>
      </c>
      <c r="DP13" s="46" t="n">
        <v>15.4525130878609</v>
      </c>
      <c r="DQ13" s="21"/>
      <c r="DR13" s="46" t="n">
        <v>0.0828724420146534</v>
      </c>
    </row>
    <row r="14" s="10" customFormat="true" ht="11.25" hidden="false" customHeight="false" outlineLevel="0" collapsed="false">
      <c r="A14" s="10" t="s">
        <v>17</v>
      </c>
      <c r="B14" s="46" t="n">
        <v>83.0836258958382</v>
      </c>
      <c r="C14" s="46" t="n">
        <v>139.129009608018</v>
      </c>
      <c r="D14" s="46" t="n">
        <v>137.9039090218</v>
      </c>
      <c r="E14" s="46" t="n">
        <v>39.8834554743435</v>
      </c>
      <c r="F14" s="46" t="n">
        <v>100</v>
      </c>
      <c r="G14" s="21"/>
      <c r="H14" s="46" t="n">
        <v>57.3691227921771</v>
      </c>
      <c r="I14" s="46" t="n">
        <v>115.934013870472</v>
      </c>
      <c r="J14" s="46" t="n">
        <v>110.061976347034</v>
      </c>
      <c r="K14" s="46" t="n">
        <v>40.5864204091063</v>
      </c>
      <c r="L14" s="46" t="n">
        <v>80.9878833546975</v>
      </c>
      <c r="M14" s="21"/>
      <c r="N14" s="46" t="n">
        <v>61.0676934153149</v>
      </c>
      <c r="O14" s="46" t="n">
        <v>117.730605728287</v>
      </c>
      <c r="P14" s="46" t="n">
        <v>119.731937357424</v>
      </c>
      <c r="Q14" s="46" t="n">
        <v>36.2822387434068</v>
      </c>
      <c r="R14" s="46" t="n">
        <v>83.7031188111081</v>
      </c>
      <c r="S14" s="21"/>
      <c r="T14" s="46" t="n">
        <v>57.692053500758</v>
      </c>
      <c r="U14" s="46" t="n">
        <v>123.437040046396</v>
      </c>
      <c r="V14" s="46" t="n">
        <v>110.649041284927</v>
      </c>
      <c r="W14" s="46" t="n">
        <v>40.6326515811442</v>
      </c>
      <c r="X14" s="46" t="n">
        <v>83.1026966033061</v>
      </c>
      <c r="Y14" s="21"/>
      <c r="Z14" s="46" t="n">
        <v>58.8024420634361</v>
      </c>
      <c r="AA14" s="46" t="n">
        <v>121.715402407868</v>
      </c>
      <c r="AB14" s="46" t="n">
        <v>98.8973919586711</v>
      </c>
      <c r="AC14" s="46" t="n">
        <v>32.6147680103651</v>
      </c>
      <c r="AD14" s="46" t="n">
        <v>78.0075011100851</v>
      </c>
      <c r="AE14" s="21"/>
      <c r="AF14" s="46" t="n">
        <v>52.5347883586856</v>
      </c>
      <c r="AG14" s="46" t="n">
        <v>115.287330505455</v>
      </c>
      <c r="AH14" s="46" t="n">
        <v>99.2338501217818</v>
      </c>
      <c r="AI14" s="46" t="n">
        <v>34.0596893372396</v>
      </c>
      <c r="AJ14" s="46" t="n">
        <v>75.2789145807906</v>
      </c>
      <c r="AK14" s="21"/>
      <c r="AL14" s="46" t="n">
        <v>55.1068957017035</v>
      </c>
      <c r="AM14" s="46" t="n">
        <v>115.51527430517</v>
      </c>
      <c r="AN14" s="46" t="n">
        <v>93.653155411191</v>
      </c>
      <c r="AO14" s="46" t="n">
        <v>32.5187151416725</v>
      </c>
      <c r="AP14" s="46" t="n">
        <v>74.1985101399342</v>
      </c>
      <c r="AQ14" s="21"/>
      <c r="AR14" s="46" t="n">
        <v>52.8716225963968</v>
      </c>
      <c r="AS14" s="46" t="n">
        <v>112.930093995261</v>
      </c>
      <c r="AT14" s="46" t="n">
        <v>90.6760173270323</v>
      </c>
      <c r="AU14" s="46" t="n">
        <v>30.5235242004006</v>
      </c>
      <c r="AV14" s="46" t="n">
        <v>71.7503145297728</v>
      </c>
      <c r="AW14" s="21"/>
      <c r="AX14" s="46" t="n">
        <v>53.8535253225434</v>
      </c>
      <c r="AY14" s="46" t="n">
        <v>117.194364383443</v>
      </c>
      <c r="AZ14" s="46" t="n">
        <v>89.7258639634451</v>
      </c>
      <c r="BA14" s="46" t="n">
        <v>28.0528680474848</v>
      </c>
      <c r="BB14" s="46" t="n">
        <v>72.2066554292291</v>
      </c>
      <c r="BC14" s="21"/>
      <c r="BD14" s="46" t="n">
        <v>53.5060247189234</v>
      </c>
      <c r="BE14" s="46" t="n">
        <v>116.123336683357</v>
      </c>
      <c r="BF14" s="46" t="n">
        <v>88.6282523712618</v>
      </c>
      <c r="BG14" s="46" t="n">
        <v>27.4008560206975</v>
      </c>
      <c r="BH14" s="46" t="n">
        <v>71.4146174485598</v>
      </c>
      <c r="BI14" s="21"/>
      <c r="BJ14" s="46" t="n">
        <v>53.1819910423016</v>
      </c>
      <c r="BK14" s="46" t="n">
        <v>115.114728294999</v>
      </c>
      <c r="BL14" s="46" t="n">
        <v>87.6790189950823</v>
      </c>
      <c r="BM14" s="46" t="n">
        <v>26.811433879106</v>
      </c>
      <c r="BN14" s="46" t="n">
        <v>70.6967930528722</v>
      </c>
      <c r="BO14" s="21"/>
      <c r="BP14" s="46" t="n">
        <v>52.1039635117268</v>
      </c>
      <c r="BQ14" s="46" t="n">
        <v>112.576989188035</v>
      </c>
      <c r="BR14" s="46" t="n">
        <v>85.5470218660668</v>
      </c>
      <c r="BS14" s="46" t="n">
        <v>26.1649259251392</v>
      </c>
      <c r="BT14" s="46" t="n">
        <v>69.0982251227419</v>
      </c>
      <c r="BU14" s="21"/>
      <c r="BV14" s="46" t="n">
        <v>51.1602355082078</v>
      </c>
      <c r="BW14" s="46" t="n">
        <v>110.065585268532</v>
      </c>
      <c r="BX14" s="46" t="n">
        <v>83.356967141209</v>
      </c>
      <c r="BY14" s="46" t="n">
        <v>25.3061003930608</v>
      </c>
      <c r="BZ14" s="46" t="n">
        <v>67.4722220777973</v>
      </c>
      <c r="CA14" s="21"/>
      <c r="CB14" s="46" t="n">
        <v>50.1122495242759</v>
      </c>
      <c r="CC14" s="46" t="n">
        <v>101.021883037711</v>
      </c>
      <c r="CD14" s="46" t="n">
        <v>84.2053304525101</v>
      </c>
      <c r="CE14" s="46" t="n">
        <v>26.3499561092818</v>
      </c>
      <c r="CF14" s="46" t="n">
        <v>65.4223547808051</v>
      </c>
      <c r="CG14" s="22"/>
      <c r="CH14" s="46" t="n">
        <v>50.779341815617</v>
      </c>
      <c r="CI14" s="46" t="n">
        <v>100.648047265167</v>
      </c>
      <c r="CJ14" s="46" t="n">
        <v>82.1950788526142</v>
      </c>
      <c r="CK14" s="46" t="n">
        <v>23.8964925215255</v>
      </c>
      <c r="CL14" s="46" t="n">
        <v>64.3797401138403</v>
      </c>
      <c r="CM14" s="21"/>
      <c r="CN14" s="46" t="n">
        <v>44.0435107707371</v>
      </c>
      <c r="CO14" s="46" t="n">
        <v>98.4621107443368</v>
      </c>
      <c r="CP14" s="46" t="n">
        <v>91.4192436732175</v>
      </c>
      <c r="CQ14" s="46" t="n">
        <v>25.3138598390913</v>
      </c>
      <c r="CR14" s="46" t="n">
        <v>64.8096812557831</v>
      </c>
      <c r="CS14" s="21"/>
      <c r="CT14" s="46" t="n">
        <v>43.0501701301537</v>
      </c>
      <c r="CU14" s="46" t="n">
        <v>93.3914666497385</v>
      </c>
      <c r="CV14" s="46" t="n">
        <v>94.4810976672019</v>
      </c>
      <c r="CW14" s="46" t="n">
        <v>28.0210254650627</v>
      </c>
      <c r="CX14" s="46" t="n">
        <v>64.7359399766322</v>
      </c>
      <c r="CY14" s="21"/>
      <c r="CZ14" s="46" t="n">
        <v>43.7304506003699</v>
      </c>
      <c r="DA14" s="46" t="n">
        <v>97.8760561970836</v>
      </c>
      <c r="DB14" s="46" t="n">
        <v>89.18319508096</v>
      </c>
      <c r="DC14" s="46" t="n">
        <v>25.729453242098</v>
      </c>
      <c r="DD14" s="46" t="n">
        <v>64.1297887791321</v>
      </c>
      <c r="DE14" s="21"/>
      <c r="DF14" s="46" t="n">
        <v>41.1811592871444</v>
      </c>
      <c r="DG14" s="46" t="n">
        <v>92.0145680956232</v>
      </c>
      <c r="DH14" s="46" t="n">
        <v>88.7275295420423</v>
      </c>
      <c r="DI14" s="46" t="n">
        <v>28.2605570434669</v>
      </c>
      <c r="DJ14" s="46" t="n">
        <v>62.5459534907577</v>
      </c>
      <c r="DK14" s="21"/>
      <c r="DL14" s="46" t="n">
        <v>43.1643196915097</v>
      </c>
      <c r="DM14" s="46" t="n">
        <v>93.6010382797042</v>
      </c>
      <c r="DN14" s="46" t="n">
        <v>92.2387360588331</v>
      </c>
      <c r="DO14" s="46" t="n">
        <v>26.7934807184966</v>
      </c>
      <c r="DP14" s="46" t="n">
        <v>63.9493936858939</v>
      </c>
      <c r="DQ14" s="21"/>
      <c r="DR14" s="46" t="n">
        <v>39.131383562004</v>
      </c>
    </row>
    <row r="15" s="10" customFormat="true" ht="11.25" hidden="false" customHeight="false" outlineLevel="0" collapsed="false">
      <c r="A15" s="10" t="s">
        <v>18</v>
      </c>
      <c r="B15" s="46" t="n">
        <v>84.0704761745013</v>
      </c>
      <c r="C15" s="46" t="n">
        <v>85.0369210179798</v>
      </c>
      <c r="D15" s="46" t="n">
        <v>101.840326245973</v>
      </c>
      <c r="E15" s="46" t="n">
        <v>129.052276561545</v>
      </c>
      <c r="F15" s="46" t="n">
        <v>100</v>
      </c>
      <c r="G15" s="21"/>
      <c r="H15" s="46" t="n">
        <v>84.5145148503122</v>
      </c>
      <c r="I15" s="46" t="n">
        <v>86.5077638541672</v>
      </c>
      <c r="J15" s="46" t="n">
        <v>101.338390711139</v>
      </c>
      <c r="K15" s="46" t="n">
        <v>125.022354749856</v>
      </c>
      <c r="L15" s="46" t="n">
        <v>99.3457560413684</v>
      </c>
      <c r="M15" s="21"/>
      <c r="N15" s="46" t="n">
        <v>132.18259069041</v>
      </c>
      <c r="O15" s="46" t="n">
        <v>105.344957903329</v>
      </c>
      <c r="P15" s="46" t="n">
        <v>163.453585982053</v>
      </c>
      <c r="Q15" s="46" t="n">
        <v>153.226748527496</v>
      </c>
      <c r="R15" s="46" t="n">
        <v>138.551970775822</v>
      </c>
      <c r="S15" s="21"/>
      <c r="T15" s="46" t="n">
        <v>126.049622015626</v>
      </c>
      <c r="U15" s="46" t="n">
        <v>126.088829401382</v>
      </c>
      <c r="V15" s="46" t="n">
        <v>152.384095942149</v>
      </c>
      <c r="W15" s="46" t="n">
        <v>182.842902556207</v>
      </c>
      <c r="X15" s="46" t="n">
        <v>146.841362478841</v>
      </c>
      <c r="Y15" s="21"/>
      <c r="Z15" s="46" t="n">
        <v>124.956786627058</v>
      </c>
      <c r="AA15" s="46" t="n">
        <v>124.867517645893</v>
      </c>
      <c r="AB15" s="46" t="n">
        <v>152.202710422997</v>
      </c>
      <c r="AC15" s="46" t="n">
        <v>181.945762737488</v>
      </c>
      <c r="AD15" s="46" t="n">
        <v>145.993194358359</v>
      </c>
      <c r="AE15" s="21"/>
      <c r="AF15" s="46" t="n">
        <v>125.293080472002</v>
      </c>
      <c r="AG15" s="46" t="n">
        <v>125.636444979377</v>
      </c>
      <c r="AH15" s="46" t="n">
        <v>152.449311493424</v>
      </c>
      <c r="AI15" s="46" t="n">
        <v>182.192100668815</v>
      </c>
      <c r="AJ15" s="46" t="n">
        <v>146.392734403405</v>
      </c>
      <c r="AK15" s="21"/>
      <c r="AL15" s="46" t="n">
        <v>125.597021615682</v>
      </c>
      <c r="AM15" s="46" t="n">
        <v>126.360812056267</v>
      </c>
      <c r="AN15" s="46" t="n">
        <v>153.183495814092</v>
      </c>
      <c r="AO15" s="46" t="n">
        <v>182.716176213365</v>
      </c>
      <c r="AP15" s="46" t="n">
        <v>146.964376424851</v>
      </c>
      <c r="AQ15" s="21"/>
      <c r="AR15" s="46" t="n">
        <v>126.275213632632</v>
      </c>
      <c r="AS15" s="46" t="n">
        <v>127.020216445664</v>
      </c>
      <c r="AT15" s="46" t="n">
        <v>154.017394285486</v>
      </c>
      <c r="AU15" s="46" t="n">
        <v>183.634363742888</v>
      </c>
      <c r="AV15" s="46" t="n">
        <v>147.736797026668</v>
      </c>
      <c r="AW15" s="21"/>
      <c r="AX15" s="46" t="n">
        <v>134.970019760776</v>
      </c>
      <c r="AY15" s="46" t="n">
        <v>136.675229464449</v>
      </c>
      <c r="AZ15" s="46" t="n">
        <v>165.424901862014</v>
      </c>
      <c r="BA15" s="46" t="n">
        <v>195.927444051152</v>
      </c>
      <c r="BB15" s="46" t="n">
        <v>158.249398784598</v>
      </c>
      <c r="BC15" s="21"/>
      <c r="BD15" s="46" t="n">
        <v>144.100828032234</v>
      </c>
      <c r="BE15" s="46" t="n">
        <v>146.940728107569</v>
      </c>
      <c r="BF15" s="46" t="n">
        <v>177.424408700963</v>
      </c>
      <c r="BG15" s="46" t="n">
        <v>208.878944254459</v>
      </c>
      <c r="BH15" s="46" t="n">
        <v>169.336227273806</v>
      </c>
      <c r="BI15" s="21"/>
      <c r="BJ15" s="46" t="n">
        <v>144.731365186634</v>
      </c>
      <c r="BK15" s="46" t="n">
        <v>147.953721511173</v>
      </c>
      <c r="BL15" s="46" t="n">
        <v>178.646204750662</v>
      </c>
      <c r="BM15" s="46" t="n">
        <v>210.04700036794</v>
      </c>
      <c r="BN15" s="46" t="n">
        <v>170.344572954102</v>
      </c>
      <c r="BO15" s="21"/>
      <c r="BP15" s="46" t="n">
        <v>153.953073059681</v>
      </c>
      <c r="BQ15" s="46" t="n">
        <v>157.179656802196</v>
      </c>
      <c r="BR15" s="46" t="n">
        <v>189.79169706699</v>
      </c>
      <c r="BS15" s="46" t="n">
        <v>222.98286336624</v>
      </c>
      <c r="BT15" s="46" t="n">
        <v>180.976822573777</v>
      </c>
      <c r="BU15" s="21"/>
      <c r="BV15" s="46" t="n">
        <v>166.807076552928</v>
      </c>
      <c r="BW15" s="46" t="n">
        <v>168.65635755843</v>
      </c>
      <c r="BX15" s="46" t="n">
        <v>201.071033996677</v>
      </c>
      <c r="BY15" s="46" t="n">
        <v>237.864569585899</v>
      </c>
      <c r="BZ15" s="46" t="n">
        <v>193.599759423812</v>
      </c>
      <c r="CA15" s="21"/>
      <c r="CB15" s="46" t="n">
        <v>172.639045471112</v>
      </c>
      <c r="CC15" s="46" t="n">
        <v>174.871158574164</v>
      </c>
      <c r="CD15" s="46" t="n">
        <v>208.183276849948</v>
      </c>
      <c r="CE15" s="46" t="n">
        <v>244.963056636531</v>
      </c>
      <c r="CF15" s="46" t="n">
        <v>200.164134383314</v>
      </c>
      <c r="CG15" s="22"/>
      <c r="CH15" s="46" t="n">
        <v>178.649782443237</v>
      </c>
      <c r="CI15" s="46" t="n">
        <v>177.635719410181</v>
      </c>
      <c r="CJ15" s="46" t="n">
        <v>203.751703620068</v>
      </c>
      <c r="CK15" s="46" t="n">
        <v>255.176873917514</v>
      </c>
      <c r="CL15" s="46" t="n">
        <v>203.80351984863</v>
      </c>
      <c r="CM15" s="21"/>
      <c r="CN15" s="46" t="n">
        <v>163.846349051401</v>
      </c>
      <c r="CO15" s="46" t="n">
        <v>165.014967372634</v>
      </c>
      <c r="CP15" s="46" t="n">
        <v>201.869189273496</v>
      </c>
      <c r="CQ15" s="46" t="n">
        <v>270.827888475166</v>
      </c>
      <c r="CR15" s="46" t="n">
        <v>200.389598542125</v>
      </c>
      <c r="CS15" s="21"/>
      <c r="CT15" s="46" t="n">
        <v>163.578498424489</v>
      </c>
      <c r="CU15" s="46" t="n">
        <v>163.099463757628</v>
      </c>
      <c r="CV15" s="46" t="n">
        <v>199.310019142809</v>
      </c>
      <c r="CW15" s="46" t="n">
        <v>267.784889839315</v>
      </c>
      <c r="CX15" s="46" t="n">
        <v>198.443217790195</v>
      </c>
      <c r="CY15" s="21"/>
      <c r="CZ15" s="46" t="n">
        <v>179.433786982963</v>
      </c>
      <c r="DA15" s="46" t="n">
        <v>177.24765148015</v>
      </c>
      <c r="DB15" s="46" t="n">
        <v>217.698732245303</v>
      </c>
      <c r="DC15" s="46" t="n">
        <v>292.699755257972</v>
      </c>
      <c r="DD15" s="46" t="n">
        <v>216.76998149072</v>
      </c>
      <c r="DE15" s="21"/>
      <c r="DF15" s="46" t="n">
        <v>178.643184440795</v>
      </c>
      <c r="DG15" s="46" t="n">
        <v>178.194372143211</v>
      </c>
      <c r="DH15" s="46" t="n">
        <v>203.292329188149</v>
      </c>
      <c r="DI15" s="46" t="n">
        <v>282.923541159336</v>
      </c>
      <c r="DJ15" s="46" t="n">
        <v>210.763356732909</v>
      </c>
      <c r="DK15" s="21"/>
      <c r="DL15" s="46" t="n">
        <v>161.493146090467</v>
      </c>
      <c r="DM15" s="46" t="n">
        <v>173.512341099047</v>
      </c>
      <c r="DN15" s="46" t="n">
        <v>235.478225116777</v>
      </c>
      <c r="DO15" s="46" t="n">
        <v>301.089762535376</v>
      </c>
      <c r="DP15" s="46" t="n">
        <v>217.893368706614</v>
      </c>
      <c r="DQ15" s="21"/>
      <c r="DR15" s="46" t="n">
        <v>149.500710416227</v>
      </c>
    </row>
    <row r="16" s="10" customFormat="true" ht="12" hidden="false" customHeight="false" outlineLevel="0" collapsed="false">
      <c r="A16" s="19" t="s">
        <v>19</v>
      </c>
      <c r="B16" s="44" t="n">
        <v>93.0244281234825</v>
      </c>
      <c r="C16" s="44" t="n">
        <v>148.398387014717</v>
      </c>
      <c r="D16" s="44" t="n">
        <v>81.6201332004051</v>
      </c>
      <c r="E16" s="44" t="n">
        <v>76.9570516613952</v>
      </c>
      <c r="F16" s="44" t="n">
        <v>100</v>
      </c>
      <c r="G16" s="44"/>
      <c r="H16" s="44" t="n">
        <v>90.4956829589841</v>
      </c>
      <c r="I16" s="44" t="n">
        <v>142.233333652265</v>
      </c>
      <c r="J16" s="44" t="n">
        <v>57.3980626267712</v>
      </c>
      <c r="K16" s="44" t="n">
        <v>79.1276429567929</v>
      </c>
      <c r="L16" s="44" t="n">
        <v>92.3136805487032</v>
      </c>
      <c r="M16" s="44"/>
      <c r="N16" s="44" t="n">
        <v>145.165940324395</v>
      </c>
      <c r="O16" s="44" t="n">
        <v>220.601124103554</v>
      </c>
      <c r="P16" s="44" t="n">
        <v>139.454048676529</v>
      </c>
      <c r="Q16" s="44" t="n">
        <v>85.7293786156407</v>
      </c>
      <c r="R16" s="44" t="n">
        <v>147.73762293003</v>
      </c>
      <c r="S16" s="44"/>
      <c r="T16" s="44" t="n">
        <v>123.521605400116</v>
      </c>
      <c r="U16" s="44" t="n">
        <v>229.735542727706</v>
      </c>
      <c r="V16" s="44" t="n">
        <v>114.751002932064</v>
      </c>
      <c r="W16" s="44" t="n">
        <v>62.9979857502264</v>
      </c>
      <c r="X16" s="44" t="n">
        <v>132.751534202528</v>
      </c>
      <c r="Y16" s="44"/>
      <c r="Z16" s="44" t="n">
        <v>83.394183528806</v>
      </c>
      <c r="AA16" s="44" t="n">
        <v>247.410420258879</v>
      </c>
      <c r="AB16" s="44" t="n">
        <v>145.233872913229</v>
      </c>
      <c r="AC16" s="44" t="n">
        <v>83.1788790693437</v>
      </c>
      <c r="AD16" s="44" t="n">
        <v>139.804338942565</v>
      </c>
      <c r="AE16" s="44"/>
      <c r="AF16" s="44" t="n">
        <v>72.7000280664802</v>
      </c>
      <c r="AG16" s="44" t="n">
        <v>152.883702910719</v>
      </c>
      <c r="AH16" s="44" t="n">
        <v>131.042001712539</v>
      </c>
      <c r="AI16" s="44" t="n">
        <v>91.0913664986334</v>
      </c>
      <c r="AJ16" s="44" t="n">
        <v>111.929274797093</v>
      </c>
      <c r="AK16" s="44"/>
      <c r="AL16" s="44" t="n">
        <v>62.1676464416281</v>
      </c>
      <c r="AM16" s="44" t="n">
        <v>140.819781239983</v>
      </c>
      <c r="AN16" s="44" t="n">
        <v>176.009281905709</v>
      </c>
      <c r="AO16" s="44" t="n">
        <v>80.9437449866504</v>
      </c>
      <c r="AP16" s="44" t="n">
        <v>114.985113643493</v>
      </c>
      <c r="AQ16" s="44"/>
      <c r="AR16" s="44" t="n">
        <v>79.1651826942867</v>
      </c>
      <c r="AS16" s="44" t="n">
        <v>143.387131834371</v>
      </c>
      <c r="AT16" s="44" t="n">
        <v>160.919034511367</v>
      </c>
      <c r="AU16" s="44" t="n">
        <v>100.478950860962</v>
      </c>
      <c r="AV16" s="44" t="n">
        <v>120.987574975247</v>
      </c>
      <c r="AW16" s="44"/>
      <c r="AX16" s="44" t="n">
        <v>89.3463586703658</v>
      </c>
      <c r="AY16" s="44" t="n">
        <v>118.087669027109</v>
      </c>
      <c r="AZ16" s="44" t="n">
        <v>170.430016305016</v>
      </c>
      <c r="BA16" s="44" t="n">
        <v>108.945551272248</v>
      </c>
      <c r="BB16" s="44" t="n">
        <v>121.702398818685</v>
      </c>
      <c r="BC16" s="44"/>
      <c r="BD16" s="44" t="n">
        <v>89.084393477452</v>
      </c>
      <c r="BE16" s="44" t="n">
        <v>174.078521933524</v>
      </c>
      <c r="BF16" s="44" t="n">
        <v>199.510112410209</v>
      </c>
      <c r="BG16" s="44" t="n">
        <v>135.58882597583</v>
      </c>
      <c r="BH16" s="44" t="n">
        <v>149.565463449254</v>
      </c>
      <c r="BI16" s="44"/>
      <c r="BJ16" s="44" t="n">
        <v>97.8662303319335</v>
      </c>
      <c r="BK16" s="44" t="n">
        <v>179.886069010443</v>
      </c>
      <c r="BL16" s="44" t="n">
        <v>182.797606395817</v>
      </c>
      <c r="BM16" s="44" t="n">
        <v>145.177808374301</v>
      </c>
      <c r="BN16" s="44" t="n">
        <v>151.431928528124</v>
      </c>
      <c r="BO16" s="44"/>
      <c r="BP16" s="44" t="n">
        <v>91.0788626792012</v>
      </c>
      <c r="BQ16" s="44" t="n">
        <v>166.872438823425</v>
      </c>
      <c r="BR16" s="44" t="n">
        <v>206.065927320074</v>
      </c>
      <c r="BS16" s="44" t="n">
        <v>156.948079284743</v>
      </c>
      <c r="BT16" s="44" t="n">
        <v>155.241327026861</v>
      </c>
      <c r="BU16" s="44"/>
      <c r="BV16" s="44" t="n">
        <v>97.9859849730388</v>
      </c>
      <c r="BW16" s="44" t="n">
        <v>140.529283468387</v>
      </c>
      <c r="BX16" s="44" t="n">
        <v>230.936619734234</v>
      </c>
      <c r="BY16" s="44" t="n">
        <v>150.669610255283</v>
      </c>
      <c r="BZ16" s="44" t="n">
        <v>155.030374607363</v>
      </c>
      <c r="CA16" s="44"/>
      <c r="CB16" s="44" t="n">
        <v>128.789722906725</v>
      </c>
      <c r="CC16" s="44" t="n">
        <v>168.932870151491</v>
      </c>
      <c r="CD16" s="44" t="n">
        <v>261.674722234851</v>
      </c>
      <c r="CE16" s="44" t="n">
        <v>149.383355930985</v>
      </c>
      <c r="CF16" s="44" t="n">
        <v>177.195167808126</v>
      </c>
      <c r="CG16" s="63"/>
      <c r="CH16" s="44" t="n">
        <v>147.148464760265</v>
      </c>
      <c r="CI16" s="44" t="n">
        <v>146.465582179791</v>
      </c>
      <c r="CJ16" s="44" t="n">
        <v>283.228452722597</v>
      </c>
      <c r="CK16" s="44" t="n">
        <v>170.365622898776</v>
      </c>
      <c r="CL16" s="44" t="n">
        <v>186.802030642885</v>
      </c>
      <c r="CM16" s="44"/>
      <c r="CN16" s="44" t="n">
        <v>157.241167859172</v>
      </c>
      <c r="CO16" s="44" t="n">
        <v>142.058499700688</v>
      </c>
      <c r="CP16" s="44" t="n">
        <v>235.426314184502</v>
      </c>
      <c r="CQ16" s="44" t="n">
        <v>137.086480965996</v>
      </c>
      <c r="CR16" s="44" t="n">
        <v>167.953115683822</v>
      </c>
      <c r="CS16" s="44"/>
      <c r="CT16" s="44" t="n">
        <v>122.059571884419</v>
      </c>
      <c r="CU16" s="44" t="n">
        <v>123.659145260912</v>
      </c>
      <c r="CV16" s="44" t="n">
        <v>196.197181364295</v>
      </c>
      <c r="CW16" s="44" t="n">
        <v>117.448637625838</v>
      </c>
      <c r="CX16" s="44" t="n">
        <v>139.841134038067</v>
      </c>
      <c r="CY16" s="44"/>
      <c r="CZ16" s="44" t="n">
        <v>141.330750486046</v>
      </c>
      <c r="DA16" s="44" t="n">
        <v>159.328554021958</v>
      </c>
      <c r="DB16" s="44" t="n">
        <v>259.813889440914</v>
      </c>
      <c r="DC16" s="44" t="n">
        <v>105.527959841794</v>
      </c>
      <c r="DD16" s="44" t="n">
        <v>166.50028845214</v>
      </c>
      <c r="DE16" s="44"/>
      <c r="DF16" s="44" t="n">
        <v>132.748945860942</v>
      </c>
      <c r="DG16" s="44" t="n">
        <v>193.699119857924</v>
      </c>
      <c r="DH16" s="44" t="n">
        <v>259.82990343643</v>
      </c>
      <c r="DI16" s="44" t="n">
        <v>93.404852285408</v>
      </c>
      <c r="DJ16" s="44" t="n">
        <v>169.920705364364</v>
      </c>
      <c r="DK16" s="44"/>
      <c r="DL16" s="44" t="n">
        <v>138.75174110113</v>
      </c>
      <c r="DM16" s="44" t="n">
        <v>138.172829064281</v>
      </c>
      <c r="DN16" s="44" t="n">
        <v>265.124095031295</v>
      </c>
      <c r="DO16" s="44" t="n">
        <v>93.8322857953303</v>
      </c>
      <c r="DP16" s="44" t="n">
        <v>158.970237752019</v>
      </c>
      <c r="DQ16" s="44"/>
      <c r="DR16" s="44" t="n">
        <v>143.14662730002</v>
      </c>
    </row>
    <row r="17" s="10" customFormat="true" ht="12" hidden="false" customHeight="false" outlineLevel="0" collapsed="false">
      <c r="A17" s="19" t="s">
        <v>20</v>
      </c>
      <c r="B17" s="44" t="n">
        <v>98.7899077572802</v>
      </c>
      <c r="C17" s="44" t="n">
        <v>100.491977813567</v>
      </c>
      <c r="D17" s="44" t="n">
        <v>101.219777296762</v>
      </c>
      <c r="E17" s="44" t="n">
        <v>99.4983371323907</v>
      </c>
      <c r="F17" s="44" t="n">
        <v>100</v>
      </c>
      <c r="G17" s="44"/>
      <c r="H17" s="44" t="n">
        <v>98.670656243919</v>
      </c>
      <c r="I17" s="44" t="n">
        <v>100.975165673035</v>
      </c>
      <c r="J17" s="44" t="n">
        <v>101.649840986338</v>
      </c>
      <c r="K17" s="44" t="n">
        <v>97.4633651208865</v>
      </c>
      <c r="L17" s="44" t="n">
        <v>99.6897570060445</v>
      </c>
      <c r="M17" s="44"/>
      <c r="N17" s="44" t="n">
        <v>101.600882655398</v>
      </c>
      <c r="O17" s="44" t="n">
        <v>106.501870300124</v>
      </c>
      <c r="P17" s="44" t="n">
        <v>107.961297921393</v>
      </c>
      <c r="Q17" s="44" t="n">
        <v>104.234978013562</v>
      </c>
      <c r="R17" s="44" t="n">
        <v>105.074757222619</v>
      </c>
      <c r="S17" s="44"/>
      <c r="T17" s="44" t="n">
        <v>100.411332878939</v>
      </c>
      <c r="U17" s="44" t="n">
        <v>104.140643196998</v>
      </c>
      <c r="V17" s="44" t="n">
        <v>103.32289140652</v>
      </c>
      <c r="W17" s="44" t="n">
        <v>102.147028869846</v>
      </c>
      <c r="X17" s="44" t="n">
        <v>102.505474088075</v>
      </c>
      <c r="Y17" s="44"/>
      <c r="Z17" s="44" t="n">
        <v>101.188030696464</v>
      </c>
      <c r="AA17" s="44" t="n">
        <v>96.5360511587528</v>
      </c>
      <c r="AB17" s="44" t="n">
        <v>103.639042065071</v>
      </c>
      <c r="AC17" s="44" t="n">
        <v>104.008697479927</v>
      </c>
      <c r="AD17" s="44" t="n">
        <v>101.342955350054</v>
      </c>
      <c r="AE17" s="44"/>
      <c r="AF17" s="44" t="n">
        <v>103.220252689432</v>
      </c>
      <c r="AG17" s="44" t="n">
        <v>102.150538693497</v>
      </c>
      <c r="AH17" s="44" t="n">
        <v>99.0765291097692</v>
      </c>
      <c r="AI17" s="44" t="n">
        <v>101.934969981951</v>
      </c>
      <c r="AJ17" s="44" t="n">
        <v>101.595572618662</v>
      </c>
      <c r="AK17" s="44"/>
      <c r="AL17" s="44" t="n">
        <v>102.978283198456</v>
      </c>
      <c r="AM17" s="44" t="n">
        <v>105.021846528246</v>
      </c>
      <c r="AN17" s="44" t="n">
        <v>105.754569114306</v>
      </c>
      <c r="AO17" s="44" t="n">
        <v>99.0237333732139</v>
      </c>
      <c r="AP17" s="44" t="n">
        <v>103.194608053556</v>
      </c>
      <c r="AQ17" s="44"/>
      <c r="AR17" s="44" t="n">
        <v>98.2974880326489</v>
      </c>
      <c r="AS17" s="44" t="n">
        <v>91.1277068769165</v>
      </c>
      <c r="AT17" s="44" t="n">
        <v>99.3736537655449</v>
      </c>
      <c r="AU17" s="44" t="n">
        <v>99.9144392799082</v>
      </c>
      <c r="AV17" s="44" t="n">
        <v>97.1783219887546</v>
      </c>
      <c r="AW17" s="44"/>
      <c r="AX17" s="44" t="n">
        <v>95.1285873946307</v>
      </c>
      <c r="AY17" s="44" t="n">
        <v>96.0104321528714</v>
      </c>
      <c r="AZ17" s="44" t="n">
        <v>97.8789223300029</v>
      </c>
      <c r="BA17" s="44" t="n">
        <v>95.003288393947</v>
      </c>
      <c r="BB17" s="44" t="n">
        <v>96.005307567863</v>
      </c>
      <c r="BC17" s="44"/>
      <c r="BD17" s="44" t="n">
        <v>90.3740240485505</v>
      </c>
      <c r="BE17" s="44" t="n">
        <v>92.2396242616777</v>
      </c>
      <c r="BF17" s="44" t="n">
        <v>93.2995442527118</v>
      </c>
      <c r="BG17" s="44" t="n">
        <v>92.56547334278</v>
      </c>
      <c r="BH17" s="44" t="n">
        <v>92.11966647643</v>
      </c>
      <c r="BI17" s="44"/>
      <c r="BJ17" s="44" t="n">
        <v>91.9176568241127</v>
      </c>
      <c r="BK17" s="44" t="n">
        <v>93.6093120206464</v>
      </c>
      <c r="BL17" s="44" t="n">
        <v>94.1762112133833</v>
      </c>
      <c r="BM17" s="44" t="n">
        <v>94.5297552887332</v>
      </c>
      <c r="BN17" s="44" t="n">
        <v>93.5582338367189</v>
      </c>
      <c r="BO17" s="44"/>
      <c r="BP17" s="44" t="n">
        <v>93.6034325497977</v>
      </c>
      <c r="BQ17" s="44" t="n">
        <v>96.3272532857092</v>
      </c>
      <c r="BR17" s="44" t="n">
        <v>96.4859634391938</v>
      </c>
      <c r="BS17" s="44" t="n">
        <v>93.9823216736635</v>
      </c>
      <c r="BT17" s="44" t="n">
        <v>95.0997427370911</v>
      </c>
      <c r="BU17" s="44"/>
      <c r="BV17" s="44" t="n">
        <v>90.1761943267783</v>
      </c>
      <c r="BW17" s="44" t="n">
        <v>90.4604233668907</v>
      </c>
      <c r="BX17" s="44" t="n">
        <v>91.0117625474423</v>
      </c>
      <c r="BY17" s="44" t="n">
        <v>87.9080842960871</v>
      </c>
      <c r="BZ17" s="44" t="n">
        <v>89.8891161345072</v>
      </c>
      <c r="CA17" s="44"/>
      <c r="CB17" s="44" t="n">
        <v>85.5052382180289</v>
      </c>
      <c r="CC17" s="44" t="n">
        <v>84.5178106285869</v>
      </c>
      <c r="CD17" s="44" t="n">
        <v>87.7751915502439</v>
      </c>
      <c r="CE17" s="44" t="n">
        <v>89.0412444042024</v>
      </c>
      <c r="CF17" s="44" t="n">
        <v>86.7098712001765</v>
      </c>
      <c r="CG17" s="63"/>
      <c r="CH17" s="44" t="n">
        <v>86.5129264566108</v>
      </c>
      <c r="CI17" s="44" t="n">
        <v>88.3891278686055</v>
      </c>
      <c r="CJ17" s="44" t="n">
        <v>87.6940887939428</v>
      </c>
      <c r="CK17" s="44" t="n">
        <v>87.1825105016164</v>
      </c>
      <c r="CL17" s="44" t="n">
        <v>87.4446634052628</v>
      </c>
      <c r="CM17" s="44"/>
      <c r="CN17" s="44" t="n">
        <v>85.9326658453588</v>
      </c>
      <c r="CO17" s="44" t="n">
        <v>89.5079243533168</v>
      </c>
      <c r="CP17" s="44" t="n">
        <v>90.4397935755439</v>
      </c>
      <c r="CQ17" s="44" t="n">
        <v>88.8830462778543</v>
      </c>
      <c r="CR17" s="44" t="n">
        <v>88.6908575128199</v>
      </c>
      <c r="CS17" s="44"/>
      <c r="CT17" s="44" t="n">
        <v>86.5879515113337</v>
      </c>
      <c r="CU17" s="44" t="n">
        <v>73.2841325909362</v>
      </c>
      <c r="CV17" s="44" t="n">
        <v>78.9065158683228</v>
      </c>
      <c r="CW17" s="44" t="n">
        <v>79.0039868939722</v>
      </c>
      <c r="CX17" s="44" t="n">
        <v>79.445646717031</v>
      </c>
      <c r="CY17" s="44"/>
      <c r="CZ17" s="44" t="n">
        <v>79.8284918510702</v>
      </c>
      <c r="DA17" s="44" t="n">
        <v>86.6517482994514</v>
      </c>
      <c r="DB17" s="44" t="n">
        <v>89.7738338615503</v>
      </c>
      <c r="DC17" s="44" t="n">
        <v>91.5605504785623</v>
      </c>
      <c r="DD17" s="44" t="n">
        <v>86.9536561218244</v>
      </c>
      <c r="DE17" s="44"/>
      <c r="DF17" s="44" t="n">
        <v>91.1425938039144</v>
      </c>
      <c r="DG17" s="44" t="n">
        <v>98.7511895086149</v>
      </c>
      <c r="DH17" s="44" t="n">
        <v>100.069810852568</v>
      </c>
      <c r="DI17" s="44" t="n">
        <v>100.71379566321</v>
      </c>
      <c r="DJ17" s="44" t="n">
        <v>97.6693474563959</v>
      </c>
      <c r="DK17" s="44"/>
      <c r="DL17" s="44" t="n">
        <v>101.033490584539</v>
      </c>
      <c r="DM17" s="44" t="n">
        <v>106.241534670882</v>
      </c>
      <c r="DN17" s="44" t="n">
        <v>107.736209179069</v>
      </c>
      <c r="DO17" s="44" t="n">
        <v>108.541087538369</v>
      </c>
      <c r="DP17" s="44" t="n">
        <v>105.888080492754</v>
      </c>
      <c r="DQ17" s="44"/>
      <c r="DR17" s="44" t="n">
        <v>109.136968582272</v>
      </c>
    </row>
    <row r="18" s="10" customFormat="true" ht="11.25" hidden="false" customHeight="false" outlineLevel="0" collapsed="false">
      <c r="A18" s="23" t="s">
        <v>21</v>
      </c>
      <c r="B18" s="46" t="n">
        <v>99.5006791435731</v>
      </c>
      <c r="C18" s="46" t="n">
        <v>100.75085048714</v>
      </c>
      <c r="D18" s="46" t="n">
        <v>101.257630698271</v>
      </c>
      <c r="E18" s="46" t="n">
        <v>98.4908396710152</v>
      </c>
      <c r="F18" s="46" t="n">
        <v>100</v>
      </c>
      <c r="G18" s="46"/>
      <c r="H18" s="46" t="n">
        <v>97.5837143974447</v>
      </c>
      <c r="I18" s="46" t="n">
        <v>99.1331919261182</v>
      </c>
      <c r="J18" s="46" t="n">
        <v>99.3278526660178</v>
      </c>
      <c r="K18" s="46" t="n">
        <v>94.0703967506206</v>
      </c>
      <c r="L18" s="46" t="n">
        <v>97.5287889350503</v>
      </c>
      <c r="M18" s="46"/>
      <c r="N18" s="46" t="n">
        <v>98.4552602643132</v>
      </c>
      <c r="O18" s="46" t="n">
        <v>103.604531934955</v>
      </c>
      <c r="P18" s="46" t="n">
        <v>104.568102132442</v>
      </c>
      <c r="Q18" s="46" t="n">
        <v>99.7667173516481</v>
      </c>
      <c r="R18" s="46" t="n">
        <v>101.59865292084</v>
      </c>
      <c r="S18" s="46"/>
      <c r="T18" s="46" t="n">
        <v>97.757679341766</v>
      </c>
      <c r="U18" s="46" t="n">
        <v>101.38503769859</v>
      </c>
      <c r="V18" s="46" t="n">
        <v>99.8898722167326</v>
      </c>
      <c r="W18" s="46" t="n">
        <v>98.0497073494946</v>
      </c>
      <c r="X18" s="46" t="n">
        <v>99.2705741516458</v>
      </c>
      <c r="Y18" s="46"/>
      <c r="Z18" s="46" t="n">
        <v>98.4136796351219</v>
      </c>
      <c r="AA18" s="46" t="n">
        <v>92.6188839533232</v>
      </c>
      <c r="AB18" s="46" t="n">
        <v>100.276844215317</v>
      </c>
      <c r="AC18" s="46" t="n">
        <v>100.103658423389</v>
      </c>
      <c r="AD18" s="46" t="n">
        <v>97.8532665567878</v>
      </c>
      <c r="AE18" s="46"/>
      <c r="AF18" s="46" t="n">
        <v>97.1155947341119</v>
      </c>
      <c r="AG18" s="46" t="n">
        <v>95.7102202824756</v>
      </c>
      <c r="AH18" s="46" t="n">
        <v>91.9533107113791</v>
      </c>
      <c r="AI18" s="46" t="n">
        <v>94.808161164511</v>
      </c>
      <c r="AJ18" s="46" t="n">
        <v>94.8968217231193</v>
      </c>
      <c r="AK18" s="46"/>
      <c r="AL18" s="46" t="n">
        <v>94.6489860670767</v>
      </c>
      <c r="AM18" s="46" t="n">
        <v>96.5858752925241</v>
      </c>
      <c r="AN18" s="46" t="n">
        <v>97.0464753303748</v>
      </c>
      <c r="AO18" s="46" t="n">
        <v>88.6844821622681</v>
      </c>
      <c r="AP18" s="46" t="n">
        <v>94.2414547130609</v>
      </c>
      <c r="AQ18" s="46"/>
      <c r="AR18" s="46" t="n">
        <v>90.5446069746493</v>
      </c>
      <c r="AS18" s="46" t="n">
        <v>81.9200703610448</v>
      </c>
      <c r="AT18" s="46" t="n">
        <v>91.2549223582264</v>
      </c>
      <c r="AU18" s="46" t="n">
        <v>91.5930243332942</v>
      </c>
      <c r="AV18" s="46" t="n">
        <v>88.8281560068036</v>
      </c>
      <c r="AW18" s="46"/>
      <c r="AX18" s="46" t="n">
        <v>86.4025873865652</v>
      </c>
      <c r="AY18" s="46" t="n">
        <v>87.1341921723386</v>
      </c>
      <c r="AZ18" s="46" t="n">
        <v>89.3069282619422</v>
      </c>
      <c r="BA18" s="46" t="n">
        <v>85.8896705224301</v>
      </c>
      <c r="BB18" s="46" t="n">
        <v>87.183344585819</v>
      </c>
      <c r="BC18" s="46"/>
      <c r="BD18" s="46" t="n">
        <v>83.8013788724526</v>
      </c>
      <c r="BE18" s="46" t="n">
        <v>85.5282937724703</v>
      </c>
      <c r="BF18" s="46" t="n">
        <v>86.8766279063135</v>
      </c>
      <c r="BG18" s="46" t="n">
        <v>86.3707533188096</v>
      </c>
      <c r="BH18" s="46" t="n">
        <v>85.6442634675115</v>
      </c>
      <c r="BI18" s="46"/>
      <c r="BJ18" s="46" t="n">
        <v>84.2448735635155</v>
      </c>
      <c r="BK18" s="46" t="n">
        <v>85.7670806207364</v>
      </c>
      <c r="BL18" s="46" t="n">
        <v>86.1948422992606</v>
      </c>
      <c r="BM18" s="46" t="n">
        <v>86.1999946732029</v>
      </c>
      <c r="BN18" s="46" t="n">
        <v>85.6016977891789</v>
      </c>
      <c r="BO18" s="46"/>
      <c r="BP18" s="46" t="n">
        <v>84.2762697151772</v>
      </c>
      <c r="BQ18" s="46" t="n">
        <v>87.2910085212332</v>
      </c>
      <c r="BR18" s="46" t="n">
        <v>87.790622065645</v>
      </c>
      <c r="BS18" s="46" t="n">
        <v>85.7245525906293</v>
      </c>
      <c r="BT18" s="46" t="n">
        <v>86.2706132231712</v>
      </c>
      <c r="BU18" s="46"/>
      <c r="BV18" s="46" t="n">
        <v>82.0019446970639</v>
      </c>
      <c r="BW18" s="46" t="n">
        <v>82.5143552619438</v>
      </c>
      <c r="BX18" s="46" t="n">
        <v>83.2810521888063</v>
      </c>
      <c r="BY18" s="46" t="n">
        <v>79.3717324041895</v>
      </c>
      <c r="BZ18" s="46" t="n">
        <v>81.7922711382691</v>
      </c>
      <c r="CA18" s="46"/>
      <c r="CB18" s="46" t="n">
        <v>76.6262317216074</v>
      </c>
      <c r="CC18" s="46" t="n">
        <v>75.5304715753857</v>
      </c>
      <c r="CD18" s="46" t="n">
        <v>79.1473648486761</v>
      </c>
      <c r="CE18" s="46" t="n">
        <v>80.404438199164</v>
      </c>
      <c r="CF18" s="46" t="n">
        <v>77.9271265861632</v>
      </c>
      <c r="CG18" s="64"/>
      <c r="CH18" s="46" t="n">
        <v>77.426479564145</v>
      </c>
      <c r="CI18" s="46" t="n">
        <v>80.0800879411849</v>
      </c>
      <c r="CJ18" s="46" t="n">
        <v>80.9999540553008</v>
      </c>
      <c r="CK18" s="46" t="n">
        <v>81.4471222289093</v>
      </c>
      <c r="CL18" s="46" t="n">
        <v>79.9884109472681</v>
      </c>
      <c r="CM18" s="46"/>
      <c r="CN18" s="46" t="n">
        <v>80.1403423704415</v>
      </c>
      <c r="CO18" s="46" t="n">
        <v>84.2915210303143</v>
      </c>
      <c r="CP18" s="46" t="n">
        <v>85.1957067576265</v>
      </c>
      <c r="CQ18" s="46" t="n">
        <v>83.0390270018118</v>
      </c>
      <c r="CR18" s="46" t="n">
        <v>83.1666492898984</v>
      </c>
      <c r="CS18" s="46"/>
      <c r="CT18" s="46" t="n">
        <v>80.7291910774602</v>
      </c>
      <c r="CU18" s="46" t="n">
        <v>68.3134884301486</v>
      </c>
      <c r="CV18" s="46" t="n">
        <v>72.9999378330713</v>
      </c>
      <c r="CW18" s="46" t="n">
        <v>73.3910299084871</v>
      </c>
      <c r="CX18" s="46" t="n">
        <v>73.8584118132399</v>
      </c>
      <c r="CY18" s="46"/>
      <c r="CZ18" s="46" t="n">
        <v>74.6588116258771</v>
      </c>
      <c r="DA18" s="46" t="n">
        <v>79.8009162251688</v>
      </c>
      <c r="DB18" s="46" t="n">
        <v>82.2821160639539</v>
      </c>
      <c r="DC18" s="46" t="n">
        <v>85.4189408964387</v>
      </c>
      <c r="DD18" s="46" t="n">
        <v>80.5401962022656</v>
      </c>
      <c r="DE18" s="46"/>
      <c r="DF18" s="46" t="n">
        <v>85.0480980492901</v>
      </c>
      <c r="DG18" s="46" t="n">
        <v>91.022757876399</v>
      </c>
      <c r="DH18" s="46" t="n">
        <v>92.9478704230732</v>
      </c>
      <c r="DI18" s="46" t="n">
        <v>95.1465713516275</v>
      </c>
      <c r="DJ18" s="46" t="n">
        <v>91.0413244245415</v>
      </c>
      <c r="DK18" s="46"/>
      <c r="DL18" s="46" t="n">
        <v>94.9763170237161</v>
      </c>
      <c r="DM18" s="46" t="n">
        <v>99.3000246495899</v>
      </c>
      <c r="DN18" s="46" t="n">
        <v>99.9850936734925</v>
      </c>
      <c r="DO18" s="46" t="n">
        <v>103.048282524799</v>
      </c>
      <c r="DP18" s="46" t="n">
        <v>99.3274294676045</v>
      </c>
      <c r="DQ18" s="46"/>
      <c r="DR18" s="46" t="n">
        <v>103.341391981181</v>
      </c>
    </row>
    <row r="19" s="10" customFormat="true" ht="11.25" hidden="false" customHeight="false" outlineLevel="0" collapsed="false">
      <c r="A19" s="23" t="s">
        <v>22</v>
      </c>
      <c r="B19" s="46" t="n">
        <v>93.6747290152916</v>
      </c>
      <c r="C19" s="46" t="n">
        <v>98.6289596585276</v>
      </c>
      <c r="D19" s="46" t="n">
        <v>100.947359303516</v>
      </c>
      <c r="E19" s="46" t="n">
        <v>106.748952022665</v>
      </c>
      <c r="F19" s="46" t="n">
        <v>100</v>
      </c>
      <c r="G19" s="46"/>
      <c r="H19" s="46" t="n">
        <v>106.493005221502</v>
      </c>
      <c r="I19" s="46" t="n">
        <v>114.231221185727</v>
      </c>
      <c r="J19" s="46" t="n">
        <v>118.360397325971</v>
      </c>
      <c r="K19" s="46" t="n">
        <v>121.881398843861</v>
      </c>
      <c r="L19" s="46" t="n">
        <v>115.241505644266</v>
      </c>
      <c r="M19" s="46"/>
      <c r="N19" s="46" t="n">
        <v>124.238851903324</v>
      </c>
      <c r="O19" s="46" t="n">
        <v>127.353024271243</v>
      </c>
      <c r="P19" s="46" t="n">
        <v>132.380968298917</v>
      </c>
      <c r="Q19" s="46" t="n">
        <v>136.391522849579</v>
      </c>
      <c r="R19" s="46" t="n">
        <v>130.091091830766</v>
      </c>
      <c r="S19" s="46"/>
      <c r="T19" s="46" t="n">
        <v>119.50877042879</v>
      </c>
      <c r="U19" s="46" t="n">
        <v>123.971794167045</v>
      </c>
      <c r="V19" s="46" t="n">
        <v>128.029157189149</v>
      </c>
      <c r="W19" s="46" t="n">
        <v>131.634051482426</v>
      </c>
      <c r="X19" s="46" t="n">
        <v>125.785943316853</v>
      </c>
      <c r="Y19" s="46"/>
      <c r="Z19" s="46" t="n">
        <v>121.154087076149</v>
      </c>
      <c r="AA19" s="46" t="n">
        <v>124.726564739407</v>
      </c>
      <c r="AB19" s="46" t="n">
        <v>127.835630868572</v>
      </c>
      <c r="AC19" s="46" t="n">
        <v>132.111928918128</v>
      </c>
      <c r="AD19" s="46" t="n">
        <v>126.457052900564</v>
      </c>
      <c r="AE19" s="46"/>
      <c r="AF19" s="46" t="n">
        <v>147.153389563486</v>
      </c>
      <c r="AG19" s="46" t="n">
        <v>148.499309146283</v>
      </c>
      <c r="AH19" s="46" t="n">
        <v>150.339897372284</v>
      </c>
      <c r="AI19" s="46" t="n">
        <v>153.22417726325</v>
      </c>
      <c r="AJ19" s="46" t="n">
        <v>149.804193336326</v>
      </c>
      <c r="AK19" s="46"/>
      <c r="AL19" s="46" t="n">
        <v>162.921387892582</v>
      </c>
      <c r="AM19" s="46" t="n">
        <v>165.732648292593</v>
      </c>
      <c r="AN19" s="46" t="n">
        <v>168.423743852943</v>
      </c>
      <c r="AO19" s="46" t="n">
        <v>173.431790622329</v>
      </c>
      <c r="AP19" s="46" t="n">
        <v>167.627392665112</v>
      </c>
      <c r="AQ19" s="46"/>
      <c r="AR19" s="46" t="n">
        <v>154.092323252292</v>
      </c>
      <c r="AS19" s="46" t="n">
        <v>157.391919925218</v>
      </c>
      <c r="AT19" s="46" t="n">
        <v>157.80138891008</v>
      </c>
      <c r="AU19" s="46" t="n">
        <v>159.800818584223</v>
      </c>
      <c r="AV19" s="46" t="n">
        <v>157.271612667953</v>
      </c>
      <c r="AW19" s="46"/>
      <c r="AX19" s="46" t="n">
        <v>157.92662710843</v>
      </c>
      <c r="AY19" s="46" t="n">
        <v>159.889697599982</v>
      </c>
      <c r="AZ19" s="46" t="n">
        <v>159.568633929242</v>
      </c>
      <c r="BA19" s="46" t="n">
        <v>160.590881392217</v>
      </c>
      <c r="BB19" s="46" t="n">
        <v>159.493960007468</v>
      </c>
      <c r="BC19" s="46"/>
      <c r="BD19" s="46" t="n">
        <v>137.675105003375</v>
      </c>
      <c r="BE19" s="46" t="n">
        <v>140.538776015531</v>
      </c>
      <c r="BF19" s="46" t="n">
        <v>139.523077994027</v>
      </c>
      <c r="BG19" s="46" t="n">
        <v>137.146756143787</v>
      </c>
      <c r="BH19" s="46" t="n">
        <v>138.72092878918</v>
      </c>
      <c r="BI19" s="46"/>
      <c r="BJ19" s="46" t="n">
        <v>147.136055571419</v>
      </c>
      <c r="BK19" s="46" t="n">
        <v>150.047171113146</v>
      </c>
      <c r="BL19" s="46" t="n">
        <v>151.6153954417</v>
      </c>
      <c r="BM19" s="46" t="n">
        <v>154.476195519883</v>
      </c>
      <c r="BN19" s="46" t="n">
        <v>150.818704411537</v>
      </c>
      <c r="BO19" s="46"/>
      <c r="BP19" s="46" t="n">
        <v>160.727835662814</v>
      </c>
      <c r="BQ19" s="46" t="n">
        <v>161.358018476939</v>
      </c>
      <c r="BR19" s="46" t="n">
        <v>159.063363438785</v>
      </c>
      <c r="BS19" s="46" t="n">
        <v>153.410663450474</v>
      </c>
      <c r="BT19" s="46" t="n">
        <v>158.639970257253</v>
      </c>
      <c r="BU19" s="46"/>
      <c r="BV19" s="46" t="n">
        <v>149.003475143056</v>
      </c>
      <c r="BW19" s="46" t="n">
        <v>147.645559736565</v>
      </c>
      <c r="BX19" s="46" t="n">
        <v>146.647042821196</v>
      </c>
      <c r="BY19" s="46" t="n">
        <v>149.34129133515</v>
      </c>
      <c r="BZ19" s="46" t="n">
        <v>148.159342258772</v>
      </c>
      <c r="CA19" s="46"/>
      <c r="CB19" s="46" t="n">
        <v>149.40441333446</v>
      </c>
      <c r="CC19" s="46" t="n">
        <v>149.196618130608</v>
      </c>
      <c r="CD19" s="46" t="n">
        <v>149.866711530536</v>
      </c>
      <c r="CE19" s="46" t="n">
        <v>151.197386801987</v>
      </c>
      <c r="CF19" s="46" t="n">
        <v>149.916282448964</v>
      </c>
      <c r="CG19" s="64"/>
      <c r="CH19" s="46" t="n">
        <v>151.904979205061</v>
      </c>
      <c r="CI19" s="46" t="n">
        <v>148.18644838928</v>
      </c>
      <c r="CJ19" s="46" t="n">
        <v>135.869488608085</v>
      </c>
      <c r="CK19" s="46" t="n">
        <v>128.458139677712</v>
      </c>
      <c r="CL19" s="46" t="n">
        <v>141.104763971466</v>
      </c>
      <c r="CM19" s="46"/>
      <c r="CN19" s="46" t="n">
        <v>127.61803821263</v>
      </c>
      <c r="CO19" s="46" t="n">
        <v>127.048596223397</v>
      </c>
      <c r="CP19" s="46" t="n">
        <v>128.179694096952</v>
      </c>
      <c r="CQ19" s="46" t="n">
        <v>130.940455657399</v>
      </c>
      <c r="CR19" s="46" t="n">
        <v>128.446696047149</v>
      </c>
      <c r="CS19" s="46"/>
      <c r="CT19" s="46" t="n">
        <v>128.751447965603</v>
      </c>
      <c r="CU19" s="46" t="n">
        <v>109.056159765333</v>
      </c>
      <c r="CV19" s="46" t="n">
        <v>121.414139256764</v>
      </c>
      <c r="CW19" s="46" t="n">
        <v>119.398519940103</v>
      </c>
      <c r="CX19" s="46" t="n">
        <v>119.655066732487</v>
      </c>
      <c r="CY19" s="46"/>
      <c r="CZ19" s="46" t="n">
        <v>117.032913555087</v>
      </c>
      <c r="DA19" s="46" t="n">
        <v>135.954845282687</v>
      </c>
      <c r="DB19" s="46" t="n">
        <v>143.689166355612</v>
      </c>
      <c r="DC19" s="46" t="n">
        <v>135.759615581514</v>
      </c>
      <c r="DD19" s="46" t="n">
        <v>133.109135191224</v>
      </c>
      <c r="DE19" s="46"/>
      <c r="DF19" s="46" t="n">
        <v>135.002596792767</v>
      </c>
      <c r="DG19" s="46" t="n">
        <v>154.370070567139</v>
      </c>
      <c r="DH19" s="46" t="n">
        <v>151.323982009722</v>
      </c>
      <c r="DI19" s="46" t="n">
        <v>140.77920628563</v>
      </c>
      <c r="DJ19" s="46" t="n">
        <v>145.368963912325</v>
      </c>
      <c r="DK19" s="46"/>
      <c r="DL19" s="46" t="n">
        <v>144.624898500464</v>
      </c>
      <c r="DM19" s="46" t="n">
        <v>156.197209847127</v>
      </c>
      <c r="DN19" s="46" t="n">
        <v>163.518338321345</v>
      </c>
      <c r="DO19" s="46" t="n">
        <v>148.070927907781</v>
      </c>
      <c r="DP19" s="46" t="n">
        <v>153.102843642647</v>
      </c>
      <c r="DQ19" s="46"/>
      <c r="DR19" s="46" t="n">
        <v>150.845752586774</v>
      </c>
    </row>
    <row r="20" s="10" customFormat="true" ht="12" hidden="false" customHeight="false" outlineLevel="0" collapsed="false">
      <c r="A20" s="19" t="s">
        <v>23</v>
      </c>
      <c r="B20" s="44" t="n">
        <v>94.1019650047752</v>
      </c>
      <c r="C20" s="44" t="n">
        <v>99.8191269374617</v>
      </c>
      <c r="D20" s="44" t="n">
        <v>102.027397034915</v>
      </c>
      <c r="E20" s="44" t="n">
        <v>104.051511022848</v>
      </c>
      <c r="F20" s="44" t="n">
        <v>100</v>
      </c>
      <c r="G20" s="44"/>
      <c r="H20" s="44" t="n">
        <v>99.8586506159109</v>
      </c>
      <c r="I20" s="44" t="n">
        <v>108.317595826072</v>
      </c>
      <c r="J20" s="44" t="n">
        <v>109.014604589321</v>
      </c>
      <c r="K20" s="44" t="n">
        <v>112.501786064185</v>
      </c>
      <c r="L20" s="44" t="n">
        <v>107.423159273872</v>
      </c>
      <c r="M20" s="44"/>
      <c r="N20" s="44" t="n">
        <v>108.684376591569</v>
      </c>
      <c r="O20" s="44" t="n">
        <v>117.475919228874</v>
      </c>
      <c r="P20" s="44" t="n">
        <v>120.078597984844</v>
      </c>
      <c r="Q20" s="44" t="n">
        <v>122.554855308828</v>
      </c>
      <c r="R20" s="44" t="n">
        <v>117.198437278529</v>
      </c>
      <c r="S20" s="44"/>
      <c r="T20" s="44" t="n">
        <v>115.504485249479</v>
      </c>
      <c r="U20" s="44" t="n">
        <v>125.641983678659</v>
      </c>
      <c r="V20" s="44" t="n">
        <v>127.565478857345</v>
      </c>
      <c r="W20" s="44" t="n">
        <v>135.400570082463</v>
      </c>
      <c r="X20" s="44" t="n">
        <v>126.028129466987</v>
      </c>
      <c r="Y20" s="44"/>
      <c r="Z20" s="44" t="n">
        <v>123.522714204209</v>
      </c>
      <c r="AA20" s="44" t="n">
        <v>134.377907099131</v>
      </c>
      <c r="AB20" s="44" t="n">
        <v>137.210172177443</v>
      </c>
      <c r="AC20" s="44" t="n">
        <v>127.256144998925</v>
      </c>
      <c r="AD20" s="44" t="n">
        <v>130.591734619927</v>
      </c>
      <c r="AE20" s="44"/>
      <c r="AF20" s="44" t="n">
        <v>108.562058651733</v>
      </c>
      <c r="AG20" s="44" t="n">
        <v>120.0448312696</v>
      </c>
      <c r="AH20" s="44" t="n">
        <v>125.647560647168</v>
      </c>
      <c r="AI20" s="44" t="n">
        <v>130.189565403922</v>
      </c>
      <c r="AJ20" s="44" t="n">
        <v>121.111003993106</v>
      </c>
      <c r="AK20" s="44"/>
      <c r="AL20" s="44" t="n">
        <v>119.63930479756</v>
      </c>
      <c r="AM20" s="44" t="n">
        <v>134.583091838256</v>
      </c>
      <c r="AN20" s="44" t="n">
        <v>140.400400469982</v>
      </c>
      <c r="AO20" s="44" t="n">
        <v>142.664091348089</v>
      </c>
      <c r="AP20" s="44" t="n">
        <v>134.321722113472</v>
      </c>
      <c r="AQ20" s="44"/>
      <c r="AR20" s="44" t="n">
        <v>132.184267887958</v>
      </c>
      <c r="AS20" s="44" t="n">
        <v>148.055171230405</v>
      </c>
      <c r="AT20" s="44" t="n">
        <v>150.466265833618</v>
      </c>
      <c r="AU20" s="44" t="n">
        <v>147.772868642317</v>
      </c>
      <c r="AV20" s="44" t="n">
        <v>144.619643398574</v>
      </c>
      <c r="AW20" s="44"/>
      <c r="AX20" s="44" t="n">
        <v>131.357573637442</v>
      </c>
      <c r="AY20" s="44" t="n">
        <v>139.439980177129</v>
      </c>
      <c r="AZ20" s="44" t="n">
        <v>144.018668026842</v>
      </c>
      <c r="BA20" s="44" t="n">
        <v>146.809383667059</v>
      </c>
      <c r="BB20" s="44" t="n">
        <v>140.406401377118</v>
      </c>
      <c r="BC20" s="44"/>
      <c r="BD20" s="44" t="n">
        <v>128.448808628256</v>
      </c>
      <c r="BE20" s="44" t="n">
        <v>145.21417111286</v>
      </c>
      <c r="BF20" s="44" t="n">
        <v>148.168040552861</v>
      </c>
      <c r="BG20" s="44" t="n">
        <v>148.238803922671</v>
      </c>
      <c r="BH20" s="44" t="n">
        <v>142.517456054162</v>
      </c>
      <c r="BI20" s="44"/>
      <c r="BJ20" s="44" t="n">
        <v>126.4904955268</v>
      </c>
      <c r="BK20" s="44" t="n">
        <v>137.524634192197</v>
      </c>
      <c r="BL20" s="44" t="n">
        <v>137.893938178971</v>
      </c>
      <c r="BM20" s="44" t="n">
        <v>139.349157517424</v>
      </c>
      <c r="BN20" s="44" t="n">
        <v>135.314556353848</v>
      </c>
      <c r="BO20" s="44"/>
      <c r="BP20" s="44" t="n">
        <v>123.346041242986</v>
      </c>
      <c r="BQ20" s="44" t="n">
        <v>140.071364623224</v>
      </c>
      <c r="BR20" s="44" t="n">
        <v>141.999902487737</v>
      </c>
      <c r="BS20" s="44" t="n">
        <v>139.986588762199</v>
      </c>
      <c r="BT20" s="44" t="n">
        <v>136.350974279036</v>
      </c>
      <c r="BU20" s="44"/>
      <c r="BV20" s="44" t="n">
        <v>119.570884708608</v>
      </c>
      <c r="BW20" s="44" t="n">
        <v>129.147903104637</v>
      </c>
      <c r="BX20" s="44" t="n">
        <v>131.769406350342</v>
      </c>
      <c r="BY20" s="44" t="n">
        <v>134.366868809117</v>
      </c>
      <c r="BZ20" s="44" t="n">
        <v>128.713765743521</v>
      </c>
      <c r="CA20" s="44"/>
      <c r="CB20" s="44" t="n">
        <v>116.778539882806</v>
      </c>
      <c r="CC20" s="44" t="n">
        <v>132.726214956053</v>
      </c>
      <c r="CD20" s="44" t="n">
        <v>138.241482886771</v>
      </c>
      <c r="CE20" s="44" t="n">
        <v>140.361557411141</v>
      </c>
      <c r="CF20" s="44" t="n">
        <v>132.026948783731</v>
      </c>
      <c r="CG20" s="63"/>
      <c r="CH20" s="44" t="n">
        <v>121.011657071893</v>
      </c>
      <c r="CI20" s="44" t="n">
        <v>130.195551228082</v>
      </c>
      <c r="CJ20" s="44" t="n">
        <v>127.949430938415</v>
      </c>
      <c r="CK20" s="44" t="n">
        <v>123.575985158398</v>
      </c>
      <c r="CL20" s="44" t="n">
        <v>125.683156100248</v>
      </c>
      <c r="CM20" s="44"/>
      <c r="CN20" s="44" t="n">
        <v>107.868899272975</v>
      </c>
      <c r="CO20" s="44" t="n">
        <v>120.53853818554</v>
      </c>
      <c r="CP20" s="44" t="n">
        <v>122.19944333357</v>
      </c>
      <c r="CQ20" s="44" t="n">
        <v>121.174755933458</v>
      </c>
      <c r="CR20" s="44" t="n">
        <v>117.945409181529</v>
      </c>
      <c r="CS20" s="44"/>
      <c r="CT20" s="44" t="n">
        <v>100.995575298257</v>
      </c>
      <c r="CU20" s="44" t="n">
        <v>94.843883018674</v>
      </c>
      <c r="CV20" s="44" t="n">
        <v>116.086834534584</v>
      </c>
      <c r="CW20" s="44" t="n">
        <v>123.544893625701</v>
      </c>
      <c r="CX20" s="44" t="n">
        <v>108.86779661901</v>
      </c>
      <c r="CY20" s="44"/>
      <c r="CZ20" s="44" t="n">
        <v>113.07943579341</v>
      </c>
      <c r="DA20" s="44" t="n">
        <v>126.152343280124</v>
      </c>
      <c r="DB20" s="44" t="n">
        <v>130.757748860322</v>
      </c>
      <c r="DC20" s="44" t="n">
        <v>134.154971160814</v>
      </c>
      <c r="DD20" s="44" t="n">
        <v>126.036124773438</v>
      </c>
      <c r="DE20" s="44"/>
      <c r="DF20" s="44" t="n">
        <v>117.954474262435</v>
      </c>
      <c r="DG20" s="44" t="n">
        <v>135.673026366388</v>
      </c>
      <c r="DH20" s="44" t="n">
        <v>138.6604558897</v>
      </c>
      <c r="DI20" s="44" t="n">
        <v>135.159397778073</v>
      </c>
      <c r="DJ20" s="44" t="n">
        <v>131.861838573959</v>
      </c>
      <c r="DK20" s="44"/>
      <c r="DL20" s="44" t="n">
        <v>121.532791608804</v>
      </c>
      <c r="DM20" s="44" t="n">
        <v>134.111692342212</v>
      </c>
      <c r="DN20" s="44" t="n">
        <v>133.638926832665</v>
      </c>
      <c r="DO20" s="44" t="n">
        <v>127.050118936353</v>
      </c>
      <c r="DP20" s="44" t="n">
        <v>129.083382430702</v>
      </c>
      <c r="DQ20" s="44"/>
      <c r="DR20" s="44" t="n">
        <v>104.938769017994</v>
      </c>
    </row>
    <row r="21" s="10" customFormat="true" ht="11.25" hidden="false" customHeight="false" outlineLevel="0" collapsed="false">
      <c r="A21" s="10" t="s">
        <v>24</v>
      </c>
      <c r="B21" s="46" t="n">
        <v>96.8612594057877</v>
      </c>
      <c r="C21" s="46" t="n">
        <v>100.972390895729</v>
      </c>
      <c r="D21" s="46" t="n">
        <v>101.8419476029</v>
      </c>
      <c r="E21" s="46" t="n">
        <v>100.324402095583</v>
      </c>
      <c r="F21" s="46" t="n">
        <v>100</v>
      </c>
      <c r="G21" s="46"/>
      <c r="H21" s="46" t="n">
        <v>103.343213852706</v>
      </c>
      <c r="I21" s="46" t="n">
        <v>110.753892843966</v>
      </c>
      <c r="J21" s="46" t="n">
        <v>109.962683111447</v>
      </c>
      <c r="K21" s="46" t="n">
        <v>109.566866179791</v>
      </c>
      <c r="L21" s="46" t="n">
        <v>108.406663996977</v>
      </c>
      <c r="M21" s="46"/>
      <c r="N21" s="46" t="n">
        <v>111.97821019458</v>
      </c>
      <c r="O21" s="46" t="n">
        <v>118.778540524204</v>
      </c>
      <c r="P21" s="46" t="n">
        <v>120.447662193103</v>
      </c>
      <c r="Q21" s="46" t="n">
        <v>118.095547839962</v>
      </c>
      <c r="R21" s="46" t="n">
        <v>117.324990187962</v>
      </c>
      <c r="S21" s="46"/>
      <c r="T21" s="46" t="n">
        <v>120.135507106669</v>
      </c>
      <c r="U21" s="46" t="n">
        <v>125.584511483027</v>
      </c>
      <c r="V21" s="46" t="n">
        <v>126.574083766348</v>
      </c>
      <c r="W21" s="46" t="n">
        <v>130.250139430349</v>
      </c>
      <c r="X21" s="46" t="n">
        <v>125.636060446598</v>
      </c>
      <c r="Y21" s="46"/>
      <c r="Z21" s="46" t="n">
        <v>124.773801575344</v>
      </c>
      <c r="AA21" s="46" t="n">
        <v>133.106990301086</v>
      </c>
      <c r="AB21" s="46" t="n">
        <v>142.854919918734</v>
      </c>
      <c r="AC21" s="46" t="n">
        <v>130.704924691232</v>
      </c>
      <c r="AD21" s="46" t="n">
        <v>132.860159121599</v>
      </c>
      <c r="AE21" s="46"/>
      <c r="AF21" s="46" t="n">
        <v>125.137912006985</v>
      </c>
      <c r="AG21" s="46" t="n">
        <v>136.956561999112</v>
      </c>
      <c r="AH21" s="46" t="n">
        <v>136.946450774036</v>
      </c>
      <c r="AI21" s="46" t="n">
        <v>132.986704527966</v>
      </c>
      <c r="AJ21" s="46" t="n">
        <v>133.006907327025</v>
      </c>
      <c r="AK21" s="46"/>
      <c r="AL21" s="46" t="n">
        <v>119.653922539989</v>
      </c>
      <c r="AM21" s="46" t="n">
        <v>134.543099802329</v>
      </c>
      <c r="AN21" s="46" t="n">
        <v>138.859619148902</v>
      </c>
      <c r="AO21" s="46" t="n">
        <v>132.981287015506</v>
      </c>
      <c r="AP21" s="46" t="n">
        <v>131.509482126681</v>
      </c>
      <c r="AQ21" s="46"/>
      <c r="AR21" s="46" t="n">
        <v>128.863827188993</v>
      </c>
      <c r="AS21" s="46" t="n">
        <v>142.560428141067</v>
      </c>
      <c r="AT21" s="46" t="n">
        <v>142.178882791444</v>
      </c>
      <c r="AU21" s="46" t="n">
        <v>138.259124089181</v>
      </c>
      <c r="AV21" s="46" t="n">
        <v>137.965565552671</v>
      </c>
      <c r="AW21" s="46"/>
      <c r="AX21" s="46" t="n">
        <v>134.161995991939</v>
      </c>
      <c r="AY21" s="46" t="n">
        <v>140.934214925325</v>
      </c>
      <c r="AZ21" s="46" t="n">
        <v>139.813561678631</v>
      </c>
      <c r="BA21" s="46" t="n">
        <v>135.96268526053</v>
      </c>
      <c r="BB21" s="46" t="n">
        <v>137.718114464106</v>
      </c>
      <c r="BC21" s="46"/>
      <c r="BD21" s="46" t="n">
        <v>125.049355397624</v>
      </c>
      <c r="BE21" s="46" t="n">
        <v>142.834991034972</v>
      </c>
      <c r="BF21" s="46" t="n">
        <v>140.596814884996</v>
      </c>
      <c r="BG21" s="46" t="n">
        <v>138.037231217482</v>
      </c>
      <c r="BH21" s="46" t="n">
        <v>136.629598133768</v>
      </c>
      <c r="BI21" s="46"/>
      <c r="BJ21" s="46" t="n">
        <v>127.386671455816</v>
      </c>
      <c r="BK21" s="46" t="n">
        <v>140.58544165246</v>
      </c>
      <c r="BL21" s="46" t="n">
        <v>139.577881041432</v>
      </c>
      <c r="BM21" s="46" t="n">
        <v>139.510484841581</v>
      </c>
      <c r="BN21" s="46" t="n">
        <v>136.765119747822</v>
      </c>
      <c r="BO21" s="46"/>
      <c r="BP21" s="46" t="n">
        <v>130.438147241647</v>
      </c>
      <c r="BQ21" s="46" t="n">
        <v>147.563921959041</v>
      </c>
      <c r="BR21" s="46" t="n">
        <v>149.702057738385</v>
      </c>
      <c r="BS21" s="46" t="n">
        <v>140.670788911667</v>
      </c>
      <c r="BT21" s="46" t="n">
        <v>142.093728962685</v>
      </c>
      <c r="BU21" s="46"/>
      <c r="BV21" s="46" t="n">
        <v>128.941352219975</v>
      </c>
      <c r="BW21" s="46" t="n">
        <v>139.692609586258</v>
      </c>
      <c r="BX21" s="46" t="n">
        <v>143.517774825714</v>
      </c>
      <c r="BY21" s="46" t="n">
        <v>141.761924202802</v>
      </c>
      <c r="BZ21" s="46" t="n">
        <v>138.478415208825</v>
      </c>
      <c r="CA21" s="46"/>
      <c r="CB21" s="46" t="n">
        <v>126.265712684358</v>
      </c>
      <c r="CC21" s="46" t="n">
        <v>140.996160040748</v>
      </c>
      <c r="CD21" s="46" t="n">
        <v>144.359451141106</v>
      </c>
      <c r="CE21" s="46" t="n">
        <v>138.992334714093</v>
      </c>
      <c r="CF21" s="46" t="n">
        <v>137.653414645007</v>
      </c>
      <c r="CG21" s="64"/>
      <c r="CH21" s="46" t="n">
        <v>127.433777156463</v>
      </c>
      <c r="CI21" s="46" t="n">
        <v>139.854020102952</v>
      </c>
      <c r="CJ21" s="46" t="n">
        <v>139.669808651242</v>
      </c>
      <c r="CK21" s="46" t="n">
        <v>134.677053483429</v>
      </c>
      <c r="CL21" s="46" t="n">
        <v>135.408664848957</v>
      </c>
      <c r="CM21" s="46"/>
      <c r="CN21" s="46" t="n">
        <v>121.888107819146</v>
      </c>
      <c r="CO21" s="46" t="n">
        <v>136.988505157542</v>
      </c>
      <c r="CP21" s="46" t="n">
        <v>142.196871694062</v>
      </c>
      <c r="CQ21" s="46" t="n">
        <v>136.233884886786</v>
      </c>
      <c r="CR21" s="46" t="n">
        <v>134.3268423891</v>
      </c>
      <c r="CS21" s="46"/>
      <c r="CT21" s="46" t="n">
        <v>124.064661614088</v>
      </c>
      <c r="CU21" s="46" t="n">
        <v>139.679918630312</v>
      </c>
      <c r="CV21" s="46" t="n">
        <v>136.186622107148</v>
      </c>
      <c r="CW21" s="46" t="n">
        <v>133.191718242854</v>
      </c>
      <c r="CX21" s="46" t="n">
        <v>133.280730148939</v>
      </c>
      <c r="CY21" s="46"/>
      <c r="CZ21" s="46" t="n">
        <v>132.395518688737</v>
      </c>
      <c r="DA21" s="46" t="n">
        <v>148.823683239241</v>
      </c>
      <c r="DB21" s="46" t="n">
        <v>143.571135743641</v>
      </c>
      <c r="DC21" s="46" t="n">
        <v>142.915431478383</v>
      </c>
      <c r="DD21" s="46" t="n">
        <v>141.926442287925</v>
      </c>
      <c r="DE21" s="46"/>
      <c r="DF21" s="46" t="n">
        <v>134.906599548939</v>
      </c>
      <c r="DG21" s="46" t="n">
        <v>154.682284432296</v>
      </c>
      <c r="DH21" s="46" t="n">
        <v>149.728219701297</v>
      </c>
      <c r="DI21" s="46" t="n">
        <v>145.307461759252</v>
      </c>
      <c r="DJ21" s="46" t="n">
        <v>146.156141360712</v>
      </c>
      <c r="DK21" s="46"/>
      <c r="DL21" s="46" t="n">
        <v>139.223103966517</v>
      </c>
      <c r="DM21" s="46" t="n">
        <v>145.735454194504</v>
      </c>
      <c r="DN21" s="46" t="n">
        <v>138.513652956646</v>
      </c>
      <c r="DO21" s="46" t="n">
        <v>137.350747361372</v>
      </c>
      <c r="DP21" s="46" t="n">
        <v>140.205739621302</v>
      </c>
      <c r="DQ21" s="46"/>
      <c r="DR21" s="46" t="n">
        <v>129.083666053749</v>
      </c>
    </row>
    <row r="22" s="10" customFormat="true" ht="11.25" hidden="false" customHeight="false" outlineLevel="0" collapsed="false">
      <c r="A22" s="10" t="s">
        <v>25</v>
      </c>
      <c r="B22" s="46" t="n">
        <v>151.915938098566</v>
      </c>
      <c r="C22" s="46" t="n">
        <v>103.433567002941</v>
      </c>
      <c r="D22" s="46" t="n">
        <v>71.1287819885855</v>
      </c>
      <c r="E22" s="46" t="n">
        <v>73.5217129099074</v>
      </c>
      <c r="F22" s="46" t="n">
        <v>100</v>
      </c>
      <c r="G22" s="46"/>
      <c r="H22" s="46" t="n">
        <v>138.327888093116</v>
      </c>
      <c r="I22" s="46" t="n">
        <v>104.099881393804</v>
      </c>
      <c r="J22" s="46" t="n">
        <v>66.3343435100676</v>
      </c>
      <c r="K22" s="46" t="n">
        <v>73.4748550349053</v>
      </c>
      <c r="L22" s="46" t="n">
        <v>95.5592420079731</v>
      </c>
      <c r="M22" s="46"/>
      <c r="N22" s="46" t="n">
        <v>142.25123872902</v>
      </c>
      <c r="O22" s="46" t="n">
        <v>105.119497180715</v>
      </c>
      <c r="P22" s="46" t="n">
        <v>78.1878791780632</v>
      </c>
      <c r="Q22" s="46" t="n">
        <v>76.4462437731662</v>
      </c>
      <c r="R22" s="46" t="n">
        <v>100.501214715241</v>
      </c>
      <c r="S22" s="46"/>
      <c r="T22" s="46" t="n">
        <v>134.021095185961</v>
      </c>
      <c r="U22" s="46" t="n">
        <v>105.132338606291</v>
      </c>
      <c r="V22" s="46" t="n">
        <v>78.9300190605749</v>
      </c>
      <c r="W22" s="46" t="n">
        <v>86.5806282115664</v>
      </c>
      <c r="X22" s="46" t="n">
        <v>101.166020266098</v>
      </c>
      <c r="Y22" s="46"/>
      <c r="Z22" s="46" t="n">
        <v>141.712870229086</v>
      </c>
      <c r="AA22" s="46" t="n">
        <v>112.190244777207</v>
      </c>
      <c r="AB22" s="46" t="n">
        <v>85.8098507111322</v>
      </c>
      <c r="AC22" s="46" t="n">
        <v>89.4552920270282</v>
      </c>
      <c r="AD22" s="46" t="n">
        <v>107.292064436113</v>
      </c>
      <c r="AE22" s="46"/>
      <c r="AF22" s="46" t="n">
        <v>145.723804447522</v>
      </c>
      <c r="AG22" s="46" t="n">
        <v>110.703793453972</v>
      </c>
      <c r="AH22" s="46" t="n">
        <v>83.2314821047532</v>
      </c>
      <c r="AI22" s="46" t="n">
        <v>83.5438246011465</v>
      </c>
      <c r="AJ22" s="46" t="n">
        <v>105.800726151849</v>
      </c>
      <c r="AK22" s="46"/>
      <c r="AL22" s="46" t="n">
        <v>142.729794393753</v>
      </c>
      <c r="AM22" s="46" t="n">
        <v>108.195029582568</v>
      </c>
      <c r="AN22" s="46" t="n">
        <v>83.323432135976</v>
      </c>
      <c r="AO22" s="46" t="n">
        <v>85.1292019603487</v>
      </c>
      <c r="AP22" s="46" t="n">
        <v>104.844364518162</v>
      </c>
      <c r="AQ22" s="46"/>
      <c r="AR22" s="46" t="n">
        <v>144.515680417938</v>
      </c>
      <c r="AS22" s="46" t="n">
        <v>118.400270133293</v>
      </c>
      <c r="AT22" s="46" t="n">
        <v>82.6937578396789</v>
      </c>
      <c r="AU22" s="46" t="n">
        <v>74.7453819541571</v>
      </c>
      <c r="AV22" s="46" t="n">
        <v>105.088772586267</v>
      </c>
      <c r="AW22" s="46"/>
      <c r="AX22" s="46" t="n">
        <v>140.186748153629</v>
      </c>
      <c r="AY22" s="46" t="n">
        <v>116.07512085779</v>
      </c>
      <c r="AZ22" s="46" t="n">
        <v>84.2324363573196</v>
      </c>
      <c r="BA22" s="46" t="n">
        <v>84.8163496278478</v>
      </c>
      <c r="BB22" s="46" t="n">
        <v>106.327663749147</v>
      </c>
      <c r="BC22" s="46"/>
      <c r="BD22" s="46" t="n">
        <v>135.678685378953</v>
      </c>
      <c r="BE22" s="46" t="n">
        <v>106.378323559996</v>
      </c>
      <c r="BF22" s="46" t="n">
        <v>82.9365984105256</v>
      </c>
      <c r="BG22" s="46" t="n">
        <v>83.9036706998499</v>
      </c>
      <c r="BH22" s="46" t="n">
        <v>102.224319512331</v>
      </c>
      <c r="BI22" s="46"/>
      <c r="BJ22" s="46" t="n">
        <v>142.389233786418</v>
      </c>
      <c r="BK22" s="46" t="n">
        <v>111.349174526715</v>
      </c>
      <c r="BL22" s="46" t="n">
        <v>86.4845107102666</v>
      </c>
      <c r="BM22" s="46" t="n">
        <v>80.7548665764734</v>
      </c>
      <c r="BN22" s="46" t="n">
        <v>105.244446399968</v>
      </c>
      <c r="BO22" s="46"/>
      <c r="BP22" s="46" t="n">
        <v>136.127289978317</v>
      </c>
      <c r="BQ22" s="46" t="n">
        <v>107.074498778828</v>
      </c>
      <c r="BR22" s="46" t="n">
        <v>79.6374738139975</v>
      </c>
      <c r="BS22" s="46" t="n">
        <v>72.368765616969</v>
      </c>
      <c r="BT22" s="46" t="n">
        <v>98.8020070470278</v>
      </c>
      <c r="BU22" s="46"/>
      <c r="BV22" s="46" t="n">
        <v>122.194983721152</v>
      </c>
      <c r="BW22" s="46" t="n">
        <v>81.4365896047039</v>
      </c>
      <c r="BX22" s="46" t="n">
        <v>69.022635549861</v>
      </c>
      <c r="BY22" s="46" t="n">
        <v>63.9380212030235</v>
      </c>
      <c r="BZ22" s="46" t="n">
        <v>84.1480575201581</v>
      </c>
      <c r="CA22" s="46"/>
      <c r="CB22" s="46" t="n">
        <v>121.366029309935</v>
      </c>
      <c r="CC22" s="46" t="n">
        <v>89.9327186654151</v>
      </c>
      <c r="CD22" s="46" t="n">
        <v>71.200579037003</v>
      </c>
      <c r="CE22" s="46" t="n">
        <v>61.7807724117329</v>
      </c>
      <c r="CF22" s="46" t="n">
        <v>86.0700248562446</v>
      </c>
      <c r="CG22" s="64"/>
      <c r="CH22" s="46" t="n">
        <v>111.148920064478</v>
      </c>
      <c r="CI22" s="46" t="n">
        <v>81.5204951846186</v>
      </c>
      <c r="CJ22" s="46" t="n">
        <v>63.7275838163628</v>
      </c>
      <c r="CK22" s="46" t="n">
        <v>60.458126271152</v>
      </c>
      <c r="CL22" s="46" t="n">
        <v>79.2137813342721</v>
      </c>
      <c r="CM22" s="46"/>
      <c r="CN22" s="46" t="n">
        <v>114.796993155967</v>
      </c>
      <c r="CO22" s="46" t="n">
        <v>71.6672365966787</v>
      </c>
      <c r="CP22" s="46" t="n">
        <v>63.2330281029201</v>
      </c>
      <c r="CQ22" s="46" t="n">
        <v>59.9478727835314</v>
      </c>
      <c r="CR22" s="46" t="n">
        <v>77.4112826604174</v>
      </c>
      <c r="CS22" s="46"/>
      <c r="CT22" s="46" t="n">
        <v>98.8695579069114</v>
      </c>
      <c r="CU22" s="46" t="n">
        <v>76.7633006514819</v>
      </c>
      <c r="CV22" s="46" t="n">
        <v>75.2887749682679</v>
      </c>
      <c r="CW22" s="46" t="n">
        <v>57.984282039094</v>
      </c>
      <c r="CX22" s="46" t="n">
        <v>77.2264788899957</v>
      </c>
      <c r="CY22" s="46"/>
      <c r="CZ22" s="46" t="n">
        <v>101.850127535373</v>
      </c>
      <c r="DA22" s="46" t="n">
        <v>82.4839132153842</v>
      </c>
      <c r="DB22" s="46" t="n">
        <v>64.7148868128881</v>
      </c>
      <c r="DC22" s="46" t="n">
        <v>62.6930508536234</v>
      </c>
      <c r="DD22" s="46" t="n">
        <v>77.9354946034887</v>
      </c>
      <c r="DE22" s="46"/>
      <c r="DF22" s="46" t="n">
        <v>109.903462055431</v>
      </c>
      <c r="DG22" s="46" t="n">
        <v>70.5461989086941</v>
      </c>
      <c r="DH22" s="46" t="n">
        <v>68.0587289704687</v>
      </c>
      <c r="DI22" s="46" t="n">
        <v>64.7014565677527</v>
      </c>
      <c r="DJ22" s="46" t="n">
        <v>78.3024616252833</v>
      </c>
      <c r="DK22" s="46"/>
      <c r="DL22" s="46" t="n">
        <v>105.531447974334</v>
      </c>
      <c r="DM22" s="46" t="n">
        <v>75.6287253484612</v>
      </c>
      <c r="DN22" s="46" t="n">
        <v>67.4753232849845</v>
      </c>
      <c r="DO22" s="46" t="n">
        <v>60.5140680821389</v>
      </c>
      <c r="DP22" s="46" t="n">
        <v>77.2873911719916</v>
      </c>
      <c r="DQ22" s="46"/>
      <c r="DR22" s="46" t="n">
        <v>105.243180402777</v>
      </c>
    </row>
    <row r="23" s="10" customFormat="true" ht="11.25" hidden="false" customHeight="false" outlineLevel="0" collapsed="false">
      <c r="A23" s="10" t="s">
        <v>26</v>
      </c>
      <c r="B23" s="46" t="n">
        <v>81.1502199367321</v>
      </c>
      <c r="C23" s="46" t="n">
        <v>114.346447059084</v>
      </c>
      <c r="D23" s="46" t="n">
        <v>105.140639012737</v>
      </c>
      <c r="E23" s="46" t="n">
        <v>99.3626939914469</v>
      </c>
      <c r="F23" s="46" t="n">
        <v>100</v>
      </c>
      <c r="G23" s="46"/>
      <c r="H23" s="46" t="n">
        <v>101.116070369262</v>
      </c>
      <c r="I23" s="46" t="n">
        <v>133.849102550385</v>
      </c>
      <c r="J23" s="46" t="n">
        <v>114.78238162396</v>
      </c>
      <c r="K23" s="46" t="n">
        <v>106.715659258361</v>
      </c>
      <c r="L23" s="46" t="n">
        <v>114.115803450492</v>
      </c>
      <c r="M23" s="46"/>
      <c r="N23" s="46" t="n">
        <v>99.2978483916905</v>
      </c>
      <c r="O23" s="46" t="n">
        <v>135.292989529593</v>
      </c>
      <c r="P23" s="46" t="n">
        <v>118.733329169791</v>
      </c>
      <c r="Q23" s="46" t="n">
        <v>119.417222792124</v>
      </c>
      <c r="R23" s="46" t="n">
        <v>118.1853474708</v>
      </c>
      <c r="S23" s="46"/>
      <c r="T23" s="46" t="n">
        <v>104.85377040235</v>
      </c>
      <c r="U23" s="46" t="n">
        <v>142.163286680177</v>
      </c>
      <c r="V23" s="46" t="n">
        <v>138.303489753744</v>
      </c>
      <c r="W23" s="46" t="n">
        <v>128.249470950866</v>
      </c>
      <c r="X23" s="46" t="n">
        <v>128.392504446784</v>
      </c>
      <c r="Y23" s="46"/>
      <c r="Z23" s="46" t="n">
        <v>109.138503587421</v>
      </c>
      <c r="AA23" s="46" t="n">
        <v>136.664878407931</v>
      </c>
      <c r="AB23" s="46" t="n">
        <v>122.009856613762</v>
      </c>
      <c r="AC23" s="46" t="n">
        <v>101.93277471872</v>
      </c>
      <c r="AD23" s="46" t="n">
        <v>117.436503331958</v>
      </c>
      <c r="AE23" s="46"/>
      <c r="AF23" s="46" t="n">
        <v>89.9322148743342</v>
      </c>
      <c r="AG23" s="46" t="n">
        <v>121.270774914196</v>
      </c>
      <c r="AH23" s="46" t="n">
        <v>114.449755589785</v>
      </c>
      <c r="AI23" s="46" t="n">
        <v>118.932273501605</v>
      </c>
      <c r="AJ23" s="46" t="n">
        <v>111.14625471998</v>
      </c>
      <c r="AK23" s="46"/>
      <c r="AL23" s="46" t="n">
        <v>113.960525541167</v>
      </c>
      <c r="AM23" s="46" t="n">
        <v>154.089268810245</v>
      </c>
      <c r="AN23" s="46" t="n">
        <v>137.010995037576</v>
      </c>
      <c r="AO23" s="46" t="n">
        <v>127.980774060999</v>
      </c>
      <c r="AP23" s="46" t="n">
        <v>133.260390862497</v>
      </c>
      <c r="AQ23" s="46"/>
      <c r="AR23" s="46" t="n">
        <v>121.444435532713</v>
      </c>
      <c r="AS23" s="46" t="n">
        <v>164.372661809017</v>
      </c>
      <c r="AT23" s="46" t="n">
        <v>143.618404422579</v>
      </c>
      <c r="AU23" s="46" t="n">
        <v>125.52871094196</v>
      </c>
      <c r="AV23" s="46" t="n">
        <v>138.741053176567</v>
      </c>
      <c r="AW23" s="46"/>
      <c r="AX23" s="46" t="n">
        <v>105.005086933325</v>
      </c>
      <c r="AY23" s="46" t="n">
        <v>149.247109031703</v>
      </c>
      <c r="AZ23" s="46" t="n">
        <v>128.652203130809</v>
      </c>
      <c r="BA23" s="46" t="n">
        <v>122.128872787579</v>
      </c>
      <c r="BB23" s="46" t="n">
        <v>126.258317970854</v>
      </c>
      <c r="BC23" s="46"/>
      <c r="BD23" s="46" t="n">
        <v>95.8891856730587</v>
      </c>
      <c r="BE23" s="46" t="n">
        <v>136.425319475349</v>
      </c>
      <c r="BF23" s="46" t="n">
        <v>129.779540117122</v>
      </c>
      <c r="BG23" s="46" t="n">
        <v>122.179246423875</v>
      </c>
      <c r="BH23" s="46" t="n">
        <v>121.068322922351</v>
      </c>
      <c r="BI23" s="46"/>
      <c r="BJ23" s="46" t="n">
        <v>108.932417377914</v>
      </c>
      <c r="BK23" s="46" t="n">
        <v>162.333359693177</v>
      </c>
      <c r="BL23" s="46" t="n">
        <v>127.77279717621</v>
      </c>
      <c r="BM23" s="46" t="n">
        <v>108.002748007067</v>
      </c>
      <c r="BN23" s="46" t="n">
        <v>126.760330563592</v>
      </c>
      <c r="BO23" s="46"/>
      <c r="BP23" s="46" t="n">
        <v>117.509229173824</v>
      </c>
      <c r="BQ23" s="46" t="n">
        <v>135.65320223731</v>
      </c>
      <c r="BR23" s="46" t="n">
        <v>124.576316565497</v>
      </c>
      <c r="BS23" s="46" t="n">
        <v>121.966508657347</v>
      </c>
      <c r="BT23" s="46" t="n">
        <v>124.926314158495</v>
      </c>
      <c r="BU23" s="46"/>
      <c r="BV23" s="46" t="n">
        <v>107.69437124289</v>
      </c>
      <c r="BW23" s="46" t="n">
        <v>136.708722053735</v>
      </c>
      <c r="BX23" s="46" t="n">
        <v>106.869611506406</v>
      </c>
      <c r="BY23" s="46" t="n">
        <v>90.633232361462</v>
      </c>
      <c r="BZ23" s="46" t="n">
        <v>110.476484292249</v>
      </c>
      <c r="CA23" s="46"/>
      <c r="CB23" s="46" t="n">
        <v>91.5552263217235</v>
      </c>
      <c r="CC23" s="46" t="n">
        <v>121.405146263323</v>
      </c>
      <c r="CD23" s="46" t="n">
        <v>103.941089647509</v>
      </c>
      <c r="CE23" s="46" t="n">
        <v>100.046583139391</v>
      </c>
      <c r="CF23" s="46" t="n">
        <v>104.23701134241</v>
      </c>
      <c r="CG23" s="64"/>
      <c r="CH23" s="46" t="n">
        <v>90.0264830265834</v>
      </c>
      <c r="CI23" s="46" t="n">
        <v>122.270683588401</v>
      </c>
      <c r="CJ23" s="46" t="n">
        <v>89.9484966335062</v>
      </c>
      <c r="CK23" s="46" t="n">
        <v>70.9544867554253</v>
      </c>
      <c r="CL23" s="46" t="n">
        <v>93.3000375020459</v>
      </c>
      <c r="CM23" s="46"/>
      <c r="CN23" s="46" t="n">
        <v>72.5508532409759</v>
      </c>
      <c r="CO23" s="46" t="n">
        <v>100.130608443437</v>
      </c>
      <c r="CP23" s="46" t="n">
        <v>96.7012592983965</v>
      </c>
      <c r="CQ23" s="46" t="n">
        <v>79.7629117463065</v>
      </c>
      <c r="CR23" s="46" t="n">
        <v>87.2864081810441</v>
      </c>
      <c r="CS23" s="46"/>
      <c r="CT23" s="46" t="n">
        <v>61.8549381020786</v>
      </c>
      <c r="CU23" s="46" t="n">
        <v>63.5599958314373</v>
      </c>
      <c r="CV23" s="46" t="n">
        <v>76.859468768053</v>
      </c>
      <c r="CW23" s="46" t="n">
        <v>76.9056106320008</v>
      </c>
      <c r="CX23" s="46" t="n">
        <v>69.7950033323549</v>
      </c>
      <c r="CY23" s="46"/>
      <c r="CZ23" s="46" t="n">
        <v>75.1941793345907</v>
      </c>
      <c r="DA23" s="46" t="n">
        <v>103.387340572406</v>
      </c>
      <c r="DB23" s="46" t="n">
        <v>90.1762431369604</v>
      </c>
      <c r="DC23" s="46" t="n">
        <v>83.0978860667435</v>
      </c>
      <c r="DD23" s="46" t="n">
        <v>87.9639122769082</v>
      </c>
      <c r="DE23" s="46"/>
      <c r="DF23" s="46" t="n">
        <v>75.7214678268925</v>
      </c>
      <c r="DG23" s="46" t="n">
        <v>102.219724849316</v>
      </c>
      <c r="DH23" s="46" t="n">
        <v>95.188764951255</v>
      </c>
      <c r="DI23" s="46" t="n">
        <v>77.8474741064039</v>
      </c>
      <c r="DJ23" s="46" t="n">
        <v>87.7443579326802</v>
      </c>
      <c r="DK23" s="46"/>
      <c r="DL23" s="46" t="n">
        <v>74.7282633366495</v>
      </c>
      <c r="DM23" s="46" t="n">
        <v>101.201038568843</v>
      </c>
      <c r="DN23" s="46" t="n">
        <v>95.2915605757108</v>
      </c>
      <c r="DO23" s="46" t="n">
        <v>84.4231115875842</v>
      </c>
      <c r="DP23" s="46" t="n">
        <v>88.910993516073</v>
      </c>
      <c r="DQ23" s="46"/>
      <c r="DR23" s="46" t="n">
        <v>63.8939826400699</v>
      </c>
    </row>
    <row r="24" s="10" customFormat="true" ht="11.25" hidden="false" customHeight="false" outlineLevel="0" collapsed="false">
      <c r="A24" s="10" t="s">
        <v>27</v>
      </c>
      <c r="B24" s="46" t="n">
        <v>91.9880969635779</v>
      </c>
      <c r="C24" s="46" t="n">
        <v>98.9394819041664</v>
      </c>
      <c r="D24" s="46" t="n">
        <v>99.2334179536042</v>
      </c>
      <c r="E24" s="46" t="n">
        <v>109.839003178651</v>
      </c>
      <c r="F24" s="46" t="n">
        <v>100</v>
      </c>
      <c r="G24" s="46"/>
      <c r="H24" s="46" t="n">
        <v>105.842837109491</v>
      </c>
      <c r="I24" s="46" t="n">
        <v>125.322015104108</v>
      </c>
      <c r="J24" s="46" t="n">
        <v>125.098774122215</v>
      </c>
      <c r="K24" s="46" t="n">
        <v>133.028562822705</v>
      </c>
      <c r="L24" s="46" t="n">
        <v>122.32304728963</v>
      </c>
      <c r="M24" s="46"/>
      <c r="N24" s="46" t="n">
        <v>115.942562219512</v>
      </c>
      <c r="O24" s="46" t="n">
        <v>131.196828256861</v>
      </c>
      <c r="P24" s="46" t="n">
        <v>121.977638781521</v>
      </c>
      <c r="Q24" s="46" t="n">
        <v>129.992101493017</v>
      </c>
      <c r="R24" s="46" t="n">
        <v>124.777282687728</v>
      </c>
      <c r="S24" s="46"/>
      <c r="T24" s="46" t="n">
        <v>118.628627512155</v>
      </c>
      <c r="U24" s="46" t="n">
        <v>132.336606271987</v>
      </c>
      <c r="V24" s="46" t="n">
        <v>127.113742889448</v>
      </c>
      <c r="W24" s="46" t="n">
        <v>144.764531862561</v>
      </c>
      <c r="X24" s="46" t="n">
        <v>130.710877134038</v>
      </c>
      <c r="Y24" s="46"/>
      <c r="Z24" s="46" t="n">
        <v>127.701567189829</v>
      </c>
      <c r="AA24" s="46" t="n">
        <v>147.597765970391</v>
      </c>
      <c r="AB24" s="46" t="n">
        <v>140.853358416158</v>
      </c>
      <c r="AC24" s="46" t="n">
        <v>124.843075560051</v>
      </c>
      <c r="AD24" s="46" t="n">
        <v>135.248941784107</v>
      </c>
      <c r="AE24" s="46"/>
      <c r="AF24" s="46" t="n">
        <v>112.385160643556</v>
      </c>
      <c r="AG24" s="46" t="n">
        <v>134.781434027974</v>
      </c>
      <c r="AH24" s="46" t="n">
        <v>140.312867352653</v>
      </c>
      <c r="AI24" s="46" t="n">
        <v>138.449616378219</v>
      </c>
      <c r="AJ24" s="46" t="n">
        <v>131.482269600601</v>
      </c>
      <c r="AK24" s="46"/>
      <c r="AL24" s="46" t="n">
        <v>126.090214162251</v>
      </c>
      <c r="AM24" s="46" t="n">
        <v>154.52039820592</v>
      </c>
      <c r="AN24" s="46" t="n">
        <v>155.251124300519</v>
      </c>
      <c r="AO24" s="46" t="n">
        <v>151.804553726685</v>
      </c>
      <c r="AP24" s="46" t="n">
        <v>146.916572598844</v>
      </c>
      <c r="AQ24" s="46"/>
      <c r="AR24" s="46" t="n">
        <v>138.051323947117</v>
      </c>
      <c r="AS24" s="46" t="n">
        <v>176.965792034176</v>
      </c>
      <c r="AT24" s="46" t="n">
        <v>178.248263958201</v>
      </c>
      <c r="AU24" s="46" t="n">
        <v>155.912627431863</v>
      </c>
      <c r="AV24" s="46" t="n">
        <v>162.294501842839</v>
      </c>
      <c r="AW24" s="46"/>
      <c r="AX24" s="46" t="n">
        <v>134.188894209336</v>
      </c>
      <c r="AY24" s="46" t="n">
        <v>156.965382114265</v>
      </c>
      <c r="AZ24" s="46" t="n">
        <v>158.591185339438</v>
      </c>
      <c r="BA24" s="46" t="n">
        <v>149.467215065637</v>
      </c>
      <c r="BB24" s="46" t="n">
        <v>149.803169182169</v>
      </c>
      <c r="BC24" s="46"/>
      <c r="BD24" s="46" t="n">
        <v>135.847091173053</v>
      </c>
      <c r="BE24" s="46" t="n">
        <v>169.495382915991</v>
      </c>
      <c r="BF24" s="46" t="n">
        <v>159.757327868838</v>
      </c>
      <c r="BG24" s="46" t="n">
        <v>150.470117933959</v>
      </c>
      <c r="BH24" s="46" t="n">
        <v>153.89247997296</v>
      </c>
      <c r="BI24" s="46"/>
      <c r="BJ24" s="46" t="n">
        <v>131.973633302224</v>
      </c>
      <c r="BK24" s="46" t="n">
        <v>144.607316359175</v>
      </c>
      <c r="BL24" s="46" t="n">
        <v>136.296861918853</v>
      </c>
      <c r="BM24" s="46" t="n">
        <v>129.855656762546</v>
      </c>
      <c r="BN24" s="46" t="n">
        <v>135.6833670857</v>
      </c>
      <c r="BO24" s="46"/>
      <c r="BP24" s="46" t="n">
        <v>109.560486923823</v>
      </c>
      <c r="BQ24" s="46" t="n">
        <v>173.974138748467</v>
      </c>
      <c r="BR24" s="46" t="n">
        <v>150.789064283868</v>
      </c>
      <c r="BS24" s="46" t="n">
        <v>132.665336707024</v>
      </c>
      <c r="BT24" s="46" t="n">
        <v>141.747256665795</v>
      </c>
      <c r="BU24" s="46"/>
      <c r="BV24" s="46" t="n">
        <v>120.173973628839</v>
      </c>
      <c r="BW24" s="46" t="n">
        <v>127.906545911794</v>
      </c>
      <c r="BX24" s="46" t="n">
        <v>134.349585403375</v>
      </c>
      <c r="BY24" s="46" t="n">
        <v>117.609844610039</v>
      </c>
      <c r="BZ24" s="46" t="n">
        <v>125.009987390726</v>
      </c>
      <c r="CA24" s="46"/>
      <c r="CB24" s="46" t="n">
        <v>108.058101160931</v>
      </c>
      <c r="CC24" s="46" t="n">
        <v>109.32429855285</v>
      </c>
      <c r="CD24" s="46" t="n">
        <v>118.508358028704</v>
      </c>
      <c r="CE24" s="46" t="n">
        <v>111.014174264296</v>
      </c>
      <c r="CF24" s="46" t="n">
        <v>111.726233003615</v>
      </c>
      <c r="CG24" s="64"/>
      <c r="CH24" s="46" t="n">
        <v>100.379050758679</v>
      </c>
      <c r="CI24" s="46" t="n">
        <v>107.665461583201</v>
      </c>
      <c r="CJ24" s="46" t="n">
        <v>108.422386073868</v>
      </c>
      <c r="CK24" s="46" t="n">
        <v>93.8681362470089</v>
      </c>
      <c r="CL24" s="46" t="n">
        <v>102.583758667861</v>
      </c>
      <c r="CM24" s="46"/>
      <c r="CN24" s="46" t="n">
        <v>87.6875572842091</v>
      </c>
      <c r="CO24" s="46" t="n">
        <v>88.8852082628056</v>
      </c>
      <c r="CP24" s="46" t="n">
        <v>91.5916963170449</v>
      </c>
      <c r="CQ24" s="46" t="n">
        <v>87.3939832756337</v>
      </c>
      <c r="CR24" s="46" t="n">
        <v>88.8896112867861</v>
      </c>
      <c r="CS24" s="46"/>
      <c r="CT24" s="46" t="n">
        <v>65.9406853606156</v>
      </c>
      <c r="CU24" s="46" t="n">
        <v>32.4945516627434</v>
      </c>
      <c r="CV24" s="46" t="n">
        <v>64.1765729198836</v>
      </c>
      <c r="CW24" s="46" t="n">
        <v>76.78923265362</v>
      </c>
      <c r="CX24" s="46" t="n">
        <v>59.850260650404</v>
      </c>
      <c r="CY24" s="46"/>
      <c r="CZ24" s="46" t="n">
        <v>78.0857695268145</v>
      </c>
      <c r="DA24" s="46" t="n">
        <v>77.5457282374606</v>
      </c>
      <c r="DB24" s="46" t="n">
        <v>98.3755980149305</v>
      </c>
      <c r="DC24" s="46" t="n">
        <v>109.06784408499</v>
      </c>
      <c r="DD24" s="46" t="n">
        <v>90.768734965907</v>
      </c>
      <c r="DE24" s="46"/>
      <c r="DF24" s="46" t="n">
        <v>86.5525339806531</v>
      </c>
      <c r="DG24" s="46" t="n">
        <v>99.7938333798777</v>
      </c>
      <c r="DH24" s="46" t="n">
        <v>89.0893918776011</v>
      </c>
      <c r="DI24" s="46" t="n">
        <v>94.3484827433831</v>
      </c>
      <c r="DJ24" s="46" t="n">
        <v>92.4460604970545</v>
      </c>
      <c r="DK24" s="46"/>
      <c r="DL24" s="46" t="n">
        <v>89.4526470238024</v>
      </c>
      <c r="DM24" s="46" t="n">
        <v>103.747911537475</v>
      </c>
      <c r="DN24" s="46" t="n">
        <v>98.5698638239977</v>
      </c>
      <c r="DO24" s="46" t="n">
        <v>95.3187788240205</v>
      </c>
      <c r="DP24" s="46" t="n">
        <v>96.7723003038156</v>
      </c>
      <c r="DQ24" s="46"/>
      <c r="DR24" s="46" t="n">
        <v>74.8899914044596</v>
      </c>
    </row>
    <row r="25" s="10" customFormat="true" ht="11.25" hidden="false" customHeight="false" outlineLevel="0" collapsed="false">
      <c r="A25" s="10" t="s">
        <v>28</v>
      </c>
      <c r="B25" s="46" t="n">
        <v>93.0667064889771</v>
      </c>
      <c r="C25" s="46" t="n">
        <v>102.210774220005</v>
      </c>
      <c r="D25" s="46" t="n">
        <v>100.730371526207</v>
      </c>
      <c r="E25" s="46" t="n">
        <v>103.992147764811</v>
      </c>
      <c r="F25" s="46" t="n">
        <v>100</v>
      </c>
      <c r="G25" s="46"/>
      <c r="H25" s="46" t="n">
        <v>92.1321415697301</v>
      </c>
      <c r="I25" s="46" t="n">
        <v>104.66479781948</v>
      </c>
      <c r="J25" s="46" t="n">
        <v>104.816917907483</v>
      </c>
      <c r="K25" s="46" t="n">
        <v>105.486794610603</v>
      </c>
      <c r="L25" s="46" t="n">
        <v>101.775162976824</v>
      </c>
      <c r="M25" s="46"/>
      <c r="N25" s="46" t="n">
        <v>106.664591684606</v>
      </c>
      <c r="O25" s="46" t="n">
        <v>115.608830054349</v>
      </c>
      <c r="P25" s="46" t="n">
        <v>119.598910253074</v>
      </c>
      <c r="Q25" s="46" t="n">
        <v>122.299198013207</v>
      </c>
      <c r="R25" s="46" t="n">
        <v>116.042882501309</v>
      </c>
      <c r="S25" s="46"/>
      <c r="T25" s="46" t="n">
        <v>115.753686095277</v>
      </c>
      <c r="U25" s="46" t="n">
        <v>132.82635727212</v>
      </c>
      <c r="V25" s="46" t="n">
        <v>135.827421499724</v>
      </c>
      <c r="W25" s="46" t="n">
        <v>139.563599540206</v>
      </c>
      <c r="X25" s="46" t="n">
        <v>130.992766101832</v>
      </c>
      <c r="Y25" s="46"/>
      <c r="Z25" s="46" t="n">
        <v>129.535417126496</v>
      </c>
      <c r="AA25" s="46" t="n">
        <v>138.160366015739</v>
      </c>
      <c r="AB25" s="46" t="n">
        <v>124.92749103688</v>
      </c>
      <c r="AC25" s="46" t="n">
        <v>121.492500832669</v>
      </c>
      <c r="AD25" s="46" t="n">
        <v>128.528943752946</v>
      </c>
      <c r="AE25" s="46"/>
      <c r="AF25" s="46" t="n">
        <v>98.8724524054819</v>
      </c>
      <c r="AG25" s="46" t="n">
        <v>115.442821055272</v>
      </c>
      <c r="AH25" s="46" t="n">
        <v>128.376385722293</v>
      </c>
      <c r="AI25" s="46" t="n">
        <v>136.920299847579</v>
      </c>
      <c r="AJ25" s="46" t="n">
        <v>119.902989757657</v>
      </c>
      <c r="AK25" s="46"/>
      <c r="AL25" s="46" t="n">
        <v>130.92467552374</v>
      </c>
      <c r="AM25" s="46" t="n">
        <v>152.994596181751</v>
      </c>
      <c r="AN25" s="46" t="n">
        <v>158.570113815347</v>
      </c>
      <c r="AO25" s="46" t="n">
        <v>152.691704745576</v>
      </c>
      <c r="AP25" s="46" t="n">
        <v>148.795272566604</v>
      </c>
      <c r="AQ25" s="46"/>
      <c r="AR25" s="46" t="n">
        <v>132.470628083047</v>
      </c>
      <c r="AS25" s="46" t="n">
        <v>157.896412367533</v>
      </c>
      <c r="AT25" s="46" t="n">
        <v>158.009361276159</v>
      </c>
      <c r="AU25" s="46" t="n">
        <v>148.460387852688</v>
      </c>
      <c r="AV25" s="46" t="n">
        <v>149.209197394857</v>
      </c>
      <c r="AW25" s="46"/>
      <c r="AX25" s="46" t="n">
        <v>124.093782636305</v>
      </c>
      <c r="AY25" s="46" t="n">
        <v>139.601993905352</v>
      </c>
      <c r="AZ25" s="46" t="n">
        <v>141.02644835458</v>
      </c>
      <c r="BA25" s="46" t="n">
        <v>141.586231963613</v>
      </c>
      <c r="BB25" s="46" t="n">
        <v>136.577114214963</v>
      </c>
      <c r="BC25" s="46"/>
      <c r="BD25" s="46" t="n">
        <v>111.490942862461</v>
      </c>
      <c r="BE25" s="46" t="n">
        <v>140.782987057243</v>
      </c>
      <c r="BF25" s="46" t="n">
        <v>149.442328564684</v>
      </c>
      <c r="BG25" s="46" t="n">
        <v>147.874269618118</v>
      </c>
      <c r="BH25" s="46" t="n">
        <v>137.397632025626</v>
      </c>
      <c r="BI25" s="46"/>
      <c r="BJ25" s="46" t="n">
        <v>114.900425540459</v>
      </c>
      <c r="BK25" s="46" t="n">
        <v>131.363176124915</v>
      </c>
      <c r="BL25" s="46" t="n">
        <v>139.20557576412</v>
      </c>
      <c r="BM25" s="46" t="n">
        <v>144.790457986078</v>
      </c>
      <c r="BN25" s="46" t="n">
        <v>132.564908853893</v>
      </c>
      <c r="BO25" s="46"/>
      <c r="BP25" s="46" t="n">
        <v>109.700225391594</v>
      </c>
      <c r="BQ25" s="46" t="n">
        <v>125.897492155187</v>
      </c>
      <c r="BR25" s="46" t="n">
        <v>135.289018092162</v>
      </c>
      <c r="BS25" s="46" t="n">
        <v>133.299041047634</v>
      </c>
      <c r="BT25" s="46" t="n">
        <v>126.046444171644</v>
      </c>
      <c r="BU25" s="46"/>
      <c r="BV25" s="46" t="n">
        <v>100.932939550366</v>
      </c>
      <c r="BW25" s="46" t="n">
        <v>121.66721669923</v>
      </c>
      <c r="BX25" s="46" t="n">
        <v>121.902727557043</v>
      </c>
      <c r="BY25" s="46" t="n">
        <v>116.830979166044</v>
      </c>
      <c r="BZ25" s="46" t="n">
        <v>115.333465743496</v>
      </c>
      <c r="CA25" s="46"/>
      <c r="CB25" s="46" t="n">
        <v>90.4768277515773</v>
      </c>
      <c r="CC25" s="46" t="n">
        <v>98.2679200510092</v>
      </c>
      <c r="CD25" s="46" t="n">
        <v>111.032217240805</v>
      </c>
      <c r="CE25" s="46" t="n">
        <v>110.966722762336</v>
      </c>
      <c r="CF25" s="46" t="n">
        <v>102.685921951418</v>
      </c>
      <c r="CG25" s="64"/>
      <c r="CH25" s="46" t="n">
        <v>86.8742169740138</v>
      </c>
      <c r="CI25" s="46" t="n">
        <v>102.012926648725</v>
      </c>
      <c r="CJ25" s="46" t="n">
        <v>105.821535177428</v>
      </c>
      <c r="CK25" s="46" t="n">
        <v>108.734815102036</v>
      </c>
      <c r="CL25" s="46" t="n">
        <v>100.860873475514</v>
      </c>
      <c r="CM25" s="46"/>
      <c r="CN25" s="46" t="n">
        <v>82.3704145180253</v>
      </c>
      <c r="CO25" s="46" t="n">
        <v>93.4559077889764</v>
      </c>
      <c r="CP25" s="46" t="n">
        <v>99.4750254412986</v>
      </c>
      <c r="CQ25" s="46" t="n">
        <v>100.641384074759</v>
      </c>
      <c r="CR25" s="46" t="n">
        <v>93.985682955849</v>
      </c>
      <c r="CS25" s="46"/>
      <c r="CT25" s="46" t="n">
        <v>67.1316087598038</v>
      </c>
      <c r="CU25" s="46" t="n">
        <v>36.398153722989</v>
      </c>
      <c r="CV25" s="46" t="n">
        <v>68.8922049071461</v>
      </c>
      <c r="CW25" s="46" t="n">
        <v>77.2036363862161</v>
      </c>
      <c r="CX25" s="46" t="n">
        <v>62.4064009448127</v>
      </c>
      <c r="CY25" s="46"/>
      <c r="CZ25" s="46" t="n">
        <v>65.7321774575372</v>
      </c>
      <c r="DA25" s="46" t="n">
        <v>81.0141726755336</v>
      </c>
      <c r="DB25" s="46" t="n">
        <v>95.825068479068</v>
      </c>
      <c r="DC25" s="46" t="n">
        <v>112.158714693127</v>
      </c>
      <c r="DD25" s="46" t="n">
        <v>88.6825333245351</v>
      </c>
      <c r="DE25" s="46"/>
      <c r="DF25" s="46" t="n">
        <v>79.8457482653886</v>
      </c>
      <c r="DG25" s="46" t="n">
        <v>109.110553003698</v>
      </c>
      <c r="DH25" s="46" t="n">
        <v>107.824081572836</v>
      </c>
      <c r="DI25" s="46" t="n">
        <v>118.468481968147</v>
      </c>
      <c r="DJ25" s="46" t="n">
        <v>103.812216201374</v>
      </c>
      <c r="DK25" s="46"/>
      <c r="DL25" s="46" t="n">
        <v>87.6944853512928</v>
      </c>
      <c r="DM25" s="46" t="n">
        <v>102.908863273299</v>
      </c>
      <c r="DN25" s="46" t="n">
        <v>110.563247440547</v>
      </c>
      <c r="DO25" s="46" t="n">
        <v>110.521075601647</v>
      </c>
      <c r="DP25" s="46" t="n">
        <v>102.92191791645</v>
      </c>
      <c r="DQ25" s="46"/>
      <c r="DR25" s="46" t="n">
        <v>72.9185290837383</v>
      </c>
    </row>
    <row r="26" s="10" customFormat="true" ht="11.25" hidden="false" customHeight="false" outlineLevel="0" collapsed="false">
      <c r="A26" s="10" t="s">
        <v>29</v>
      </c>
      <c r="B26" s="46" t="n">
        <v>86.2476857292835</v>
      </c>
      <c r="C26" s="46" t="n">
        <v>96.0286286670849</v>
      </c>
      <c r="D26" s="46" t="n">
        <v>110.671584315626</v>
      </c>
      <c r="E26" s="46" t="n">
        <v>107.052101288006</v>
      </c>
      <c r="F26" s="46" t="n">
        <v>100</v>
      </c>
      <c r="G26" s="46"/>
      <c r="H26" s="46" t="n">
        <v>84.925125764141</v>
      </c>
      <c r="I26" s="46" t="n">
        <v>91.5629309127135</v>
      </c>
      <c r="J26" s="46" t="n">
        <v>94.7959091009579</v>
      </c>
      <c r="K26" s="46" t="n">
        <v>99.4010423320121</v>
      </c>
      <c r="L26" s="46" t="n">
        <v>92.6712520274561</v>
      </c>
      <c r="M26" s="46"/>
      <c r="N26" s="46" t="n">
        <v>94.6976581984944</v>
      </c>
      <c r="O26" s="46" t="n">
        <v>105.659225573592</v>
      </c>
      <c r="P26" s="46" t="n">
        <v>101.550109313247</v>
      </c>
      <c r="Q26" s="46" t="n">
        <v>99.0596129705283</v>
      </c>
      <c r="R26" s="46" t="n">
        <v>100.241651513965</v>
      </c>
      <c r="S26" s="46"/>
      <c r="T26" s="46" t="n">
        <v>92.3653793754561</v>
      </c>
      <c r="U26" s="46" t="n">
        <v>97.7120643918015</v>
      </c>
      <c r="V26" s="46" t="n">
        <v>108.220548351945</v>
      </c>
      <c r="W26" s="46" t="n">
        <v>101.711874821157</v>
      </c>
      <c r="X26" s="46" t="n">
        <v>100.00246673509</v>
      </c>
      <c r="Y26" s="46"/>
      <c r="Z26" s="46" t="n">
        <v>90.4358996670923</v>
      </c>
      <c r="AA26" s="46" t="n">
        <v>102.127559823992</v>
      </c>
      <c r="AB26" s="46" t="n">
        <v>103.531878828833</v>
      </c>
      <c r="AC26" s="46" t="n">
        <v>80.6092718508031</v>
      </c>
      <c r="AD26" s="46" t="n">
        <v>94.17615254268</v>
      </c>
      <c r="AE26" s="46"/>
      <c r="AF26" s="46" t="n">
        <v>73.590217267878</v>
      </c>
      <c r="AG26" s="46" t="n">
        <v>82.3661741387287</v>
      </c>
      <c r="AH26" s="46" t="n">
        <v>89.6712059372476</v>
      </c>
      <c r="AI26" s="46" t="n">
        <v>83.9265612613021</v>
      </c>
      <c r="AJ26" s="46" t="n">
        <v>82.3885396512891</v>
      </c>
      <c r="AK26" s="46"/>
      <c r="AL26" s="46" t="n">
        <v>78.1006100986994</v>
      </c>
      <c r="AM26" s="46" t="n">
        <v>90.8841579893437</v>
      </c>
      <c r="AN26" s="46" t="n">
        <v>99.5457868187952</v>
      </c>
      <c r="AO26" s="46" t="n">
        <v>93.7174681275266</v>
      </c>
      <c r="AP26" s="46" t="n">
        <v>90.5620057585912</v>
      </c>
      <c r="AQ26" s="46"/>
      <c r="AR26" s="46" t="n">
        <v>88.766367467322</v>
      </c>
      <c r="AS26" s="46" t="n">
        <v>99.5786996358108</v>
      </c>
      <c r="AT26" s="46" t="n">
        <v>108.197680372553</v>
      </c>
      <c r="AU26" s="46" t="n">
        <v>99.355347603104</v>
      </c>
      <c r="AV26" s="46" t="n">
        <v>98.9745237696975</v>
      </c>
      <c r="AW26" s="46"/>
      <c r="AX26" s="46" t="n">
        <v>81.3472094792626</v>
      </c>
      <c r="AY26" s="46" t="n">
        <v>90.0301978829716</v>
      </c>
      <c r="AZ26" s="46" t="n">
        <v>101.790974517098</v>
      </c>
      <c r="BA26" s="46" t="n">
        <v>94.6917667460373</v>
      </c>
      <c r="BB26" s="46" t="n">
        <v>91.9650371563423</v>
      </c>
      <c r="BC26" s="46"/>
      <c r="BD26" s="46" t="n">
        <v>83.8813948499531</v>
      </c>
      <c r="BE26" s="46" t="n">
        <v>96.8624631044292</v>
      </c>
      <c r="BF26" s="46" t="n">
        <v>107.346028560316</v>
      </c>
      <c r="BG26" s="46" t="n">
        <v>100.709723894639</v>
      </c>
      <c r="BH26" s="46" t="n">
        <v>97.1999026023345</v>
      </c>
      <c r="BI26" s="46"/>
      <c r="BJ26" s="46" t="n">
        <v>75.5300146421782</v>
      </c>
      <c r="BK26" s="46" t="n">
        <v>80.1358294129101</v>
      </c>
      <c r="BL26" s="46" t="n">
        <v>90.7371434024038</v>
      </c>
      <c r="BM26" s="46" t="n">
        <v>82.3606189523258</v>
      </c>
      <c r="BN26" s="46" t="n">
        <v>82.1909016024545</v>
      </c>
      <c r="BO26" s="46"/>
      <c r="BP26" s="46" t="n">
        <v>71.5835093485934</v>
      </c>
      <c r="BQ26" s="46" t="n">
        <v>76.879030466662</v>
      </c>
      <c r="BR26" s="46" t="n">
        <v>95.8523322710097</v>
      </c>
      <c r="BS26" s="46" t="n">
        <v>82.8340283248676</v>
      </c>
      <c r="BT26" s="46" t="n">
        <v>81.7872251027832</v>
      </c>
      <c r="BU26" s="46"/>
      <c r="BV26" s="46" t="n">
        <v>70.8074787310332</v>
      </c>
      <c r="BW26" s="46" t="n">
        <v>68.5533033266531</v>
      </c>
      <c r="BX26" s="46" t="n">
        <v>82.7138383033418</v>
      </c>
      <c r="BY26" s="46" t="n">
        <v>75.8899862716713</v>
      </c>
      <c r="BZ26" s="46" t="n">
        <v>74.4911516589398</v>
      </c>
      <c r="CA26" s="46"/>
      <c r="CB26" s="46" t="n">
        <v>68.4830266679678</v>
      </c>
      <c r="CC26" s="46" t="n">
        <v>72.1299194303875</v>
      </c>
      <c r="CD26" s="46" t="n">
        <v>92.0739593283427</v>
      </c>
      <c r="CE26" s="46" t="n">
        <v>84.9788703281762</v>
      </c>
      <c r="CF26" s="46" t="n">
        <v>79.4164439385131</v>
      </c>
      <c r="CG26" s="64"/>
      <c r="CH26" s="46" t="n">
        <v>72.1710642726006</v>
      </c>
      <c r="CI26" s="46" t="n">
        <v>74.7050242330031</v>
      </c>
      <c r="CJ26" s="46" t="n">
        <v>89.5137084508501</v>
      </c>
      <c r="CK26" s="46" t="n">
        <v>76.4019907291809</v>
      </c>
      <c r="CL26" s="46" t="n">
        <v>78.1979469219767</v>
      </c>
      <c r="CM26" s="46"/>
      <c r="CN26" s="46" t="n">
        <v>68.6147047537105</v>
      </c>
      <c r="CO26" s="46" t="n">
        <v>73.0624219425725</v>
      </c>
      <c r="CP26" s="46" t="n">
        <v>90.8677332729885</v>
      </c>
      <c r="CQ26" s="46" t="n">
        <v>75.4252429490265</v>
      </c>
      <c r="CR26" s="46" t="n">
        <v>76.99252572975</v>
      </c>
      <c r="CS26" s="46"/>
      <c r="CT26" s="46" t="n">
        <v>65.9883693106607</v>
      </c>
      <c r="CU26" s="46" t="n">
        <v>66.3539098868563</v>
      </c>
      <c r="CV26" s="46" t="n">
        <v>99.4198813728562</v>
      </c>
      <c r="CW26" s="46" t="n">
        <v>81.8997351781687</v>
      </c>
      <c r="CX26" s="46" t="n">
        <v>78.4154739364127</v>
      </c>
      <c r="CY26" s="46"/>
      <c r="CZ26" s="46" t="n">
        <v>71.6723173982939</v>
      </c>
      <c r="DA26" s="46" t="n">
        <v>77.2223245221336</v>
      </c>
      <c r="DB26" s="46" t="n">
        <v>92.1359663233136</v>
      </c>
      <c r="DC26" s="46" t="n">
        <v>72.3512406297003</v>
      </c>
      <c r="DD26" s="46" t="n">
        <v>78.3454622188873</v>
      </c>
      <c r="DE26" s="46"/>
      <c r="DF26" s="46" t="n">
        <v>68.5240371974954</v>
      </c>
      <c r="DG26" s="46" t="n">
        <v>67.7983976701527</v>
      </c>
      <c r="DH26" s="46" t="n">
        <v>74.9319846245303</v>
      </c>
      <c r="DI26" s="46" t="n">
        <v>64.3343044785108</v>
      </c>
      <c r="DJ26" s="46" t="n">
        <v>68.8971809939563</v>
      </c>
      <c r="DK26" s="46"/>
      <c r="DL26" s="46" t="n">
        <v>59.2583256365623</v>
      </c>
      <c r="DM26" s="46" t="n">
        <v>61.1005883408995</v>
      </c>
      <c r="DN26" s="46" t="n">
        <v>78.0111874285006</v>
      </c>
      <c r="DO26" s="46" t="n">
        <v>60.3768146286243</v>
      </c>
      <c r="DP26" s="46" t="n">
        <v>64.68672900897</v>
      </c>
      <c r="DQ26" s="46"/>
      <c r="DR26" s="46" t="n">
        <v>50.4307968716739</v>
      </c>
    </row>
    <row r="27" s="10" customFormat="true" ht="11.25" hidden="false" customHeight="false" outlineLevel="0" collapsed="false">
      <c r="A27" s="10" t="s">
        <v>30</v>
      </c>
      <c r="B27" s="46" t="n">
        <v>99.8531473519647</v>
      </c>
      <c r="C27" s="46" t="n">
        <v>96.5639571911906</v>
      </c>
      <c r="D27" s="46" t="n">
        <v>100.419702170152</v>
      </c>
      <c r="E27" s="46" t="n">
        <v>103.163193286693</v>
      </c>
      <c r="F27" s="46" t="n">
        <v>100</v>
      </c>
      <c r="G27" s="46"/>
      <c r="H27" s="46" t="n">
        <v>107.565973363562</v>
      </c>
      <c r="I27" s="46" t="n">
        <v>111.125576214007</v>
      </c>
      <c r="J27" s="46" t="n">
        <v>111.54189698058</v>
      </c>
      <c r="K27" s="46" t="n">
        <v>114.004309826969</v>
      </c>
      <c r="L27" s="46" t="n">
        <v>111.059439096279</v>
      </c>
      <c r="M27" s="46"/>
      <c r="N27" s="46" t="n">
        <v>116.988442117543</v>
      </c>
      <c r="O27" s="46" t="n">
        <v>119.128836743182</v>
      </c>
      <c r="P27" s="46" t="n">
        <v>122.323328242088</v>
      </c>
      <c r="Q27" s="46" t="n">
        <v>125.251822217903</v>
      </c>
      <c r="R27" s="46" t="n">
        <v>120.923107330179</v>
      </c>
      <c r="S27" s="46"/>
      <c r="T27" s="46" t="n">
        <v>129.805284148739</v>
      </c>
      <c r="U27" s="46" t="n">
        <v>125.862540350994</v>
      </c>
      <c r="V27" s="46" t="n">
        <v>132.853557617914</v>
      </c>
      <c r="W27" s="46" t="n">
        <v>132.115451066768</v>
      </c>
      <c r="X27" s="46" t="n">
        <v>130.159208296104</v>
      </c>
      <c r="Y27" s="46"/>
      <c r="Z27" s="46" t="n">
        <v>132.797074378001</v>
      </c>
      <c r="AA27" s="46" t="n">
        <v>129.606725820871</v>
      </c>
      <c r="AB27" s="46" t="n">
        <v>134.112059372634</v>
      </c>
      <c r="AC27" s="46" t="n">
        <v>120.715130078961</v>
      </c>
      <c r="AD27" s="46" t="n">
        <v>129.307747412616</v>
      </c>
      <c r="AE27" s="46"/>
      <c r="AF27" s="46" t="n">
        <v>114.300209602164</v>
      </c>
      <c r="AG27" s="46" t="n">
        <v>111.471722021465</v>
      </c>
      <c r="AH27" s="46" t="n">
        <v>125.369740764388</v>
      </c>
      <c r="AI27" s="46" t="n">
        <v>126.108579489215</v>
      </c>
      <c r="AJ27" s="46" t="n">
        <v>119.312562969308</v>
      </c>
      <c r="AK27" s="46"/>
      <c r="AL27" s="46" t="n">
        <v>120.372178266612</v>
      </c>
      <c r="AM27" s="46" t="n">
        <v>123.654552201427</v>
      </c>
      <c r="AN27" s="46" t="n">
        <v>139.728427307944</v>
      </c>
      <c r="AO27" s="46" t="n">
        <v>137.254018163037</v>
      </c>
      <c r="AP27" s="46" t="n">
        <v>130.252293984755</v>
      </c>
      <c r="AQ27" s="46"/>
      <c r="AR27" s="46" t="n">
        <v>130.355525953082</v>
      </c>
      <c r="AS27" s="46" t="n">
        <v>131.649768649577</v>
      </c>
      <c r="AT27" s="46" t="n">
        <v>142.317900467046</v>
      </c>
      <c r="AU27" s="46" t="n">
        <v>138.109326990899</v>
      </c>
      <c r="AV27" s="46" t="n">
        <v>135.608130515151</v>
      </c>
      <c r="AW27" s="46"/>
      <c r="AX27" s="46" t="n">
        <v>129.553072765417</v>
      </c>
      <c r="AY27" s="46" t="n">
        <v>126.265718945514</v>
      </c>
      <c r="AZ27" s="46" t="n">
        <v>138.202497710489</v>
      </c>
      <c r="BA27" s="46" t="n">
        <v>130.769568422729</v>
      </c>
      <c r="BB27" s="46" t="n">
        <v>131.197714461037</v>
      </c>
      <c r="BC27" s="46"/>
      <c r="BD27" s="46" t="n">
        <v>117.748894967203</v>
      </c>
      <c r="BE27" s="46" t="n">
        <v>123.479524135897</v>
      </c>
      <c r="BF27" s="46" t="n">
        <v>135.841951904601</v>
      </c>
      <c r="BG27" s="46" t="n">
        <v>136.288286122571</v>
      </c>
      <c r="BH27" s="46" t="n">
        <v>128.339664282568</v>
      </c>
      <c r="BI27" s="46"/>
      <c r="BJ27" s="46" t="n">
        <v>125.010166569769</v>
      </c>
      <c r="BK27" s="46" t="n">
        <v>124.501173318947</v>
      </c>
      <c r="BL27" s="46" t="n">
        <v>136.223880589449</v>
      </c>
      <c r="BM27" s="46" t="n">
        <v>131.588735476314</v>
      </c>
      <c r="BN27" s="46" t="n">
        <v>129.33098898862</v>
      </c>
      <c r="BO27" s="46"/>
      <c r="BP27" s="46" t="n">
        <v>120.249770073087</v>
      </c>
      <c r="BQ27" s="46" t="n">
        <v>118.359767729133</v>
      </c>
      <c r="BR27" s="46" t="n">
        <v>131.043678041474</v>
      </c>
      <c r="BS27" s="46" t="n">
        <v>125.593093138799</v>
      </c>
      <c r="BT27" s="46" t="n">
        <v>123.811577245623</v>
      </c>
      <c r="BU27" s="46"/>
      <c r="BV27" s="46" t="n">
        <v>122.229779277601</v>
      </c>
      <c r="BW27" s="46" t="n">
        <v>113.737445066879</v>
      </c>
      <c r="BX27" s="46" t="n">
        <v>117.640639691606</v>
      </c>
      <c r="BY27" s="46" t="n">
        <v>118.359463347783</v>
      </c>
      <c r="BZ27" s="46" t="n">
        <v>117.991831847125</v>
      </c>
      <c r="CA27" s="46"/>
      <c r="CB27" s="46" t="n">
        <v>115.333432255786</v>
      </c>
      <c r="CC27" s="46" t="n">
        <v>108.916224723002</v>
      </c>
      <c r="CD27" s="46" t="n">
        <v>125.823746762417</v>
      </c>
      <c r="CE27" s="46" t="n">
        <v>123.290628154644</v>
      </c>
      <c r="CF27" s="46" t="n">
        <v>118.341007973861</v>
      </c>
      <c r="CG27" s="64"/>
      <c r="CH27" s="46" t="n">
        <v>120.066387704822</v>
      </c>
      <c r="CI27" s="46" t="n">
        <v>112.357201538465</v>
      </c>
      <c r="CJ27" s="46" t="n">
        <v>118.985335735424</v>
      </c>
      <c r="CK27" s="46" t="n">
        <v>114.973747469267</v>
      </c>
      <c r="CL27" s="46" t="n">
        <v>116.595668112998</v>
      </c>
      <c r="CM27" s="46"/>
      <c r="CN27" s="46" t="n">
        <v>112.165370634018</v>
      </c>
      <c r="CO27" s="46" t="n">
        <v>108.245191488802</v>
      </c>
      <c r="CP27" s="46" t="n">
        <v>116.582049784801</v>
      </c>
      <c r="CQ27" s="46" t="n">
        <v>117.405042114801</v>
      </c>
      <c r="CR27" s="46" t="n">
        <v>113.599413505895</v>
      </c>
      <c r="CS27" s="46"/>
      <c r="CT27" s="46" t="n">
        <v>113.737953357599</v>
      </c>
      <c r="CU27" s="46" t="n">
        <v>105.657493605384</v>
      </c>
      <c r="CV27" s="46" t="n">
        <v>118.308855906437</v>
      </c>
      <c r="CW27" s="46" t="n">
        <v>119.819690893929</v>
      </c>
      <c r="CX27" s="46" t="n">
        <v>114.380998441105</v>
      </c>
      <c r="CY27" s="46"/>
      <c r="CZ27" s="46" t="n">
        <v>115.048738211706</v>
      </c>
      <c r="DA27" s="46" t="n">
        <v>114.57486845992</v>
      </c>
      <c r="DB27" s="46" t="n">
        <v>130.029790016042</v>
      </c>
      <c r="DC27" s="46" t="n">
        <v>129.416430657178</v>
      </c>
      <c r="DD27" s="46" t="n">
        <v>122.267456835634</v>
      </c>
      <c r="DE27" s="46"/>
      <c r="DF27" s="46" t="n">
        <v>130.946868507533</v>
      </c>
      <c r="DG27" s="46" t="n">
        <v>127.384194443319</v>
      </c>
      <c r="DH27" s="46" t="n">
        <v>142.805754436671</v>
      </c>
      <c r="DI27" s="46" t="n">
        <v>129.821207538</v>
      </c>
      <c r="DJ27" s="46" t="n">
        <v>132.739506231628</v>
      </c>
      <c r="DK27" s="46"/>
      <c r="DL27" s="46" t="n">
        <v>134.369395450241</v>
      </c>
      <c r="DM27" s="46" t="n">
        <v>124.980790718895</v>
      </c>
      <c r="DN27" s="46" t="n">
        <v>139.149224221425</v>
      </c>
      <c r="DO27" s="46" t="n">
        <v>132.599454331806</v>
      </c>
      <c r="DP27" s="46" t="n">
        <v>132.774716181262</v>
      </c>
      <c r="DQ27" s="46"/>
      <c r="DR27" s="46" t="n">
        <v>121.221202986245</v>
      </c>
    </row>
    <row r="28" s="10" customFormat="true" ht="11.25" hidden="false" customHeight="false" outlineLevel="0" collapsed="false">
      <c r="A28" s="10" t="s">
        <v>31</v>
      </c>
      <c r="B28" s="46" t="n">
        <v>93.2864152665831</v>
      </c>
      <c r="C28" s="46" t="n">
        <v>95.0506926517734</v>
      </c>
      <c r="D28" s="46" t="n">
        <v>100.681227793217</v>
      </c>
      <c r="E28" s="46" t="n">
        <v>110.981664288427</v>
      </c>
      <c r="F28" s="46" t="n">
        <v>100</v>
      </c>
      <c r="G28" s="46"/>
      <c r="H28" s="46" t="n">
        <v>97.8092035331889</v>
      </c>
      <c r="I28" s="46" t="n">
        <v>106.700400879783</v>
      </c>
      <c r="J28" s="46" t="n">
        <v>103.18715289392</v>
      </c>
      <c r="K28" s="46" t="n">
        <v>125.491877298934</v>
      </c>
      <c r="L28" s="46" t="n">
        <v>108.297158651457</v>
      </c>
      <c r="M28" s="46"/>
      <c r="N28" s="46" t="n">
        <v>108.539886807162</v>
      </c>
      <c r="O28" s="46" t="n">
        <v>114.757196564389</v>
      </c>
      <c r="P28" s="46" t="n">
        <v>125.647178166272</v>
      </c>
      <c r="Q28" s="46" t="n">
        <v>140.782239935066</v>
      </c>
      <c r="R28" s="46" t="n">
        <v>122.431625368222</v>
      </c>
      <c r="S28" s="46"/>
      <c r="T28" s="46" t="n">
        <v>113.87345799005</v>
      </c>
      <c r="U28" s="46" t="n">
        <v>125.712031734502</v>
      </c>
      <c r="V28" s="46" t="n">
        <v>141.291857006429</v>
      </c>
      <c r="W28" s="46" t="n">
        <v>165.406921383535</v>
      </c>
      <c r="X28" s="46" t="n">
        <v>136.571067028629</v>
      </c>
      <c r="Y28" s="46"/>
      <c r="Z28" s="46" t="n">
        <v>137.94584926095</v>
      </c>
      <c r="AA28" s="46" t="n">
        <v>141.998966861305</v>
      </c>
      <c r="AB28" s="46" t="n">
        <v>153.220793046264</v>
      </c>
      <c r="AC28" s="46" t="n">
        <v>156.555678350496</v>
      </c>
      <c r="AD28" s="46" t="n">
        <v>147.430321879754</v>
      </c>
      <c r="AE28" s="46"/>
      <c r="AF28" s="46" t="n">
        <v>119.099330819827</v>
      </c>
      <c r="AG28" s="46" t="n">
        <v>128.625691027974</v>
      </c>
      <c r="AH28" s="46" t="n">
        <v>140.679910491084</v>
      </c>
      <c r="AI28" s="46" t="n">
        <v>158.362087132718</v>
      </c>
      <c r="AJ28" s="46" t="n">
        <v>136.691754867901</v>
      </c>
      <c r="AK28" s="46"/>
      <c r="AL28" s="46" t="n">
        <v>122.098690171763</v>
      </c>
      <c r="AM28" s="46" t="n">
        <v>137.957519878774</v>
      </c>
      <c r="AN28" s="46" t="n">
        <v>161.928984783499</v>
      </c>
      <c r="AO28" s="46" t="n">
        <v>168.619952214359</v>
      </c>
      <c r="AP28" s="46" t="n">
        <v>147.651286762098</v>
      </c>
      <c r="AQ28" s="46"/>
      <c r="AR28" s="46" t="n">
        <v>133.65719805581</v>
      </c>
      <c r="AS28" s="46" t="n">
        <v>157.558630918254</v>
      </c>
      <c r="AT28" s="46" t="n">
        <v>199.306875395585</v>
      </c>
      <c r="AU28" s="46" t="n">
        <v>182.732552611625</v>
      </c>
      <c r="AV28" s="46" t="n">
        <v>168.313814245318</v>
      </c>
      <c r="AW28" s="46"/>
      <c r="AX28" s="46" t="n">
        <v>138.325009992074</v>
      </c>
      <c r="AY28" s="46" t="n">
        <v>142.835344275955</v>
      </c>
      <c r="AZ28" s="46" t="n">
        <v>164.455265015889</v>
      </c>
      <c r="BA28" s="46" t="n">
        <v>173.577563119059</v>
      </c>
      <c r="BB28" s="46" t="n">
        <v>154.798295600744</v>
      </c>
      <c r="BC28" s="46"/>
      <c r="BD28" s="46" t="n">
        <v>126.206789531602</v>
      </c>
      <c r="BE28" s="46" t="n">
        <v>132.887102531975</v>
      </c>
      <c r="BF28" s="46" t="n">
        <v>202.308490517436</v>
      </c>
      <c r="BG28" s="46" t="n">
        <v>163.639393227679</v>
      </c>
      <c r="BH28" s="46" t="n">
        <v>156.260443952173</v>
      </c>
      <c r="BI28" s="46"/>
      <c r="BJ28" s="46" t="n">
        <v>129.85362927349</v>
      </c>
      <c r="BK28" s="46" t="n">
        <v>134.991431291281</v>
      </c>
      <c r="BL28" s="46" t="n">
        <v>140.016342705321</v>
      </c>
      <c r="BM28" s="46" t="n">
        <v>134.651445434885</v>
      </c>
      <c r="BN28" s="46" t="n">
        <v>134.878212176244</v>
      </c>
      <c r="BO28" s="46"/>
      <c r="BP28" s="46" t="n">
        <v>125.445449993191</v>
      </c>
      <c r="BQ28" s="46" t="n">
        <v>140.975492549038</v>
      </c>
      <c r="BR28" s="46" t="n">
        <v>142.842538353758</v>
      </c>
      <c r="BS28" s="46" t="n">
        <v>76.60169405</v>
      </c>
      <c r="BT28" s="46" t="n">
        <v>121.466293736497</v>
      </c>
      <c r="BU28" s="46"/>
      <c r="BV28" s="46" t="n">
        <v>132.818037474709</v>
      </c>
      <c r="BW28" s="46" t="n">
        <v>135.25373379088</v>
      </c>
      <c r="BX28" s="46" t="n">
        <v>119.650442181616</v>
      </c>
      <c r="BY28" s="46" t="n">
        <v>68.8164547238129</v>
      </c>
      <c r="BZ28" s="46" t="n">
        <v>114.134667045059</v>
      </c>
      <c r="CA28" s="46"/>
      <c r="CB28" s="46" t="n">
        <v>125.79935198985</v>
      </c>
      <c r="CC28" s="46" t="n">
        <v>134.01799425308</v>
      </c>
      <c r="CD28" s="46" t="n">
        <v>127.820114311313</v>
      </c>
      <c r="CE28" s="46" t="n">
        <v>72.8629701710795</v>
      </c>
      <c r="CF28" s="46" t="n">
        <v>115.125107682378</v>
      </c>
      <c r="CG28" s="64"/>
      <c r="CH28" s="46" t="n">
        <v>128.422152627158</v>
      </c>
      <c r="CI28" s="46" t="n">
        <v>134.476881413125</v>
      </c>
      <c r="CJ28" s="46" t="n">
        <v>112.925325623867</v>
      </c>
      <c r="CK28" s="46" t="n">
        <v>62.3938479039027</v>
      </c>
      <c r="CL28" s="46" t="n">
        <v>109.55455189454</v>
      </c>
      <c r="CM28" s="46"/>
      <c r="CN28" s="46" t="n">
        <v>119.842988229676</v>
      </c>
      <c r="CO28" s="46" t="n">
        <v>129.812935900144</v>
      </c>
      <c r="CP28" s="46" t="n">
        <v>109.849819150473</v>
      </c>
      <c r="CQ28" s="46" t="n">
        <v>64.8948058156969</v>
      </c>
      <c r="CR28" s="46" t="n">
        <v>106.100137275824</v>
      </c>
      <c r="CS28" s="46"/>
      <c r="CT28" s="46" t="n">
        <v>109.695267826433</v>
      </c>
      <c r="CU28" s="46" t="n">
        <v>119.662204160566</v>
      </c>
      <c r="CV28" s="46" t="n">
        <v>104.663353529538</v>
      </c>
      <c r="CW28" s="46" t="n">
        <v>63.7598993555447</v>
      </c>
      <c r="CX28" s="46" t="n">
        <v>99.4451812192882</v>
      </c>
      <c r="CY28" s="46"/>
      <c r="CZ28" s="46" t="n">
        <v>114.861016226581</v>
      </c>
      <c r="DA28" s="46" t="n">
        <v>122.999797133395</v>
      </c>
      <c r="DB28" s="46" t="n">
        <v>112.026390431345</v>
      </c>
      <c r="DC28" s="46" t="n">
        <v>65.4850571618077</v>
      </c>
      <c r="DD28" s="46" t="n">
        <v>103.843065239536</v>
      </c>
      <c r="DE28" s="46"/>
      <c r="DF28" s="46" t="n">
        <v>123.741264595561</v>
      </c>
      <c r="DG28" s="46" t="n">
        <v>134.836267117581</v>
      </c>
      <c r="DH28" s="46" t="n">
        <v>124.908143626996</v>
      </c>
      <c r="DI28" s="46" t="n">
        <v>63.9091805465907</v>
      </c>
      <c r="DJ28" s="46" t="n">
        <v>111.848713973048</v>
      </c>
      <c r="DK28" s="46"/>
      <c r="DL28" s="46" t="n">
        <v>122.671535620371</v>
      </c>
      <c r="DM28" s="46" t="n">
        <v>130.495487831463</v>
      </c>
      <c r="DN28" s="46" t="n">
        <v>118.341516084563</v>
      </c>
      <c r="DO28" s="46" t="n">
        <v>60.0746351844378</v>
      </c>
      <c r="DP28" s="46" t="n">
        <v>107.895793682012</v>
      </c>
      <c r="DQ28" s="46"/>
      <c r="DR28" s="46" t="n">
        <v>110.03339923214</v>
      </c>
    </row>
    <row r="29" s="10" customFormat="true" ht="11.25" hidden="false" customHeight="false" outlineLevel="0" collapsed="false">
      <c r="A29" s="10" t="s">
        <v>32</v>
      </c>
      <c r="B29" s="46" t="n">
        <v>98.1911039052607</v>
      </c>
      <c r="C29" s="46" t="n">
        <v>97.4762652101917</v>
      </c>
      <c r="D29" s="46" t="n">
        <v>102.941431574421</v>
      </c>
      <c r="E29" s="46" t="n">
        <v>101.391199310126</v>
      </c>
      <c r="F29" s="46" t="n">
        <v>100</v>
      </c>
      <c r="G29" s="46"/>
      <c r="H29" s="46" t="n">
        <v>99.3802716929538</v>
      </c>
      <c r="I29" s="46" t="n">
        <v>92.2186429166146</v>
      </c>
      <c r="J29" s="46" t="n">
        <v>99.857633101954</v>
      </c>
      <c r="K29" s="46" t="n">
        <v>104.144544834285</v>
      </c>
      <c r="L29" s="46" t="n">
        <v>98.9002731364519</v>
      </c>
      <c r="M29" s="46"/>
      <c r="N29" s="46" t="n">
        <v>101.074293026903</v>
      </c>
      <c r="O29" s="46" t="n">
        <v>101.120042781634</v>
      </c>
      <c r="P29" s="46" t="n">
        <v>102.774932204029</v>
      </c>
      <c r="Q29" s="46" t="n">
        <v>100.655736780703</v>
      </c>
      <c r="R29" s="46" t="n">
        <v>101.406251198317</v>
      </c>
      <c r="S29" s="46"/>
      <c r="T29" s="46" t="n">
        <v>104.954824289203</v>
      </c>
      <c r="U29" s="46" t="n">
        <v>107.942180918885</v>
      </c>
      <c r="V29" s="46" t="n">
        <v>110.74322785564</v>
      </c>
      <c r="W29" s="46" t="n">
        <v>104.466698536878</v>
      </c>
      <c r="X29" s="46" t="n">
        <v>107.026732900151</v>
      </c>
      <c r="Y29" s="46"/>
      <c r="Z29" s="46" t="n">
        <v>103.305335382781</v>
      </c>
      <c r="AA29" s="46" t="n">
        <v>102.43430271349</v>
      </c>
      <c r="AB29" s="46" t="n">
        <v>103.592188199444</v>
      </c>
      <c r="AC29" s="46" t="n">
        <v>99.7792477195473</v>
      </c>
      <c r="AD29" s="46" t="n">
        <v>102.277768503816</v>
      </c>
      <c r="AE29" s="46"/>
      <c r="AF29" s="46" t="n">
        <v>96.0821889345925</v>
      </c>
      <c r="AG29" s="46" t="n">
        <v>100.995268641156</v>
      </c>
      <c r="AH29" s="46" t="n">
        <v>96.2972021587636</v>
      </c>
      <c r="AI29" s="46" t="n">
        <v>99.5273534135317</v>
      </c>
      <c r="AJ29" s="46" t="n">
        <v>98.225503287011</v>
      </c>
      <c r="AK29" s="46"/>
      <c r="AL29" s="46" t="n">
        <v>105.636621795192</v>
      </c>
      <c r="AM29" s="46" t="n">
        <v>101.748231993992</v>
      </c>
      <c r="AN29" s="46" t="n">
        <v>105.403887324182</v>
      </c>
      <c r="AO29" s="46" t="n">
        <v>101.892498733966</v>
      </c>
      <c r="AP29" s="46" t="n">
        <v>103.670309961833</v>
      </c>
      <c r="AQ29" s="46"/>
      <c r="AR29" s="46" t="n">
        <v>103.559089684818</v>
      </c>
      <c r="AS29" s="46" t="n">
        <v>100.970190319107</v>
      </c>
      <c r="AT29" s="46" t="n">
        <v>103.257249884211</v>
      </c>
      <c r="AU29" s="46" t="n">
        <v>103.914840329799</v>
      </c>
      <c r="AV29" s="46" t="n">
        <v>102.925342554484</v>
      </c>
      <c r="AW29" s="46"/>
      <c r="AX29" s="46" t="n">
        <v>102.11293175161</v>
      </c>
      <c r="AY29" s="46" t="n">
        <v>103.313250750371</v>
      </c>
      <c r="AZ29" s="46" t="n">
        <v>107.737992464293</v>
      </c>
      <c r="BA29" s="46" t="n">
        <v>109.248296413994</v>
      </c>
      <c r="BB29" s="46" t="n">
        <v>105.603117845067</v>
      </c>
      <c r="BC29" s="46"/>
      <c r="BD29" s="46" t="n">
        <v>104.651008088394</v>
      </c>
      <c r="BE29" s="46" t="n">
        <v>100.014993974857</v>
      </c>
      <c r="BF29" s="46" t="n">
        <v>108.870734935815</v>
      </c>
      <c r="BG29" s="46" t="n">
        <v>108.949983468724</v>
      </c>
      <c r="BH29" s="46" t="n">
        <v>105.621680116948</v>
      </c>
      <c r="BI29" s="46"/>
      <c r="BJ29" s="46" t="n">
        <v>99.9304914874911</v>
      </c>
      <c r="BK29" s="46" t="n">
        <v>106.116073010334</v>
      </c>
      <c r="BL29" s="46" t="n">
        <v>108.629273869077</v>
      </c>
      <c r="BM29" s="46" t="n">
        <v>107.944367211504</v>
      </c>
      <c r="BN29" s="46" t="n">
        <v>105.655051394602</v>
      </c>
      <c r="BO29" s="46"/>
      <c r="BP29" s="46" t="n">
        <v>109.021757222987</v>
      </c>
      <c r="BQ29" s="46" t="n">
        <v>110.174852631386</v>
      </c>
      <c r="BR29" s="46" t="n">
        <v>112.79580742802</v>
      </c>
      <c r="BS29" s="46" t="n">
        <v>111.699488336763</v>
      </c>
      <c r="BT29" s="46" t="n">
        <v>110.922976404789</v>
      </c>
      <c r="BU29" s="46"/>
      <c r="BV29" s="46" t="n">
        <v>107.832135550113</v>
      </c>
      <c r="BW29" s="46" t="n">
        <v>105.098257351413</v>
      </c>
      <c r="BX29" s="46" t="n">
        <v>108.666600005845</v>
      </c>
      <c r="BY29" s="46" t="n">
        <v>111.402681342561</v>
      </c>
      <c r="BZ29" s="46" t="n">
        <v>108.249918562613</v>
      </c>
      <c r="CA29" s="46"/>
      <c r="CB29" s="46" t="n">
        <v>104.641046425423</v>
      </c>
      <c r="CC29" s="46" t="n">
        <v>107.005736720078</v>
      </c>
      <c r="CD29" s="46" t="n">
        <v>109.393116740974</v>
      </c>
      <c r="CE29" s="46" t="n">
        <v>111.105175455925</v>
      </c>
      <c r="CF29" s="46" t="n">
        <v>108.036268835393</v>
      </c>
      <c r="CG29" s="64"/>
      <c r="CH29" s="46" t="n">
        <v>108.185465381545</v>
      </c>
      <c r="CI29" s="46" t="n">
        <v>99.7310607142388</v>
      </c>
      <c r="CJ29" s="46" t="n">
        <v>100.313280419711</v>
      </c>
      <c r="CK29" s="46" t="n">
        <v>104.588164013186</v>
      </c>
      <c r="CL29" s="46" t="n">
        <v>103.204492633042</v>
      </c>
      <c r="CM29" s="46"/>
      <c r="CN29" s="46" t="n">
        <v>101.128147656619</v>
      </c>
      <c r="CO29" s="46" t="n">
        <v>99.1476557678237</v>
      </c>
      <c r="CP29" s="46" t="n">
        <v>101.155786129849</v>
      </c>
      <c r="CQ29" s="46" t="n">
        <v>108.486437916524</v>
      </c>
      <c r="CR29" s="46" t="n">
        <v>102.479506867717</v>
      </c>
      <c r="CS29" s="46"/>
      <c r="CT29" s="46" t="n">
        <v>100.960637626901</v>
      </c>
      <c r="CU29" s="46" t="n">
        <v>73.1322628158049</v>
      </c>
      <c r="CV29" s="46" t="n">
        <v>86.3544548649462</v>
      </c>
      <c r="CW29" s="46" t="n">
        <v>89.0473647250354</v>
      </c>
      <c r="CX29" s="46" t="n">
        <v>87.3736800097368</v>
      </c>
      <c r="CY29" s="46"/>
      <c r="CZ29" s="46" t="n">
        <v>96.3435291332956</v>
      </c>
      <c r="DA29" s="46" t="n">
        <v>94.2354165524833</v>
      </c>
      <c r="DB29" s="46" t="n">
        <v>99.8326270915429</v>
      </c>
      <c r="DC29" s="46" t="n">
        <v>105.726914764071</v>
      </c>
      <c r="DD29" s="46" t="n">
        <v>99.0346218850897</v>
      </c>
      <c r="DE29" s="46"/>
      <c r="DF29" s="46" t="n">
        <v>95.7684214654695</v>
      </c>
      <c r="DG29" s="46" t="n">
        <v>105.334616979656</v>
      </c>
      <c r="DH29" s="46" t="n">
        <v>107.65095298217</v>
      </c>
      <c r="DI29" s="46" t="n">
        <v>110.552898334204</v>
      </c>
      <c r="DJ29" s="46" t="n">
        <v>104.826722439441</v>
      </c>
      <c r="DK29" s="46"/>
      <c r="DL29" s="46" t="n">
        <v>111.014376015843</v>
      </c>
      <c r="DM29" s="46" t="n">
        <v>112.365033741238</v>
      </c>
      <c r="DN29" s="46" t="n">
        <v>108.901101853584</v>
      </c>
      <c r="DO29" s="46" t="n">
        <v>109.31663421938</v>
      </c>
      <c r="DP29" s="46" t="n">
        <v>110.39928645799</v>
      </c>
      <c r="DQ29" s="46"/>
      <c r="DR29" s="46" t="n">
        <v>108.229105079533</v>
      </c>
    </row>
    <row r="30" s="10" customFormat="true" ht="11.25" hidden="false" customHeight="false" outlineLevel="0" collapsed="false">
      <c r="A30" s="10" t="s">
        <v>33</v>
      </c>
      <c r="B30" s="46" t="n">
        <v>96.3843249301538</v>
      </c>
      <c r="C30" s="46" t="n">
        <v>99.0861515832175</v>
      </c>
      <c r="D30" s="46" t="n">
        <v>102.643822574535</v>
      </c>
      <c r="E30" s="46" t="n">
        <v>101.885700912094</v>
      </c>
      <c r="F30" s="46" t="n">
        <v>100</v>
      </c>
      <c r="G30" s="46"/>
      <c r="H30" s="46" t="n">
        <v>96.6546268749058</v>
      </c>
      <c r="I30" s="46" t="n">
        <v>101.780566728603</v>
      </c>
      <c r="J30" s="46" t="n">
        <v>105.526391547352</v>
      </c>
      <c r="K30" s="46" t="n">
        <v>103.062862492317</v>
      </c>
      <c r="L30" s="46" t="n">
        <v>101.756111910794</v>
      </c>
      <c r="M30" s="46"/>
      <c r="N30" s="46" t="n">
        <v>99.8529228534328</v>
      </c>
      <c r="O30" s="46" t="n">
        <v>111.09855898721</v>
      </c>
      <c r="P30" s="46" t="n">
        <v>108.508165057732</v>
      </c>
      <c r="Q30" s="46" t="n">
        <v>116.312953502524</v>
      </c>
      <c r="R30" s="46" t="n">
        <v>108.943150100225</v>
      </c>
      <c r="S30" s="46"/>
      <c r="T30" s="46" t="n">
        <v>109.065498429828</v>
      </c>
      <c r="U30" s="46" t="n">
        <v>114.583681261732</v>
      </c>
      <c r="V30" s="46" t="n">
        <v>105.22613011299</v>
      </c>
      <c r="W30" s="46" t="n">
        <v>123.414867878254</v>
      </c>
      <c r="X30" s="46" t="n">
        <v>113.072544420701</v>
      </c>
      <c r="Y30" s="46"/>
      <c r="Z30" s="46" t="n">
        <v>119.937944525906</v>
      </c>
      <c r="AA30" s="46" t="n">
        <v>118.934059682701</v>
      </c>
      <c r="AB30" s="46" t="n">
        <v>123.661338791136</v>
      </c>
      <c r="AC30" s="46" t="n">
        <v>119.703403523239</v>
      </c>
      <c r="AD30" s="46" t="n">
        <v>120.559186630746</v>
      </c>
      <c r="AE30" s="46"/>
      <c r="AF30" s="46" t="n">
        <v>114.37636319359</v>
      </c>
      <c r="AG30" s="46" t="n">
        <v>123.877130821275</v>
      </c>
      <c r="AH30" s="46" t="n">
        <v>125.846773674004</v>
      </c>
      <c r="AI30" s="46" t="n">
        <v>128.512024350616</v>
      </c>
      <c r="AJ30" s="46" t="n">
        <v>123.153073009871</v>
      </c>
      <c r="AK30" s="46"/>
      <c r="AL30" s="46" t="n">
        <v>127.47813222671</v>
      </c>
      <c r="AM30" s="46" t="n">
        <v>129.818285794669</v>
      </c>
      <c r="AN30" s="46" t="n">
        <v>125.86254330627</v>
      </c>
      <c r="AO30" s="46" t="n">
        <v>139.534186548567</v>
      </c>
      <c r="AP30" s="46" t="n">
        <v>130.673286969054</v>
      </c>
      <c r="AQ30" s="46"/>
      <c r="AR30" s="46" t="n">
        <v>139.639110514481</v>
      </c>
      <c r="AS30" s="46" t="n">
        <v>139.44373909698</v>
      </c>
      <c r="AT30" s="46" t="n">
        <v>130.541236228884</v>
      </c>
      <c r="AU30" s="46" t="n">
        <v>146.722522377942</v>
      </c>
      <c r="AV30" s="46" t="n">
        <v>139.086652054572</v>
      </c>
      <c r="AW30" s="46"/>
      <c r="AX30" s="46" t="n">
        <v>141.123971121413</v>
      </c>
      <c r="AY30" s="46" t="n">
        <v>137.260386596312</v>
      </c>
      <c r="AZ30" s="46" t="n">
        <v>144.141912527254</v>
      </c>
      <c r="BA30" s="46" t="n">
        <v>158.206184249054</v>
      </c>
      <c r="BB30" s="46" t="n">
        <v>145.183113623508</v>
      </c>
      <c r="BC30" s="46"/>
      <c r="BD30" s="46" t="n">
        <v>148.862176091246</v>
      </c>
      <c r="BE30" s="46" t="n">
        <v>151.561761615557</v>
      </c>
      <c r="BF30" s="46" t="n">
        <v>149.174800317242</v>
      </c>
      <c r="BG30" s="46" t="n">
        <v>161.524144613629</v>
      </c>
      <c r="BH30" s="46" t="n">
        <v>152.780720659419</v>
      </c>
      <c r="BI30" s="46"/>
      <c r="BJ30" s="46" t="n">
        <v>147.383710288297</v>
      </c>
      <c r="BK30" s="46" t="n">
        <v>149.933068355141</v>
      </c>
      <c r="BL30" s="46" t="n">
        <v>149.921251945134</v>
      </c>
      <c r="BM30" s="46" t="n">
        <v>160.31540950445</v>
      </c>
      <c r="BN30" s="46" t="n">
        <v>151.888360023256</v>
      </c>
      <c r="BO30" s="46"/>
      <c r="BP30" s="46" t="n">
        <v>144.726458313096</v>
      </c>
      <c r="BQ30" s="46" t="n">
        <v>153.369339783117</v>
      </c>
      <c r="BR30" s="46" t="n">
        <v>151.510816016976</v>
      </c>
      <c r="BS30" s="46" t="n">
        <v>158.506079391212</v>
      </c>
      <c r="BT30" s="46" t="n">
        <v>152.0281733761</v>
      </c>
      <c r="BU30" s="46"/>
      <c r="BV30" s="46" t="n">
        <v>148.946845974211</v>
      </c>
      <c r="BW30" s="46" t="n">
        <v>145.914834611754</v>
      </c>
      <c r="BX30" s="46" t="n">
        <v>147.046760068259</v>
      </c>
      <c r="BY30" s="46" t="n">
        <v>158.898398080453</v>
      </c>
      <c r="BZ30" s="46" t="n">
        <v>150.201709684307</v>
      </c>
      <c r="CA30" s="46"/>
      <c r="CB30" s="46" t="n">
        <v>147.639278008659</v>
      </c>
      <c r="CC30" s="46" t="n">
        <v>152.052434155462</v>
      </c>
      <c r="CD30" s="46" t="n">
        <v>143.364745901987</v>
      </c>
      <c r="CE30" s="46" t="n">
        <v>162.676272425905</v>
      </c>
      <c r="CF30" s="46" t="n">
        <v>151.433182623561</v>
      </c>
      <c r="CG30" s="64"/>
      <c r="CH30" s="46" t="n">
        <v>145.498513591477</v>
      </c>
      <c r="CI30" s="46" t="n">
        <v>140.628100843766</v>
      </c>
      <c r="CJ30" s="46" t="n">
        <v>131.555905347766</v>
      </c>
      <c r="CK30" s="46" t="n">
        <v>148.608193910493</v>
      </c>
      <c r="CL30" s="46" t="n">
        <v>141.572678424871</v>
      </c>
      <c r="CM30" s="46"/>
      <c r="CN30" s="46" t="n">
        <v>137.891205462806</v>
      </c>
      <c r="CO30" s="46" t="n">
        <v>135.066952764639</v>
      </c>
      <c r="CP30" s="46" t="n">
        <v>122.825626398522</v>
      </c>
      <c r="CQ30" s="46" t="n">
        <v>145.505077291642</v>
      </c>
      <c r="CR30" s="46" t="n">
        <v>135.322215480745</v>
      </c>
      <c r="CS30" s="46"/>
      <c r="CT30" s="46" t="n">
        <v>137.497364703309</v>
      </c>
      <c r="CU30" s="46" t="n">
        <v>127.630443822883</v>
      </c>
      <c r="CV30" s="46" t="n">
        <v>138.039256862704</v>
      </c>
      <c r="CW30" s="46" t="n">
        <v>149.967380168709</v>
      </c>
      <c r="CX30" s="46" t="n">
        <v>138.283611389764</v>
      </c>
      <c r="CY30" s="46"/>
      <c r="CZ30" s="46" t="n">
        <v>141.718540970023</v>
      </c>
      <c r="DA30" s="46" t="n">
        <v>146.152871003954</v>
      </c>
      <c r="DB30" s="46" t="n">
        <v>147.0222249312</v>
      </c>
      <c r="DC30" s="46" t="n">
        <v>161.522209527828</v>
      </c>
      <c r="DD30" s="46" t="n">
        <v>149.103961608101</v>
      </c>
      <c r="DE30" s="46"/>
      <c r="DF30" s="46" t="n">
        <v>152.367548651475</v>
      </c>
      <c r="DG30" s="46" t="n">
        <v>151.643276324214</v>
      </c>
      <c r="DH30" s="46" t="n">
        <v>152.226181719296</v>
      </c>
      <c r="DI30" s="46" t="n">
        <v>160.707219600129</v>
      </c>
      <c r="DJ30" s="46" t="n">
        <v>154.236056574399</v>
      </c>
      <c r="DK30" s="46"/>
      <c r="DL30" s="46" t="n">
        <v>144.821429686047</v>
      </c>
      <c r="DM30" s="46" t="n">
        <v>151.460602710834</v>
      </c>
      <c r="DN30" s="46" t="n">
        <v>151.113866694124</v>
      </c>
      <c r="DO30" s="46" t="n">
        <v>151.770611196351</v>
      </c>
      <c r="DP30" s="46" t="n">
        <v>149.791627572115</v>
      </c>
      <c r="DQ30" s="46"/>
      <c r="DR30" s="46" t="n">
        <v>137.135799083965</v>
      </c>
    </row>
    <row r="31" s="10" customFormat="true" ht="11.25" hidden="false" customHeight="false" outlineLevel="0" collapsed="false">
      <c r="A31" s="10" t="s">
        <v>34</v>
      </c>
      <c r="B31" s="46" t="n">
        <v>96.5369913440646</v>
      </c>
      <c r="C31" s="46" t="n">
        <v>95.0518957691206</v>
      </c>
      <c r="D31" s="46" t="n">
        <v>103.379587476808</v>
      </c>
      <c r="E31" s="46" t="n">
        <v>105.031525410007</v>
      </c>
      <c r="F31" s="46" t="n">
        <v>100</v>
      </c>
      <c r="G31" s="46"/>
      <c r="H31" s="46" t="n">
        <v>99.0398131171408</v>
      </c>
      <c r="I31" s="46" t="n">
        <v>99.7793499383687</v>
      </c>
      <c r="J31" s="46" t="n">
        <v>104.372304044691</v>
      </c>
      <c r="K31" s="46" t="n">
        <v>108.067452541739</v>
      </c>
      <c r="L31" s="46" t="n">
        <v>102.814729910485</v>
      </c>
      <c r="M31" s="46"/>
      <c r="N31" s="46" t="n">
        <v>106.178945016157</v>
      </c>
      <c r="O31" s="46" t="n">
        <v>104.576809474871</v>
      </c>
      <c r="P31" s="46" t="n">
        <v>109.89221511001</v>
      </c>
      <c r="Q31" s="46" t="n">
        <v>112.278590757213</v>
      </c>
      <c r="R31" s="46" t="n">
        <v>108.231640089563</v>
      </c>
      <c r="S31" s="46"/>
      <c r="T31" s="46" t="n">
        <v>114.444232725013</v>
      </c>
      <c r="U31" s="46" t="n">
        <v>115.416111061158</v>
      </c>
      <c r="V31" s="46" t="n">
        <v>118.527460538622</v>
      </c>
      <c r="W31" s="46" t="n">
        <v>123.696490449933</v>
      </c>
      <c r="X31" s="46" t="n">
        <v>118.021073693682</v>
      </c>
      <c r="Y31" s="46"/>
      <c r="Z31" s="46" t="n">
        <v>110.824453747827</v>
      </c>
      <c r="AA31" s="46" t="n">
        <v>111.138322087758</v>
      </c>
      <c r="AB31" s="46" t="n">
        <v>104.444168719158</v>
      </c>
      <c r="AC31" s="46" t="n">
        <v>106.338479181596</v>
      </c>
      <c r="AD31" s="46" t="n">
        <v>108.186355934085</v>
      </c>
      <c r="AE31" s="46"/>
      <c r="AF31" s="46" t="n">
        <v>100.127478159059</v>
      </c>
      <c r="AG31" s="46" t="n">
        <v>104.952855315709</v>
      </c>
      <c r="AH31" s="46" t="n">
        <v>104.562481036779</v>
      </c>
      <c r="AI31" s="46" t="n">
        <v>113.749071757556</v>
      </c>
      <c r="AJ31" s="46" t="n">
        <v>105.847971567276</v>
      </c>
      <c r="AK31" s="46"/>
      <c r="AL31" s="46" t="n">
        <v>123.304944974341</v>
      </c>
      <c r="AM31" s="46" t="n">
        <v>119.280811412152</v>
      </c>
      <c r="AN31" s="46" t="n">
        <v>121.191142187666</v>
      </c>
      <c r="AO31" s="46" t="n">
        <v>130.806059522351</v>
      </c>
      <c r="AP31" s="46" t="n">
        <v>123.645739524127</v>
      </c>
      <c r="AQ31" s="46"/>
      <c r="AR31" s="46" t="n">
        <v>131.455527766398</v>
      </c>
      <c r="AS31" s="46" t="n">
        <v>132.041045038191</v>
      </c>
      <c r="AT31" s="46" t="n">
        <v>127.621328478823</v>
      </c>
      <c r="AU31" s="46" t="n">
        <v>133.140915857874</v>
      </c>
      <c r="AV31" s="46" t="n">
        <v>131.064704285321</v>
      </c>
      <c r="AW31" s="46"/>
      <c r="AX31" s="46" t="n">
        <v>128.62616653307</v>
      </c>
      <c r="AY31" s="46" t="n">
        <v>127.293120338602</v>
      </c>
      <c r="AZ31" s="46" t="n">
        <v>129.097552289294</v>
      </c>
      <c r="BA31" s="46" t="n">
        <v>138.455217482903</v>
      </c>
      <c r="BB31" s="46" t="n">
        <v>130.868014160967</v>
      </c>
      <c r="BC31" s="46"/>
      <c r="BD31" s="46" t="n">
        <v>128.987345020154</v>
      </c>
      <c r="BE31" s="46" t="n">
        <v>133.752300380766</v>
      </c>
      <c r="BF31" s="46" t="n">
        <v>131.932563801618</v>
      </c>
      <c r="BG31" s="46" t="n">
        <v>133.495081477969</v>
      </c>
      <c r="BH31" s="46" t="n">
        <v>132.041822670127</v>
      </c>
      <c r="BI31" s="46"/>
      <c r="BJ31" s="46" t="n">
        <v>124.083918799642</v>
      </c>
      <c r="BK31" s="46" t="n">
        <v>125.011388112685</v>
      </c>
      <c r="BL31" s="46" t="n">
        <v>126.238026315546</v>
      </c>
      <c r="BM31" s="46" t="n">
        <v>130.760323162663</v>
      </c>
      <c r="BN31" s="46" t="n">
        <v>126.523414097634</v>
      </c>
      <c r="BO31" s="46"/>
      <c r="BP31" s="46" t="n">
        <v>122.429159332177</v>
      </c>
      <c r="BQ31" s="46" t="n">
        <v>137.152778444951</v>
      </c>
      <c r="BR31" s="46" t="n">
        <v>139.295881163459</v>
      </c>
      <c r="BS31" s="46" t="n">
        <v>142.669064483741</v>
      </c>
      <c r="BT31" s="46" t="n">
        <v>135.386720856082</v>
      </c>
      <c r="BU31" s="46"/>
      <c r="BV31" s="46" t="n">
        <v>119.904969254669</v>
      </c>
      <c r="BW31" s="46" t="n">
        <v>116.293096865237</v>
      </c>
      <c r="BX31" s="46" t="n">
        <v>118.416257883211</v>
      </c>
      <c r="BY31" s="46" t="n">
        <v>123.884398132206</v>
      </c>
      <c r="BZ31" s="46" t="n">
        <v>119.624680535288</v>
      </c>
      <c r="CA31" s="46"/>
      <c r="CB31" s="46" t="n">
        <v>115.7704507943</v>
      </c>
      <c r="CC31" s="46" t="n">
        <v>119.80343490625</v>
      </c>
      <c r="CD31" s="46" t="n">
        <v>124.818090043068</v>
      </c>
      <c r="CE31" s="46" t="n">
        <v>126.59781891626</v>
      </c>
      <c r="CF31" s="46" t="n">
        <v>121.747448665605</v>
      </c>
      <c r="CG31" s="64"/>
      <c r="CH31" s="46" t="n">
        <v>112.523010992934</v>
      </c>
      <c r="CI31" s="46" t="n">
        <v>113.692511516754</v>
      </c>
      <c r="CJ31" s="46" t="n">
        <v>106.063434296231</v>
      </c>
      <c r="CK31" s="46" t="n">
        <v>104.957965672165</v>
      </c>
      <c r="CL31" s="46" t="n">
        <v>109.309230621532</v>
      </c>
      <c r="CM31" s="46"/>
      <c r="CN31" s="46" t="n">
        <v>98.6053231997427</v>
      </c>
      <c r="CO31" s="46" t="n">
        <v>101.363051643508</v>
      </c>
      <c r="CP31" s="46" t="n">
        <v>101.578730514179</v>
      </c>
      <c r="CQ31" s="46" t="n">
        <v>106.698915565751</v>
      </c>
      <c r="CR31" s="46" t="n">
        <v>102.061505231615</v>
      </c>
      <c r="CS31" s="46"/>
      <c r="CT31" s="46" t="n">
        <v>90.0555885461438</v>
      </c>
      <c r="CU31" s="46" t="n">
        <v>76.2151140905689</v>
      </c>
      <c r="CV31" s="46" t="n">
        <v>98.5685879975953</v>
      </c>
      <c r="CW31" s="46" t="n">
        <v>113.890736742484</v>
      </c>
      <c r="CX31" s="46" t="n">
        <v>94.6825068440904</v>
      </c>
      <c r="CY31" s="46"/>
      <c r="CZ31" s="46" t="n">
        <v>107.827267238435</v>
      </c>
      <c r="DA31" s="46" t="n">
        <v>106.434318758613</v>
      </c>
      <c r="DB31" s="46" t="n">
        <v>112.485127062515</v>
      </c>
      <c r="DC31" s="46" t="n">
        <v>118.727388187126</v>
      </c>
      <c r="DD31" s="46" t="n">
        <v>111.368525312427</v>
      </c>
      <c r="DE31" s="46"/>
      <c r="DF31" s="46" t="n">
        <v>110.394093025538</v>
      </c>
      <c r="DG31" s="46" t="n">
        <v>117.150318882122</v>
      </c>
      <c r="DH31" s="46" t="n">
        <v>116.714824646641</v>
      </c>
      <c r="DI31" s="46" t="n">
        <v>117.53750968755</v>
      </c>
      <c r="DJ31" s="46" t="n">
        <v>115.449186561294</v>
      </c>
      <c r="DK31" s="46"/>
      <c r="DL31" s="46" t="n">
        <v>113.906811614837</v>
      </c>
      <c r="DM31" s="46" t="n">
        <v>117.779305128199</v>
      </c>
      <c r="DN31" s="46" t="n">
        <v>119.129252909064</v>
      </c>
      <c r="DO31" s="46" t="n">
        <v>117.385012576763</v>
      </c>
      <c r="DP31" s="46" t="n">
        <v>117.050095558274</v>
      </c>
      <c r="DQ31" s="46"/>
      <c r="DR31" s="46" t="n">
        <v>96.6746790455863</v>
      </c>
    </row>
    <row r="32" s="10" customFormat="true" ht="11.25" hidden="false" customHeight="false" outlineLevel="0" collapsed="false">
      <c r="A32" s="10" t="s">
        <v>35</v>
      </c>
      <c r="B32" s="46" t="n">
        <v>93.2134685389097</v>
      </c>
      <c r="C32" s="46" t="n">
        <v>94.6901306085398</v>
      </c>
      <c r="D32" s="46" t="n">
        <v>102.971759921088</v>
      </c>
      <c r="E32" s="46" t="n">
        <v>109.124640931463</v>
      </c>
      <c r="F32" s="46" t="n">
        <v>100</v>
      </c>
      <c r="G32" s="46"/>
      <c r="H32" s="46" t="n">
        <v>101.597828501887</v>
      </c>
      <c r="I32" s="46" t="n">
        <v>115.513336817499</v>
      </c>
      <c r="J32" s="46" t="n">
        <v>124.154438914065</v>
      </c>
      <c r="K32" s="46" t="n">
        <v>127.496378978959</v>
      </c>
      <c r="L32" s="46" t="n">
        <v>117.190495803103</v>
      </c>
      <c r="M32" s="46"/>
      <c r="N32" s="46" t="n">
        <v>125.605158693783</v>
      </c>
      <c r="O32" s="46" t="n">
        <v>140.282758988839</v>
      </c>
      <c r="P32" s="46" t="n">
        <v>152.935928872818</v>
      </c>
      <c r="Q32" s="46" t="n">
        <v>148.092901591355</v>
      </c>
      <c r="R32" s="46" t="n">
        <v>141.729187036699</v>
      </c>
      <c r="S32" s="46"/>
      <c r="T32" s="46" t="n">
        <v>138.724984401598</v>
      </c>
      <c r="U32" s="46" t="n">
        <v>151.850325172485</v>
      </c>
      <c r="V32" s="46" t="n">
        <v>155.915642678888</v>
      </c>
      <c r="W32" s="46" t="n">
        <v>163.586316196512</v>
      </c>
      <c r="X32" s="46" t="n">
        <v>152.519317112371</v>
      </c>
      <c r="Y32" s="46"/>
      <c r="Z32" s="46" t="n">
        <v>148.780913555482</v>
      </c>
      <c r="AA32" s="46" t="n">
        <v>160.009006212576</v>
      </c>
      <c r="AB32" s="46" t="n">
        <v>164.612995285213</v>
      </c>
      <c r="AC32" s="46" t="n">
        <v>149.720450993732</v>
      </c>
      <c r="AD32" s="46" t="n">
        <v>155.780841511751</v>
      </c>
      <c r="AE32" s="46"/>
      <c r="AF32" s="46" t="n">
        <v>127.304484304708</v>
      </c>
      <c r="AG32" s="46" t="n">
        <v>133.89461520728</v>
      </c>
      <c r="AH32" s="46" t="n">
        <v>147.727073227182</v>
      </c>
      <c r="AI32" s="46" t="n">
        <v>147.012806998475</v>
      </c>
      <c r="AJ32" s="46" t="n">
        <v>138.984744934411</v>
      </c>
      <c r="AK32" s="46"/>
      <c r="AL32" s="46" t="n">
        <v>136.150130464818</v>
      </c>
      <c r="AM32" s="46" t="n">
        <v>148.690244893322</v>
      </c>
      <c r="AN32" s="46" t="n">
        <v>159.978319816245</v>
      </c>
      <c r="AO32" s="46" t="n">
        <v>170.690685113398</v>
      </c>
      <c r="AP32" s="46" t="n">
        <v>153.877345071946</v>
      </c>
      <c r="AQ32" s="46"/>
      <c r="AR32" s="46" t="n">
        <v>150.932471764322</v>
      </c>
      <c r="AS32" s="46" t="n">
        <v>165.086790562262</v>
      </c>
      <c r="AT32" s="46" t="n">
        <v>174.814245201127</v>
      </c>
      <c r="AU32" s="46" t="n">
        <v>175.087260711674</v>
      </c>
      <c r="AV32" s="46" t="n">
        <v>166.480192059846</v>
      </c>
      <c r="AW32" s="46"/>
      <c r="AX32" s="46" t="n">
        <v>154.991630239083</v>
      </c>
      <c r="AY32" s="46" t="n">
        <v>155.197288721866</v>
      </c>
      <c r="AZ32" s="46" t="n">
        <v>160.145223744514</v>
      </c>
      <c r="BA32" s="46" t="n">
        <v>166.741997808303</v>
      </c>
      <c r="BB32" s="46" t="n">
        <v>159.269035128442</v>
      </c>
      <c r="BC32" s="46"/>
      <c r="BD32" s="46" t="n">
        <v>151.658884655182</v>
      </c>
      <c r="BE32" s="46" t="n">
        <v>168.232261836201</v>
      </c>
      <c r="BF32" s="46" t="n">
        <v>182.35581180403</v>
      </c>
      <c r="BG32" s="46" t="n">
        <v>185.907060174253</v>
      </c>
      <c r="BH32" s="46" t="n">
        <v>172.038504617416</v>
      </c>
      <c r="BI32" s="46"/>
      <c r="BJ32" s="46" t="n">
        <v>153.983507642104</v>
      </c>
      <c r="BK32" s="46" t="n">
        <v>157.663889264772</v>
      </c>
      <c r="BL32" s="46" t="n">
        <v>170.959420207606</v>
      </c>
      <c r="BM32" s="46" t="n">
        <v>174.226566732622</v>
      </c>
      <c r="BN32" s="46" t="n">
        <v>164.208345961776</v>
      </c>
      <c r="BO32" s="46"/>
      <c r="BP32" s="46" t="n">
        <v>157.823991414798</v>
      </c>
      <c r="BQ32" s="46" t="n">
        <v>170.21273809591</v>
      </c>
      <c r="BR32" s="46" t="n">
        <v>175.02411035007</v>
      </c>
      <c r="BS32" s="46" t="n">
        <v>175.825230590987</v>
      </c>
      <c r="BT32" s="46" t="n">
        <v>169.721517612942</v>
      </c>
      <c r="BU32" s="46"/>
      <c r="BV32" s="46" t="n">
        <v>154.048133476975</v>
      </c>
      <c r="BW32" s="46" t="n">
        <v>155.847990576533</v>
      </c>
      <c r="BX32" s="46" t="n">
        <v>164.494552869003</v>
      </c>
      <c r="BY32" s="46" t="n">
        <v>161.469277983695</v>
      </c>
      <c r="BZ32" s="46" t="n">
        <v>158.964988727242</v>
      </c>
      <c r="CA32" s="46"/>
      <c r="CB32" s="46" t="n">
        <v>150.702082458343</v>
      </c>
      <c r="CC32" s="46" t="n">
        <v>165.881637715036</v>
      </c>
      <c r="CD32" s="46" t="n">
        <v>178.605081149088</v>
      </c>
      <c r="CE32" s="46" t="n">
        <v>182.775520744928</v>
      </c>
      <c r="CF32" s="46" t="n">
        <v>169.491080515734</v>
      </c>
      <c r="CG32" s="64"/>
      <c r="CH32" s="46" t="n">
        <v>167.684022521549</v>
      </c>
      <c r="CI32" s="46" t="n">
        <v>171.419718209287</v>
      </c>
      <c r="CJ32" s="46" t="n">
        <v>175.507899930691</v>
      </c>
      <c r="CK32" s="46" t="n">
        <v>164.276678317349</v>
      </c>
      <c r="CL32" s="46" t="n">
        <v>169.722079746054</v>
      </c>
      <c r="CM32" s="46"/>
      <c r="CN32" s="46" t="n">
        <v>148.183249676101</v>
      </c>
      <c r="CO32" s="46" t="n">
        <v>160.353568978781</v>
      </c>
      <c r="CP32" s="46" t="n">
        <v>169.505977404515</v>
      </c>
      <c r="CQ32" s="46" t="n">
        <v>155.427207607599</v>
      </c>
      <c r="CR32" s="46" t="n">
        <v>158.367500916822</v>
      </c>
      <c r="CS32" s="46"/>
      <c r="CT32" s="46" t="n">
        <v>116.286740201959</v>
      </c>
      <c r="CU32" s="46" t="n">
        <v>88.2389386236828</v>
      </c>
      <c r="CV32" s="46" t="n">
        <v>164.100251405547</v>
      </c>
      <c r="CW32" s="46" t="n">
        <v>178.823818522624</v>
      </c>
      <c r="CX32" s="46" t="n">
        <v>136.862437184953</v>
      </c>
      <c r="CY32" s="46"/>
      <c r="CZ32" s="46" t="n">
        <v>162.06280036539</v>
      </c>
      <c r="DA32" s="46" t="n">
        <v>169.210018278808</v>
      </c>
      <c r="DB32" s="46" t="n">
        <v>185.204539688853</v>
      </c>
      <c r="DC32" s="46" t="n">
        <v>183.549211407089</v>
      </c>
      <c r="DD32" s="46" t="n">
        <v>175.006642434653</v>
      </c>
      <c r="DE32" s="46"/>
      <c r="DF32" s="46" t="n">
        <v>159.919523644165</v>
      </c>
      <c r="DG32" s="46" t="n">
        <v>189.644859005328</v>
      </c>
      <c r="DH32" s="46" t="n">
        <v>197.801776696164</v>
      </c>
      <c r="DI32" s="46" t="n">
        <v>186.860246185168</v>
      </c>
      <c r="DJ32" s="46" t="n">
        <v>183.556601381336</v>
      </c>
      <c r="DK32" s="46"/>
      <c r="DL32" s="46" t="n">
        <v>168.230133454769</v>
      </c>
      <c r="DM32" s="46" t="n">
        <v>180.764344749847</v>
      </c>
      <c r="DN32" s="46" t="n">
        <v>192.895594479452</v>
      </c>
      <c r="DO32" s="46" t="n">
        <v>177.62253780825</v>
      </c>
      <c r="DP32" s="46" t="n">
        <v>179.878152623099</v>
      </c>
      <c r="DQ32" s="46"/>
      <c r="DR32" s="46" t="n">
        <v>128.36250846532</v>
      </c>
    </row>
    <row r="33" s="10" customFormat="true" ht="11.25" hidden="false" customHeight="false" outlineLevel="0" collapsed="false">
      <c r="A33" s="10" t="s">
        <v>36</v>
      </c>
      <c r="B33" s="46" t="n">
        <v>96.8182189676181</v>
      </c>
      <c r="C33" s="46" t="n">
        <v>101.895976922467</v>
      </c>
      <c r="D33" s="46" t="n">
        <v>95.2745232021847</v>
      </c>
      <c r="E33" s="46" t="n">
        <v>106.01128090773</v>
      </c>
      <c r="F33" s="46" t="n">
        <v>100</v>
      </c>
      <c r="G33" s="46"/>
      <c r="H33" s="46" t="n">
        <v>101.470468817544</v>
      </c>
      <c r="I33" s="46" t="n">
        <v>102.579022493919</v>
      </c>
      <c r="J33" s="46" t="n">
        <v>97.4953591343641</v>
      </c>
      <c r="K33" s="46" t="n">
        <v>105.56796582412</v>
      </c>
      <c r="L33" s="46" t="n">
        <v>101.778204067487</v>
      </c>
      <c r="M33" s="46"/>
      <c r="N33" s="46" t="n">
        <v>101.780321821549</v>
      </c>
      <c r="O33" s="46" t="n">
        <v>106.915116254788</v>
      </c>
      <c r="P33" s="46" t="n">
        <v>111.956158483185</v>
      </c>
      <c r="Q33" s="46" t="n">
        <v>110.609784043734</v>
      </c>
      <c r="R33" s="46" t="n">
        <v>107.815345150814</v>
      </c>
      <c r="S33" s="46"/>
      <c r="T33" s="46" t="n">
        <v>96.9298341173199</v>
      </c>
      <c r="U33" s="46" t="n">
        <v>106.28398328357</v>
      </c>
      <c r="V33" s="46" t="n">
        <v>107.549735089453</v>
      </c>
      <c r="W33" s="46" t="n">
        <v>115.904106011379</v>
      </c>
      <c r="X33" s="46" t="n">
        <v>106.666914625431</v>
      </c>
      <c r="Y33" s="46"/>
      <c r="Z33" s="46" t="n">
        <v>114.6782343414</v>
      </c>
      <c r="AA33" s="46" t="n">
        <v>125.608550658822</v>
      </c>
      <c r="AB33" s="46" t="n">
        <v>120.902944468657</v>
      </c>
      <c r="AC33" s="46" t="n">
        <v>105.28186663806</v>
      </c>
      <c r="AD33" s="46" t="n">
        <v>116.617899026735</v>
      </c>
      <c r="AE33" s="46"/>
      <c r="AF33" s="46" t="n">
        <v>80.404663183521</v>
      </c>
      <c r="AG33" s="46" t="n">
        <v>84.408103181803</v>
      </c>
      <c r="AH33" s="46" t="n">
        <v>99.8964148436234</v>
      </c>
      <c r="AI33" s="46" t="n">
        <v>108.946631853697</v>
      </c>
      <c r="AJ33" s="46" t="n">
        <v>93.4139532656612</v>
      </c>
      <c r="AK33" s="46"/>
      <c r="AL33" s="46" t="n">
        <v>100.750322367694</v>
      </c>
      <c r="AM33" s="46" t="n">
        <v>117.959529902275</v>
      </c>
      <c r="AN33" s="46" t="n">
        <v>126.630365765487</v>
      </c>
      <c r="AO33" s="46" t="n">
        <v>115.127606741481</v>
      </c>
      <c r="AP33" s="46" t="n">
        <v>115.116956194234</v>
      </c>
      <c r="AQ33" s="46"/>
      <c r="AR33" s="46" t="n">
        <v>116.149826506384</v>
      </c>
      <c r="AS33" s="46" t="n">
        <v>119.607982095729</v>
      </c>
      <c r="AT33" s="46" t="n">
        <v>129.948132525525</v>
      </c>
      <c r="AU33" s="46" t="n">
        <v>117.656081134365</v>
      </c>
      <c r="AV33" s="46" t="n">
        <v>120.840505565501</v>
      </c>
      <c r="AW33" s="46"/>
      <c r="AX33" s="46" t="n">
        <v>102.704731970778</v>
      </c>
      <c r="AY33" s="46" t="n">
        <v>120.045828373386</v>
      </c>
      <c r="AZ33" s="46" t="n">
        <v>120.279442677277</v>
      </c>
      <c r="BA33" s="46" t="n">
        <v>112.629036041604</v>
      </c>
      <c r="BB33" s="46" t="n">
        <v>113.914759765761</v>
      </c>
      <c r="BC33" s="46"/>
      <c r="BD33" s="46" t="n">
        <v>111.492551122169</v>
      </c>
      <c r="BE33" s="46" t="n">
        <v>123.103547480147</v>
      </c>
      <c r="BF33" s="46" t="n">
        <v>116.624716556531</v>
      </c>
      <c r="BG33" s="46" t="n">
        <v>122.446488681398</v>
      </c>
      <c r="BH33" s="46" t="n">
        <v>118.416825960061</v>
      </c>
      <c r="BI33" s="46"/>
      <c r="BJ33" s="46" t="n">
        <v>113.488290044852</v>
      </c>
      <c r="BK33" s="46" t="n">
        <v>123.304699751197</v>
      </c>
      <c r="BL33" s="46" t="n">
        <v>112.418770926646</v>
      </c>
      <c r="BM33" s="46" t="n">
        <v>118.661100294285</v>
      </c>
      <c r="BN33" s="46" t="n">
        <v>116.968215254245</v>
      </c>
      <c r="BO33" s="46"/>
      <c r="BP33" s="46" t="n">
        <v>102.639400317175</v>
      </c>
      <c r="BQ33" s="46" t="n">
        <v>104.034639324465</v>
      </c>
      <c r="BR33" s="46" t="n">
        <v>98.7274370494635</v>
      </c>
      <c r="BS33" s="46" t="n">
        <v>106.526746237978</v>
      </c>
      <c r="BT33" s="46" t="n">
        <v>102.98205573227</v>
      </c>
      <c r="BU33" s="46"/>
      <c r="BV33" s="46" t="n">
        <v>91.0086776835591</v>
      </c>
      <c r="BW33" s="46" t="n">
        <v>100.184579834623</v>
      </c>
      <c r="BX33" s="46" t="n">
        <v>88.9407924067704</v>
      </c>
      <c r="BY33" s="46" t="n">
        <v>96.4663233863773</v>
      </c>
      <c r="BZ33" s="46" t="n">
        <v>94.1500933276539</v>
      </c>
      <c r="CA33" s="46"/>
      <c r="CB33" s="46" t="n">
        <v>95.5674392382305</v>
      </c>
      <c r="CC33" s="46" t="n">
        <v>113.055891160659</v>
      </c>
      <c r="CD33" s="46" t="n">
        <v>116.895198753986</v>
      </c>
      <c r="CE33" s="46" t="n">
        <v>109.032040705209</v>
      </c>
      <c r="CF33" s="46" t="n">
        <v>108.63764246275</v>
      </c>
      <c r="CG33" s="64"/>
      <c r="CH33" s="46" t="n">
        <v>117.964007965073</v>
      </c>
      <c r="CI33" s="46" t="n">
        <v>114.836653307332</v>
      </c>
      <c r="CJ33" s="46" t="n">
        <v>116.8800777733</v>
      </c>
      <c r="CK33" s="46" t="n">
        <v>103.824529934751</v>
      </c>
      <c r="CL33" s="46" t="n">
        <v>113.376317245647</v>
      </c>
      <c r="CM33" s="46"/>
      <c r="CN33" s="46" t="n">
        <v>94.6249692381099</v>
      </c>
      <c r="CO33" s="46" t="n">
        <v>113.471454411551</v>
      </c>
      <c r="CP33" s="46" t="n">
        <v>107.683805996993</v>
      </c>
      <c r="CQ33" s="46" t="n">
        <v>100.6664930417</v>
      </c>
      <c r="CR33" s="46" t="n">
        <v>104.111680671038</v>
      </c>
      <c r="CS33" s="46"/>
      <c r="CT33" s="46" t="n">
        <v>80.1685590076769</v>
      </c>
      <c r="CU33" s="46" t="n">
        <v>51.3828007092795</v>
      </c>
      <c r="CV33" s="46" t="n">
        <v>76.727114072579</v>
      </c>
      <c r="CW33" s="46" t="n">
        <v>95.5066355573059</v>
      </c>
      <c r="CX33" s="46" t="n">
        <v>75.9462773363702</v>
      </c>
      <c r="CY33" s="46"/>
      <c r="CZ33" s="46" t="n">
        <v>98.9934365855097</v>
      </c>
      <c r="DA33" s="46" t="n">
        <v>101.626296406888</v>
      </c>
      <c r="DB33" s="46" t="n">
        <v>105.475057192823</v>
      </c>
      <c r="DC33" s="46" t="n">
        <v>105.99381874697</v>
      </c>
      <c r="DD33" s="46" t="n">
        <v>103.022152232368</v>
      </c>
      <c r="DE33" s="46"/>
      <c r="DF33" s="46" t="n">
        <v>102.463359461423</v>
      </c>
      <c r="DG33" s="46" t="n">
        <v>102.172080279863</v>
      </c>
      <c r="DH33" s="46" t="n">
        <v>112.907160600602</v>
      </c>
      <c r="DI33" s="46" t="n">
        <v>111.427606961376</v>
      </c>
      <c r="DJ33" s="46" t="n">
        <v>107.242551824857</v>
      </c>
      <c r="DK33" s="46"/>
      <c r="DL33" s="46" t="n">
        <v>110.135423460899</v>
      </c>
      <c r="DM33" s="46" t="n">
        <v>116.192953284</v>
      </c>
      <c r="DN33" s="46" t="n">
        <v>104.409714719421</v>
      </c>
      <c r="DO33" s="46" t="n">
        <v>98.3658232921361</v>
      </c>
      <c r="DP33" s="46" t="n">
        <v>107.275978689781</v>
      </c>
      <c r="DQ33" s="46"/>
      <c r="DR33" s="46" t="n">
        <v>83.6818593596676</v>
      </c>
    </row>
    <row r="34" s="10" customFormat="true" ht="11.25" hidden="false" customHeight="false" outlineLevel="0" collapsed="false">
      <c r="A34" s="10" t="s">
        <v>37</v>
      </c>
      <c r="B34" s="46" t="n">
        <v>95.6802406050774</v>
      </c>
      <c r="C34" s="46" t="n">
        <v>103.132495957189</v>
      </c>
      <c r="D34" s="46" t="n">
        <v>100.663673422234</v>
      </c>
      <c r="E34" s="46" t="n">
        <v>100.5235900155</v>
      </c>
      <c r="F34" s="46" t="n">
        <v>100</v>
      </c>
      <c r="G34" s="46"/>
      <c r="H34" s="46" t="n">
        <v>105.488311261529</v>
      </c>
      <c r="I34" s="46" t="n">
        <v>107.394818362252</v>
      </c>
      <c r="J34" s="46" t="n">
        <v>104.382652912496</v>
      </c>
      <c r="K34" s="46" t="n">
        <v>118.652651697077</v>
      </c>
      <c r="L34" s="46" t="n">
        <v>108.979608558339</v>
      </c>
      <c r="M34" s="46"/>
      <c r="N34" s="46" t="n">
        <v>117.963151924896</v>
      </c>
      <c r="O34" s="46" t="n">
        <v>117.70070073099</v>
      </c>
      <c r="P34" s="46" t="n">
        <v>120.814541845917</v>
      </c>
      <c r="Q34" s="46" t="n">
        <v>124.838763909766</v>
      </c>
      <c r="R34" s="46" t="n">
        <v>120.329289602892</v>
      </c>
      <c r="S34" s="46"/>
      <c r="T34" s="46" t="n">
        <v>115.537645182919</v>
      </c>
      <c r="U34" s="46" t="n">
        <v>127.0194907929</v>
      </c>
      <c r="V34" s="46" t="n">
        <v>135.60457306337</v>
      </c>
      <c r="W34" s="46" t="n">
        <v>142.810824622541</v>
      </c>
      <c r="X34" s="46" t="n">
        <v>130.243133415433</v>
      </c>
      <c r="Y34" s="46"/>
      <c r="Z34" s="46" t="n">
        <v>133.908493421098</v>
      </c>
      <c r="AA34" s="46" t="n">
        <v>142.626240671201</v>
      </c>
      <c r="AB34" s="46" t="n">
        <v>141.341635723643</v>
      </c>
      <c r="AC34" s="46" t="n">
        <v>130.292218400504</v>
      </c>
      <c r="AD34" s="46" t="n">
        <v>137.042147054112</v>
      </c>
      <c r="AE34" s="46"/>
      <c r="AF34" s="46" t="n">
        <v>90.1538192338858</v>
      </c>
      <c r="AG34" s="46" t="n">
        <v>103.46391729512</v>
      </c>
      <c r="AH34" s="46" t="n">
        <v>125.290496808413</v>
      </c>
      <c r="AI34" s="46" t="n">
        <v>133.507672929749</v>
      </c>
      <c r="AJ34" s="46" t="n">
        <v>113.103976566792</v>
      </c>
      <c r="AK34" s="46"/>
      <c r="AL34" s="46" t="n">
        <v>104.501820893472</v>
      </c>
      <c r="AM34" s="46" t="n">
        <v>122.595679000475</v>
      </c>
      <c r="AN34" s="46" t="n">
        <v>133.043717150492</v>
      </c>
      <c r="AO34" s="46" t="n">
        <v>148.650626740619</v>
      </c>
      <c r="AP34" s="46" t="n">
        <v>127.197960946265</v>
      </c>
      <c r="AQ34" s="46"/>
      <c r="AR34" s="46" t="n">
        <v>115.292669211026</v>
      </c>
      <c r="AS34" s="46" t="n">
        <v>136.778044974176</v>
      </c>
      <c r="AT34" s="46" t="n">
        <v>143.532544250837</v>
      </c>
      <c r="AU34" s="46" t="n">
        <v>149.619883427635</v>
      </c>
      <c r="AV34" s="46" t="n">
        <v>136.305785465918</v>
      </c>
      <c r="AW34" s="46"/>
      <c r="AX34" s="46" t="n">
        <v>115.07667164385</v>
      </c>
      <c r="AY34" s="46" t="n">
        <v>121.671192386111</v>
      </c>
      <c r="AZ34" s="46" t="n">
        <v>131.345355629236</v>
      </c>
      <c r="BA34" s="46" t="n">
        <v>143.898374279376</v>
      </c>
      <c r="BB34" s="46" t="n">
        <v>127.997898484643</v>
      </c>
      <c r="BC34" s="46"/>
      <c r="BD34" s="46" t="n">
        <v>108.653613153149</v>
      </c>
      <c r="BE34" s="46" t="n">
        <v>122.941458184105</v>
      </c>
      <c r="BF34" s="46" t="n">
        <v>125.073765008437</v>
      </c>
      <c r="BG34" s="46" t="n">
        <v>129.640625912332</v>
      </c>
      <c r="BH34" s="46" t="n">
        <v>121.577365564506</v>
      </c>
      <c r="BI34" s="46"/>
      <c r="BJ34" s="46" t="n">
        <v>92.6552264213431</v>
      </c>
      <c r="BK34" s="46" t="n">
        <v>102.291976155648</v>
      </c>
      <c r="BL34" s="46" t="n">
        <v>109.488740790169</v>
      </c>
      <c r="BM34" s="46" t="n">
        <v>115.591329032573</v>
      </c>
      <c r="BN34" s="46" t="n">
        <v>105.006818099933</v>
      </c>
      <c r="BO34" s="46"/>
      <c r="BP34" s="46" t="n">
        <v>91.0112066504669</v>
      </c>
      <c r="BQ34" s="46" t="n">
        <v>110.359542261425</v>
      </c>
      <c r="BR34" s="46" t="n">
        <v>114.588213480611</v>
      </c>
      <c r="BS34" s="46" t="n">
        <v>124.071170967744</v>
      </c>
      <c r="BT34" s="46" t="n">
        <v>110.007533340062</v>
      </c>
      <c r="BU34" s="46"/>
      <c r="BV34" s="46" t="n">
        <v>87.4108790108059</v>
      </c>
      <c r="BW34" s="46" t="n">
        <v>104.313005587816</v>
      </c>
      <c r="BX34" s="46" t="n">
        <v>105.0289062448</v>
      </c>
      <c r="BY34" s="46" t="n">
        <v>117.28522788138</v>
      </c>
      <c r="BZ34" s="46" t="n">
        <v>103.509504681496</v>
      </c>
      <c r="CA34" s="46"/>
      <c r="CB34" s="46" t="n">
        <v>84.0429037969563</v>
      </c>
      <c r="CC34" s="46" t="n">
        <v>109.101342300201</v>
      </c>
      <c r="CD34" s="46" t="n">
        <v>117.76762495839</v>
      </c>
      <c r="CE34" s="46" t="n">
        <v>137.141256825529</v>
      </c>
      <c r="CF34" s="46" t="n">
        <v>112.013281969</v>
      </c>
      <c r="CG34" s="64"/>
      <c r="CH34" s="46" t="n">
        <v>90.2928064068763</v>
      </c>
      <c r="CI34" s="46" t="n">
        <v>114.887867650634</v>
      </c>
      <c r="CJ34" s="46" t="n">
        <v>111.486343168335</v>
      </c>
      <c r="CK34" s="46" t="n">
        <v>122.307224392997</v>
      </c>
      <c r="CL34" s="46" t="n">
        <v>109.743560404854</v>
      </c>
      <c r="CM34" s="46"/>
      <c r="CN34" s="46" t="n">
        <v>85.8443954913601</v>
      </c>
      <c r="CO34" s="46" t="n">
        <v>107.373763696385</v>
      </c>
      <c r="CP34" s="46" t="n">
        <v>102.746930418255</v>
      </c>
      <c r="CQ34" s="46" t="n">
        <v>109.425532551707</v>
      </c>
      <c r="CR34" s="46" t="n">
        <v>101.347655539932</v>
      </c>
      <c r="CS34" s="46"/>
      <c r="CT34" s="46" t="n">
        <v>68.2974941187724</v>
      </c>
      <c r="CU34" s="46" t="n">
        <v>65.1639443029389</v>
      </c>
      <c r="CV34" s="46" t="n">
        <v>92.5566622055317</v>
      </c>
      <c r="CW34" s="46" t="n">
        <v>102.854712682386</v>
      </c>
      <c r="CX34" s="46" t="n">
        <v>82.2182033267388</v>
      </c>
      <c r="CY34" s="46"/>
      <c r="CZ34" s="46" t="n">
        <v>78.6148981999213</v>
      </c>
      <c r="DA34" s="46" t="n">
        <v>104.437373649155</v>
      </c>
      <c r="DB34" s="46" t="n">
        <v>103.721435785662</v>
      </c>
      <c r="DC34" s="46" t="n">
        <v>110.867045783055</v>
      </c>
      <c r="DD34" s="46" t="n">
        <v>99.4101883541275</v>
      </c>
      <c r="DE34" s="46"/>
      <c r="DF34" s="46" t="n">
        <v>78.7080267717032</v>
      </c>
      <c r="DG34" s="46" t="n">
        <v>102.98736750602</v>
      </c>
      <c r="DH34" s="46" t="n">
        <v>109.032674606929</v>
      </c>
      <c r="DI34" s="46" t="n">
        <v>114.936450604059</v>
      </c>
      <c r="DJ34" s="46" t="n">
        <v>101.416129871479</v>
      </c>
      <c r="DK34" s="46"/>
      <c r="DL34" s="46" t="n">
        <v>84.9590922413901</v>
      </c>
      <c r="DM34" s="46" t="n">
        <v>103.132805761488</v>
      </c>
      <c r="DN34" s="46" t="n">
        <v>105.811373314775</v>
      </c>
      <c r="DO34" s="46" t="n">
        <v>106.724339577159</v>
      </c>
      <c r="DP34" s="46" t="n">
        <v>100.156902724047</v>
      </c>
      <c r="DQ34" s="46"/>
      <c r="DR34" s="46" t="n">
        <v>71.8979285135781</v>
      </c>
    </row>
    <row r="35" s="10" customFormat="true" ht="11.25" hidden="false" customHeight="false" outlineLevel="0" collapsed="false">
      <c r="A35" s="10" t="s">
        <v>38</v>
      </c>
      <c r="B35" s="46" t="n">
        <v>83.3111637856053</v>
      </c>
      <c r="C35" s="46" t="n">
        <v>93.8435844140272</v>
      </c>
      <c r="D35" s="46" t="n">
        <v>108.462109412056</v>
      </c>
      <c r="E35" s="46" t="n">
        <v>114.383142388311</v>
      </c>
      <c r="F35" s="46" t="n">
        <v>100</v>
      </c>
      <c r="G35" s="46"/>
      <c r="H35" s="46" t="n">
        <v>88.0756468080807</v>
      </c>
      <c r="I35" s="46" t="n">
        <v>106.680789028838</v>
      </c>
      <c r="J35" s="46" t="n">
        <v>116.191576913806</v>
      </c>
      <c r="K35" s="46" t="n">
        <v>126.586551004034</v>
      </c>
      <c r="L35" s="46" t="n">
        <v>109.38364093869</v>
      </c>
      <c r="M35" s="46"/>
      <c r="N35" s="46" t="n">
        <v>106.956044827942</v>
      </c>
      <c r="O35" s="46" t="n">
        <v>125.803836344382</v>
      </c>
      <c r="P35" s="46" t="n">
        <v>142.885288972173</v>
      </c>
      <c r="Q35" s="46" t="n">
        <v>156.411700039577</v>
      </c>
      <c r="R35" s="46" t="n">
        <v>133.014217546019</v>
      </c>
      <c r="S35" s="46"/>
      <c r="T35" s="46" t="n">
        <v>123.377840228219</v>
      </c>
      <c r="U35" s="46" t="n">
        <v>154.162077747149</v>
      </c>
      <c r="V35" s="46" t="n">
        <v>164.655686396863</v>
      </c>
      <c r="W35" s="46" t="n">
        <v>183.198333168134</v>
      </c>
      <c r="X35" s="46" t="n">
        <v>156.348484385091</v>
      </c>
      <c r="Y35" s="46"/>
      <c r="Z35" s="46" t="n">
        <v>131.197118643489</v>
      </c>
      <c r="AA35" s="46" t="n">
        <v>163.34166566301</v>
      </c>
      <c r="AB35" s="46" t="n">
        <v>182.463868471613</v>
      </c>
      <c r="AC35" s="46" t="n">
        <v>191.199797749346</v>
      </c>
      <c r="AD35" s="46" t="n">
        <v>167.050612631865</v>
      </c>
      <c r="AE35" s="46"/>
      <c r="AF35" s="46" t="n">
        <v>104.880086833194</v>
      </c>
      <c r="AG35" s="46" t="n">
        <v>126.972510521043</v>
      </c>
      <c r="AH35" s="46" t="n">
        <v>130.138672514429</v>
      </c>
      <c r="AI35" s="46" t="n">
        <v>168.52052843483</v>
      </c>
      <c r="AJ35" s="46" t="n">
        <v>132.627949575874</v>
      </c>
      <c r="AK35" s="46"/>
      <c r="AL35" s="46" t="n">
        <v>119.23643969117</v>
      </c>
      <c r="AM35" s="46" t="n">
        <v>163.585768106395</v>
      </c>
      <c r="AN35" s="46" t="n">
        <v>193.883102116064</v>
      </c>
      <c r="AO35" s="46" t="n">
        <v>240.313657819759</v>
      </c>
      <c r="AP35" s="46" t="n">
        <v>179.254741933347</v>
      </c>
      <c r="AQ35" s="46"/>
      <c r="AR35" s="46" t="n">
        <v>176.087392143767</v>
      </c>
      <c r="AS35" s="46" t="n">
        <v>212.58318672728</v>
      </c>
      <c r="AT35" s="46" t="n">
        <v>225.190132828853</v>
      </c>
      <c r="AU35" s="46" t="n">
        <v>240.978630285844</v>
      </c>
      <c r="AV35" s="46" t="n">
        <v>213.709835496436</v>
      </c>
      <c r="AW35" s="46"/>
      <c r="AX35" s="46" t="n">
        <v>158.470410847726</v>
      </c>
      <c r="AY35" s="46" t="n">
        <v>174.270304925772</v>
      </c>
      <c r="AZ35" s="46" t="n">
        <v>198.768202635472</v>
      </c>
      <c r="BA35" s="46" t="n">
        <v>238.334405011471</v>
      </c>
      <c r="BB35" s="46" t="n">
        <v>192.460830855111</v>
      </c>
      <c r="BC35" s="46"/>
      <c r="BD35" s="46" t="n">
        <v>150.23713757385</v>
      </c>
      <c r="BE35" s="46" t="n">
        <v>197.475065328515</v>
      </c>
      <c r="BF35" s="46" t="n">
        <v>205.365676002786</v>
      </c>
      <c r="BG35" s="46" t="n">
        <v>227.514303625165</v>
      </c>
      <c r="BH35" s="46" t="n">
        <v>195.148045632579</v>
      </c>
      <c r="BI35" s="46"/>
      <c r="BJ35" s="46" t="n">
        <v>123.769455282009</v>
      </c>
      <c r="BK35" s="46" t="n">
        <v>161.368653860556</v>
      </c>
      <c r="BL35" s="46" t="n">
        <v>189.295370515011</v>
      </c>
      <c r="BM35" s="46" t="n">
        <v>209.991369530317</v>
      </c>
      <c r="BN35" s="46" t="n">
        <v>171.106212296973</v>
      </c>
      <c r="BO35" s="46"/>
      <c r="BP35" s="46" t="n">
        <v>132.843982300938</v>
      </c>
      <c r="BQ35" s="46" t="n">
        <v>166.49766389217</v>
      </c>
      <c r="BR35" s="46" t="n">
        <v>176.105533696742</v>
      </c>
      <c r="BS35" s="46" t="n">
        <v>223.73313481971</v>
      </c>
      <c r="BT35" s="46" t="n">
        <v>174.79507867739</v>
      </c>
      <c r="BU35" s="46"/>
      <c r="BV35" s="46" t="n">
        <v>136.051362963745</v>
      </c>
      <c r="BW35" s="46" t="n">
        <v>171.014620837205</v>
      </c>
      <c r="BX35" s="46" t="n">
        <v>184.043448802816</v>
      </c>
      <c r="BY35" s="46" t="n">
        <v>220.181908375659</v>
      </c>
      <c r="BZ35" s="46" t="n">
        <v>177.822835244953</v>
      </c>
      <c r="CA35" s="46"/>
      <c r="CB35" s="46" t="n">
        <v>134.079981972124</v>
      </c>
      <c r="CC35" s="46" t="n">
        <v>199.69987578854</v>
      </c>
      <c r="CD35" s="46" t="n">
        <v>219.559148763288</v>
      </c>
      <c r="CE35" s="46" t="n">
        <v>253.346115324941</v>
      </c>
      <c r="CF35" s="46" t="n">
        <v>201.671280459684</v>
      </c>
      <c r="CG35" s="64"/>
      <c r="CH35" s="46" t="n">
        <v>143.283412011389</v>
      </c>
      <c r="CI35" s="46" t="n">
        <v>172.686385789199</v>
      </c>
      <c r="CJ35" s="46" t="n">
        <v>167.798827555978</v>
      </c>
      <c r="CK35" s="46" t="n">
        <v>164.374443399642</v>
      </c>
      <c r="CL35" s="46" t="n">
        <v>162.035767192266</v>
      </c>
      <c r="CM35" s="46"/>
      <c r="CN35" s="46" t="n">
        <v>96.669177529002</v>
      </c>
      <c r="CO35" s="46" t="n">
        <v>146.23131139177</v>
      </c>
      <c r="CP35" s="46" t="n">
        <v>156.240980762034</v>
      </c>
      <c r="CQ35" s="46" t="n">
        <v>169.816793105094</v>
      </c>
      <c r="CR35" s="46" t="n">
        <v>142.239565695624</v>
      </c>
      <c r="CS35" s="46"/>
      <c r="CT35" s="46" t="n">
        <v>97.8549289972656</v>
      </c>
      <c r="CU35" s="46" t="n">
        <v>111.465405771904</v>
      </c>
      <c r="CV35" s="46" t="n">
        <v>167.334044301654</v>
      </c>
      <c r="CW35" s="46" t="n">
        <v>218.619961479874</v>
      </c>
      <c r="CX35" s="46" t="n">
        <v>148.818585134342</v>
      </c>
      <c r="CY35" s="46"/>
      <c r="CZ35" s="46" t="n">
        <v>137.576013475183</v>
      </c>
      <c r="DA35" s="46" t="n">
        <v>197.054149535364</v>
      </c>
      <c r="DB35" s="46" t="n">
        <v>222.652976888641</v>
      </c>
      <c r="DC35" s="46" t="n">
        <v>246.855034439963</v>
      </c>
      <c r="DD35" s="46" t="n">
        <v>201.034543582644</v>
      </c>
      <c r="DE35" s="46"/>
      <c r="DF35" s="46" t="n">
        <v>159.183208003602</v>
      </c>
      <c r="DG35" s="46" t="n">
        <v>238.918853339611</v>
      </c>
      <c r="DH35" s="46" t="n">
        <v>254.300490156146</v>
      </c>
      <c r="DI35" s="46" t="n">
        <v>244.02047263922</v>
      </c>
      <c r="DJ35" s="46" t="n">
        <v>224.105756033583</v>
      </c>
      <c r="DK35" s="46"/>
      <c r="DL35" s="46" t="n">
        <v>166.629203850676</v>
      </c>
      <c r="DM35" s="46" t="n">
        <v>231.601163666129</v>
      </c>
      <c r="DN35" s="46" t="n">
        <v>234.34142098109</v>
      </c>
      <c r="DO35" s="46" t="n">
        <v>212.336779025862</v>
      </c>
      <c r="DP35" s="46" t="n">
        <v>211.227141882436</v>
      </c>
      <c r="DQ35" s="46"/>
      <c r="DR35" s="46" t="n">
        <v>108.570693239957</v>
      </c>
    </row>
    <row r="36" s="10" customFormat="true" ht="11.25" hidden="false" customHeight="false" outlineLevel="0" collapsed="false">
      <c r="A36" s="10" t="s">
        <v>39</v>
      </c>
      <c r="B36" s="46" t="n">
        <v>88.3007064926524</v>
      </c>
      <c r="C36" s="46" t="n">
        <v>107.318890371792</v>
      </c>
      <c r="D36" s="46" t="n">
        <v>106.006027618178</v>
      </c>
      <c r="E36" s="46" t="n">
        <v>98.3743755173782</v>
      </c>
      <c r="F36" s="46" t="n">
        <v>100</v>
      </c>
      <c r="G36" s="46"/>
      <c r="H36" s="46" t="n">
        <v>86.2682440666992</v>
      </c>
      <c r="I36" s="46" t="n">
        <v>111.704067345444</v>
      </c>
      <c r="J36" s="46" t="n">
        <v>116.595597423858</v>
      </c>
      <c r="K36" s="46" t="n">
        <v>98.8651212883109</v>
      </c>
      <c r="L36" s="46" t="n">
        <v>103.358257531078</v>
      </c>
      <c r="M36" s="46"/>
      <c r="N36" s="46" t="n">
        <v>80.94594660474</v>
      </c>
      <c r="O36" s="46" t="n">
        <v>83.3481632398501</v>
      </c>
      <c r="P36" s="46" t="n">
        <v>110.487221007853</v>
      </c>
      <c r="Q36" s="46" t="n">
        <v>95.9686935905381</v>
      </c>
      <c r="R36" s="46" t="n">
        <v>92.6875061107454</v>
      </c>
      <c r="S36" s="46"/>
      <c r="T36" s="46" t="n">
        <v>92.1541979551656</v>
      </c>
      <c r="U36" s="46" t="n">
        <v>110.836286008111</v>
      </c>
      <c r="V36" s="46" t="n">
        <v>104.374736136581</v>
      </c>
      <c r="W36" s="46" t="n">
        <v>184.549309947882</v>
      </c>
      <c r="X36" s="46" t="n">
        <v>122.978632511935</v>
      </c>
      <c r="Y36" s="46"/>
      <c r="Z36" s="46" t="n">
        <v>178.425491983218</v>
      </c>
      <c r="AA36" s="46" t="n">
        <v>208.943431181588</v>
      </c>
      <c r="AB36" s="46" t="n">
        <v>178.580390781138</v>
      </c>
      <c r="AC36" s="46" t="n">
        <v>205.012225103545</v>
      </c>
      <c r="AD36" s="46" t="n">
        <v>192.740384762373</v>
      </c>
      <c r="AE36" s="46"/>
      <c r="AF36" s="46" t="n">
        <v>147.393317898237</v>
      </c>
      <c r="AG36" s="46" t="n">
        <v>205.58810617536</v>
      </c>
      <c r="AH36" s="46" t="n">
        <v>199.660124984359</v>
      </c>
      <c r="AI36" s="46" t="n">
        <v>232.539307206225</v>
      </c>
      <c r="AJ36" s="46" t="n">
        <v>196.295214066045</v>
      </c>
      <c r="AK36" s="46"/>
      <c r="AL36" s="46" t="n">
        <v>136.270304491284</v>
      </c>
      <c r="AM36" s="46" t="n">
        <v>194.428415837185</v>
      </c>
      <c r="AN36" s="46" t="n">
        <v>181.18667093437</v>
      </c>
      <c r="AO36" s="46" t="n">
        <v>168.816337045058</v>
      </c>
      <c r="AP36" s="46" t="n">
        <v>170.175432076974</v>
      </c>
      <c r="AQ36" s="46"/>
      <c r="AR36" s="46" t="n">
        <v>131.302313858217</v>
      </c>
      <c r="AS36" s="46" t="n">
        <v>160.43592742411</v>
      </c>
      <c r="AT36" s="46" t="n">
        <v>182.537406836883</v>
      </c>
      <c r="AU36" s="46" t="n">
        <v>196.714381533149</v>
      </c>
      <c r="AV36" s="46" t="n">
        <v>167.74750741309</v>
      </c>
      <c r="AW36" s="46"/>
      <c r="AX36" s="46" t="n">
        <v>138.907753748719</v>
      </c>
      <c r="AY36" s="46" t="n">
        <v>151.269581866396</v>
      </c>
      <c r="AZ36" s="46" t="n">
        <v>151.085270436248</v>
      </c>
      <c r="BA36" s="46" t="n">
        <v>171.019362839245</v>
      </c>
      <c r="BB36" s="46" t="n">
        <v>153.070492222652</v>
      </c>
      <c r="BC36" s="46"/>
      <c r="BD36" s="46" t="n">
        <v>124.764785145142</v>
      </c>
      <c r="BE36" s="46" t="n">
        <v>120.795576436427</v>
      </c>
      <c r="BF36" s="46" t="n">
        <v>122.286920558503</v>
      </c>
      <c r="BG36" s="46" t="n">
        <v>172.721190280383</v>
      </c>
      <c r="BH36" s="46" t="n">
        <v>135.142118105114</v>
      </c>
      <c r="BI36" s="46"/>
      <c r="BJ36" s="46" t="n">
        <v>122.246045368265</v>
      </c>
      <c r="BK36" s="46" t="n">
        <v>143.960210744821</v>
      </c>
      <c r="BL36" s="46" t="n">
        <v>163.743761507846</v>
      </c>
      <c r="BM36" s="46" t="n">
        <v>173.970962035465</v>
      </c>
      <c r="BN36" s="46" t="n">
        <v>150.980244914099</v>
      </c>
      <c r="BO36" s="46"/>
      <c r="BP36" s="46" t="n">
        <v>142.663378752225</v>
      </c>
      <c r="BQ36" s="46" t="n">
        <v>180.591918529819</v>
      </c>
      <c r="BR36" s="46" t="n">
        <v>209.352294346935</v>
      </c>
      <c r="BS36" s="46" t="n">
        <v>189.483306087981</v>
      </c>
      <c r="BT36" s="46" t="n">
        <v>180.52272442924</v>
      </c>
      <c r="BU36" s="46"/>
      <c r="BV36" s="46" t="n">
        <v>101.096626635628</v>
      </c>
      <c r="BW36" s="46" t="n">
        <v>113.338607677823</v>
      </c>
      <c r="BX36" s="46" t="n">
        <v>157.078194299707</v>
      </c>
      <c r="BY36" s="46" t="n">
        <v>170.481435313485</v>
      </c>
      <c r="BZ36" s="46" t="n">
        <v>135.498715980111</v>
      </c>
      <c r="CA36" s="46"/>
      <c r="CB36" s="46" t="n">
        <v>82.9752184641658</v>
      </c>
      <c r="CC36" s="46" t="n">
        <v>88.4995545699072</v>
      </c>
      <c r="CD36" s="46" t="n">
        <v>121.331500476601</v>
      </c>
      <c r="CE36" s="46" t="n">
        <v>137.115980013417</v>
      </c>
      <c r="CF36" s="46" t="n">
        <v>107.480563380166</v>
      </c>
      <c r="CG36" s="64"/>
      <c r="CH36" s="46" t="n">
        <v>74.3205510746136</v>
      </c>
      <c r="CI36" s="46" t="n">
        <v>81.2313874935784</v>
      </c>
      <c r="CJ36" s="46" t="n">
        <v>111.272178601816</v>
      </c>
      <c r="CK36" s="46" t="n">
        <v>121.694472756003</v>
      </c>
      <c r="CL36" s="46" t="n">
        <v>97.1296474806573</v>
      </c>
      <c r="CM36" s="46"/>
      <c r="CN36" s="46" t="n">
        <v>65.3164385504207</v>
      </c>
      <c r="CO36" s="46" t="n">
        <v>71.3246734936429</v>
      </c>
      <c r="CP36" s="46" t="n">
        <v>95.3471109969922</v>
      </c>
      <c r="CQ36" s="46" t="n">
        <v>101.598934850122</v>
      </c>
      <c r="CR36" s="46" t="n">
        <v>83.3967894723242</v>
      </c>
      <c r="CS36" s="46"/>
      <c r="CT36" s="46" t="n">
        <v>51.7044499319379</v>
      </c>
      <c r="CU36" s="46" t="n">
        <v>32.1354175009296</v>
      </c>
      <c r="CV36" s="46" t="n">
        <v>92.7905414687396</v>
      </c>
      <c r="CW36" s="46" t="n">
        <v>106.999144400082</v>
      </c>
      <c r="CX36" s="46" t="n">
        <v>70.9073883233508</v>
      </c>
      <c r="CY36" s="46"/>
      <c r="CZ36" s="46" t="n">
        <v>62.6193008830335</v>
      </c>
      <c r="DA36" s="46" t="n">
        <v>72.0615515879527</v>
      </c>
      <c r="DB36" s="46" t="n">
        <v>104.713286616785</v>
      </c>
      <c r="DC36" s="46" t="n">
        <v>118.099525207219</v>
      </c>
      <c r="DD36" s="46" t="n">
        <v>89.3734160720786</v>
      </c>
      <c r="DE36" s="46"/>
      <c r="DF36" s="46" t="n">
        <v>70.8216274936901</v>
      </c>
      <c r="DG36" s="46" t="n">
        <v>80.3995129663506</v>
      </c>
      <c r="DH36" s="46" t="n">
        <v>110.687133162451</v>
      </c>
      <c r="DI36" s="46" t="n">
        <v>120.978412745749</v>
      </c>
      <c r="DJ36" s="46" t="n">
        <v>95.7216715909024</v>
      </c>
      <c r="DK36" s="46"/>
      <c r="DL36" s="46" t="n">
        <v>68.9471440849464</v>
      </c>
      <c r="DM36" s="46" t="n">
        <v>76.8562075357525</v>
      </c>
      <c r="DN36" s="46" t="n">
        <v>108.10994148096</v>
      </c>
      <c r="DO36" s="46" t="n">
        <v>116.005401712</v>
      </c>
      <c r="DP36" s="46" t="n">
        <v>92.4796737023183</v>
      </c>
      <c r="DQ36" s="46"/>
      <c r="DR36" s="46" t="n">
        <v>62.327140245612</v>
      </c>
    </row>
    <row r="37" s="10" customFormat="true" ht="11.25" hidden="false" customHeight="false" outlineLevel="0" collapsed="false">
      <c r="A37" s="10" t="s">
        <v>40</v>
      </c>
      <c r="B37" s="46" t="n">
        <v>84.7335093804973</v>
      </c>
      <c r="C37" s="46" t="n">
        <v>102.47288897832</v>
      </c>
      <c r="D37" s="46" t="n">
        <v>106.536233367245</v>
      </c>
      <c r="E37" s="46" t="n">
        <v>106.257368273938</v>
      </c>
      <c r="F37" s="46" t="n">
        <v>100</v>
      </c>
      <c r="G37" s="46"/>
      <c r="H37" s="46" t="n">
        <v>96.507373098024</v>
      </c>
      <c r="I37" s="46" t="n">
        <v>109.500802439014</v>
      </c>
      <c r="J37" s="46" t="n">
        <v>108.812451737016</v>
      </c>
      <c r="K37" s="46" t="n">
        <v>112.357385848215</v>
      </c>
      <c r="L37" s="46" t="n">
        <v>106.794503280567</v>
      </c>
      <c r="M37" s="46"/>
      <c r="N37" s="46" t="n">
        <v>101.308362394954</v>
      </c>
      <c r="O37" s="46" t="n">
        <v>112.693829637899</v>
      </c>
      <c r="P37" s="46" t="n">
        <v>117.09035297075</v>
      </c>
      <c r="Q37" s="46" t="n">
        <v>113.689039003972</v>
      </c>
      <c r="R37" s="46" t="n">
        <v>111.195396001894</v>
      </c>
      <c r="S37" s="46"/>
      <c r="T37" s="46" t="n">
        <v>119.062450482423</v>
      </c>
      <c r="U37" s="46" t="n">
        <v>129.351342210702</v>
      </c>
      <c r="V37" s="46" t="n">
        <v>140.877761345881</v>
      </c>
      <c r="W37" s="46" t="n">
        <v>145.228835409096</v>
      </c>
      <c r="X37" s="46" t="n">
        <v>133.630097362025</v>
      </c>
      <c r="Y37" s="46"/>
      <c r="Z37" s="46" t="n">
        <v>123.892841810404</v>
      </c>
      <c r="AA37" s="46" t="n">
        <v>156.103957150732</v>
      </c>
      <c r="AB37" s="46" t="n">
        <v>139.239086737265</v>
      </c>
      <c r="AC37" s="46" t="n">
        <v>129.325425630124</v>
      </c>
      <c r="AD37" s="46" t="n">
        <v>137.140327832131</v>
      </c>
      <c r="AE37" s="46"/>
      <c r="AF37" s="46" t="n">
        <v>106.783335713469</v>
      </c>
      <c r="AG37" s="46" t="n">
        <v>118.27535896527</v>
      </c>
      <c r="AH37" s="46" t="n">
        <v>115.332412604703</v>
      </c>
      <c r="AI37" s="46" t="n">
        <v>118.867544648198</v>
      </c>
      <c r="AJ37" s="46" t="n">
        <v>114.81466298291</v>
      </c>
      <c r="AK37" s="46"/>
      <c r="AL37" s="46" t="n">
        <v>105.079977525145</v>
      </c>
      <c r="AM37" s="46" t="n">
        <v>120.015737900509</v>
      </c>
      <c r="AN37" s="46" t="n">
        <v>117.673270289754</v>
      </c>
      <c r="AO37" s="46" t="n">
        <v>127.192962813866</v>
      </c>
      <c r="AP37" s="46" t="n">
        <v>117.490487132319</v>
      </c>
      <c r="AQ37" s="46"/>
      <c r="AR37" s="46" t="n">
        <v>101.557695960626</v>
      </c>
      <c r="AS37" s="46" t="n">
        <v>128.422840925472</v>
      </c>
      <c r="AT37" s="46" t="n">
        <v>123.524682434428</v>
      </c>
      <c r="AU37" s="46" t="n">
        <v>129.329756041266</v>
      </c>
      <c r="AV37" s="46" t="n">
        <v>120.708743840448</v>
      </c>
      <c r="AW37" s="46"/>
      <c r="AX37" s="46" t="n">
        <v>96.1620578392168</v>
      </c>
      <c r="AY37" s="46" t="n">
        <v>101.677855822178</v>
      </c>
      <c r="AZ37" s="46" t="n">
        <v>105.799534104936</v>
      </c>
      <c r="BA37" s="46" t="n">
        <v>123.210969368136</v>
      </c>
      <c r="BB37" s="46" t="n">
        <v>106.712604283617</v>
      </c>
      <c r="BC37" s="46"/>
      <c r="BD37" s="46" t="n">
        <v>94.8243930035607</v>
      </c>
      <c r="BE37" s="46" t="n">
        <v>116.008033272973</v>
      </c>
      <c r="BF37" s="46" t="n">
        <v>110.505662491932</v>
      </c>
      <c r="BG37" s="46" t="n">
        <v>118.407814378017</v>
      </c>
      <c r="BH37" s="46" t="n">
        <v>109.936475786621</v>
      </c>
      <c r="BI37" s="46"/>
      <c r="BJ37" s="46" t="n">
        <v>98.7132838573601</v>
      </c>
      <c r="BK37" s="46" t="n">
        <v>117.764160404343</v>
      </c>
      <c r="BL37" s="46" t="n">
        <v>111.555779108039</v>
      </c>
      <c r="BM37" s="46" t="n">
        <v>129.297569987853</v>
      </c>
      <c r="BN37" s="46" t="n">
        <v>114.332698339399</v>
      </c>
      <c r="BO37" s="46"/>
      <c r="BP37" s="46" t="n">
        <v>95.4827369909191</v>
      </c>
      <c r="BQ37" s="46" t="n">
        <v>133.248849964739</v>
      </c>
      <c r="BR37" s="46" t="n">
        <v>116.170896304904</v>
      </c>
      <c r="BS37" s="46" t="n">
        <v>136.711302398677</v>
      </c>
      <c r="BT37" s="46" t="n">
        <v>120.40344641481</v>
      </c>
      <c r="BU37" s="46"/>
      <c r="BV37" s="46" t="n">
        <v>98.5247603476731</v>
      </c>
      <c r="BW37" s="46" t="n">
        <v>101.533166819352</v>
      </c>
      <c r="BX37" s="46" t="n">
        <v>96.7989530265143</v>
      </c>
      <c r="BY37" s="46" t="n">
        <v>130.352061533075</v>
      </c>
      <c r="BZ37" s="46" t="n">
        <v>106.802235433011</v>
      </c>
      <c r="CA37" s="46"/>
      <c r="CB37" s="46" t="n">
        <v>97.6819869192227</v>
      </c>
      <c r="CC37" s="46" t="n">
        <v>107.307140499114</v>
      </c>
      <c r="CD37" s="46" t="n">
        <v>97.8306280112301</v>
      </c>
      <c r="CE37" s="46" t="n">
        <v>122.693953332521</v>
      </c>
      <c r="CF37" s="46" t="n">
        <v>106.378427192002</v>
      </c>
      <c r="CG37" s="64"/>
      <c r="CH37" s="46" t="n">
        <v>89.8277398497486</v>
      </c>
      <c r="CI37" s="46" t="n">
        <v>96.0508895233698</v>
      </c>
      <c r="CJ37" s="46" t="n">
        <v>89.2684592574767</v>
      </c>
      <c r="CK37" s="46" t="n">
        <v>114.062866946756</v>
      </c>
      <c r="CL37" s="46" t="n">
        <v>97.3024888956867</v>
      </c>
      <c r="CM37" s="46"/>
      <c r="CN37" s="46" t="n">
        <v>78.4239929039687</v>
      </c>
      <c r="CO37" s="46" t="n">
        <v>88.5510467796116</v>
      </c>
      <c r="CP37" s="46" t="n">
        <v>84.1094647089312</v>
      </c>
      <c r="CQ37" s="46" t="n">
        <v>88.9134826320672</v>
      </c>
      <c r="CR37" s="46" t="n">
        <v>84.9994967573768</v>
      </c>
      <c r="CS37" s="46"/>
      <c r="CT37" s="46" t="n">
        <v>56.553899427583</v>
      </c>
      <c r="CU37" s="46" t="n">
        <v>40.7552406946371</v>
      </c>
      <c r="CV37" s="46" t="n">
        <v>63.3425780916921</v>
      </c>
      <c r="CW37" s="46" t="n">
        <v>89.8242095780821</v>
      </c>
      <c r="CX37" s="46" t="n">
        <v>62.6189819478845</v>
      </c>
      <c r="CY37" s="46"/>
      <c r="CZ37" s="46" t="n">
        <v>63.6596713348946</v>
      </c>
      <c r="DA37" s="46" t="n">
        <v>62.8840981297089</v>
      </c>
      <c r="DB37" s="46" t="n">
        <v>67.9227865988206</v>
      </c>
      <c r="DC37" s="46" t="n">
        <v>91.6206995053526</v>
      </c>
      <c r="DD37" s="46" t="n">
        <v>71.5218138925714</v>
      </c>
      <c r="DE37" s="46"/>
      <c r="DF37" s="46" t="n">
        <v>68.4576186261982</v>
      </c>
      <c r="DG37" s="46" t="n">
        <v>77.3016652938441</v>
      </c>
      <c r="DH37" s="46" t="n">
        <v>85.7838186084377</v>
      </c>
      <c r="DI37" s="46" t="n">
        <v>100.880378368266</v>
      </c>
      <c r="DJ37" s="46" t="n">
        <v>83.1058702239307</v>
      </c>
      <c r="DK37" s="46"/>
      <c r="DL37" s="46" t="n">
        <v>72.183968166945</v>
      </c>
      <c r="DM37" s="46" t="n">
        <v>78.0684404913052</v>
      </c>
      <c r="DN37" s="46" t="n">
        <v>79.0524596203179</v>
      </c>
      <c r="DO37" s="46" t="n">
        <v>81.820066476441</v>
      </c>
      <c r="DP37" s="46" t="n">
        <v>77.7812336897999</v>
      </c>
      <c r="DQ37" s="46"/>
      <c r="DR37" s="46" t="n">
        <v>57.9898253229131</v>
      </c>
    </row>
    <row r="38" s="10" customFormat="true" ht="11.25" hidden="false" customHeight="false" outlineLevel="0" collapsed="false">
      <c r="A38" s="10" t="s">
        <v>41</v>
      </c>
      <c r="B38" s="46" t="n">
        <v>71.0901046182167</v>
      </c>
      <c r="C38" s="46" t="n">
        <v>90.2934680923716</v>
      </c>
      <c r="D38" s="46" t="n">
        <v>111.962060023192</v>
      </c>
      <c r="E38" s="46" t="n">
        <v>126.65436726622</v>
      </c>
      <c r="F38" s="46" t="n">
        <v>100</v>
      </c>
      <c r="G38" s="46"/>
      <c r="H38" s="46" t="n">
        <v>82.8568892535442</v>
      </c>
      <c r="I38" s="46" t="n">
        <v>114.06610080728</v>
      </c>
      <c r="J38" s="46" t="n">
        <v>151.083421716544</v>
      </c>
      <c r="K38" s="46" t="n">
        <v>187.81289927367</v>
      </c>
      <c r="L38" s="46" t="n">
        <v>133.95482776276</v>
      </c>
      <c r="M38" s="46"/>
      <c r="N38" s="46" t="n">
        <v>166.908476497824</v>
      </c>
      <c r="O38" s="46" t="n">
        <v>187.103605848553</v>
      </c>
      <c r="P38" s="46" t="n">
        <v>167.439509059732</v>
      </c>
      <c r="Q38" s="46" t="n">
        <v>214.870296554189</v>
      </c>
      <c r="R38" s="46" t="n">
        <v>184.080471990075</v>
      </c>
      <c r="S38" s="46"/>
      <c r="T38" s="46" t="n">
        <v>130.748380723092</v>
      </c>
      <c r="U38" s="46" t="n">
        <v>214.600470722763</v>
      </c>
      <c r="V38" s="46" t="n">
        <v>217.468969541889</v>
      </c>
      <c r="W38" s="46" t="n">
        <v>184.040695663981</v>
      </c>
      <c r="X38" s="46" t="n">
        <v>186.714629162932</v>
      </c>
      <c r="Y38" s="46"/>
      <c r="Z38" s="46" t="n">
        <v>128.411474322773</v>
      </c>
      <c r="AA38" s="46" t="n">
        <v>159.307566219989</v>
      </c>
      <c r="AB38" s="46" t="n">
        <v>157.478359183866</v>
      </c>
      <c r="AC38" s="46" t="n">
        <v>141.149026365584</v>
      </c>
      <c r="AD38" s="46" t="n">
        <v>146.586606523053</v>
      </c>
      <c r="AE38" s="46"/>
      <c r="AF38" s="46" t="n">
        <v>68.3066352181555</v>
      </c>
      <c r="AG38" s="46" t="n">
        <v>83.7618768019505</v>
      </c>
      <c r="AH38" s="46" t="n">
        <v>106.035484841661</v>
      </c>
      <c r="AI38" s="46" t="n">
        <v>159.585656078239</v>
      </c>
      <c r="AJ38" s="46" t="n">
        <v>104.422413235001</v>
      </c>
      <c r="AK38" s="46"/>
      <c r="AL38" s="46" t="n">
        <v>199.664259116776</v>
      </c>
      <c r="AM38" s="46" t="n">
        <v>322.649122652871</v>
      </c>
      <c r="AN38" s="46" t="n">
        <v>456.894294199493</v>
      </c>
      <c r="AO38" s="46" t="n">
        <v>433.764833262477</v>
      </c>
      <c r="AP38" s="46" t="n">
        <v>353.243127307904</v>
      </c>
      <c r="AQ38" s="46"/>
      <c r="AR38" s="46" t="n">
        <v>397.95892559208</v>
      </c>
      <c r="AS38" s="46" t="n">
        <v>597.316340904887</v>
      </c>
      <c r="AT38" s="46" t="n">
        <v>821.973864913088</v>
      </c>
      <c r="AU38" s="46" t="n">
        <v>713.35651075551</v>
      </c>
      <c r="AV38" s="46" t="n">
        <v>632.651410541391</v>
      </c>
      <c r="AW38" s="46"/>
      <c r="AX38" s="46" t="n">
        <v>575.168236658536</v>
      </c>
      <c r="AY38" s="46" t="n">
        <v>844.847075129189</v>
      </c>
      <c r="AZ38" s="46" t="n">
        <v>842.599789166392</v>
      </c>
      <c r="BA38" s="46" t="n">
        <v>780.87399220974</v>
      </c>
      <c r="BB38" s="46" t="n">
        <v>760.872273290964</v>
      </c>
      <c r="BC38" s="46"/>
      <c r="BD38" s="46" t="n">
        <v>514.802193538988</v>
      </c>
      <c r="BE38" s="46" t="n">
        <v>748.939769738609</v>
      </c>
      <c r="BF38" s="46" t="n">
        <v>896.699683198699</v>
      </c>
      <c r="BG38" s="46" t="n">
        <v>857.636646736408</v>
      </c>
      <c r="BH38" s="46" t="n">
        <v>754.519573303176</v>
      </c>
      <c r="BI38" s="46"/>
      <c r="BJ38" s="46" t="n">
        <v>624.094769973172</v>
      </c>
      <c r="BK38" s="46" t="n">
        <v>738.215108663284</v>
      </c>
      <c r="BL38" s="46" t="n">
        <v>671.269903805057</v>
      </c>
      <c r="BM38" s="46" t="n">
        <v>413.549006012099</v>
      </c>
      <c r="BN38" s="46" t="n">
        <v>611.782197113403</v>
      </c>
      <c r="BO38" s="46"/>
      <c r="BP38" s="46" t="n">
        <v>370.464080588708</v>
      </c>
      <c r="BQ38" s="46" t="n">
        <v>573.379534173527</v>
      </c>
      <c r="BR38" s="46" t="n">
        <v>749.299244391057</v>
      </c>
      <c r="BS38" s="46" t="n">
        <v>912.972985829983</v>
      </c>
      <c r="BT38" s="46" t="n">
        <v>651.528961245819</v>
      </c>
      <c r="BU38" s="46"/>
      <c r="BV38" s="46" t="n">
        <v>398.85126200714</v>
      </c>
      <c r="BW38" s="46" t="n">
        <v>566.794540533062</v>
      </c>
      <c r="BX38" s="46" t="n">
        <v>711.010897667786</v>
      </c>
      <c r="BY38" s="46" t="n">
        <v>768.734057505459</v>
      </c>
      <c r="BZ38" s="46" t="n">
        <v>611.347689435984</v>
      </c>
      <c r="CA38" s="46"/>
      <c r="CB38" s="46" t="n">
        <v>351.292235332722</v>
      </c>
      <c r="CC38" s="46" t="n">
        <v>586.351575995429</v>
      </c>
      <c r="CD38" s="46" t="n">
        <v>717.084860807957</v>
      </c>
      <c r="CE38" s="46" t="n">
        <v>892.889397305539</v>
      </c>
      <c r="CF38" s="46" t="n">
        <v>636.904517360112</v>
      </c>
      <c r="CG38" s="64"/>
      <c r="CH38" s="46" t="n">
        <v>476.044918119628</v>
      </c>
      <c r="CI38" s="46" t="n">
        <v>678.373125426783</v>
      </c>
      <c r="CJ38" s="46" t="n">
        <v>599.021498302576</v>
      </c>
      <c r="CK38" s="46" t="n">
        <v>635.954895891738</v>
      </c>
      <c r="CL38" s="46" t="n">
        <v>597.348609459845</v>
      </c>
      <c r="CM38" s="46"/>
      <c r="CN38" s="46" t="n">
        <v>229.362887680229</v>
      </c>
      <c r="CO38" s="46" t="n">
        <v>455.334898332273</v>
      </c>
      <c r="CP38" s="46" t="n">
        <v>578.984478725221</v>
      </c>
      <c r="CQ38" s="46" t="n">
        <v>652.039629929274</v>
      </c>
      <c r="CR38" s="46" t="n">
        <v>478.930473661778</v>
      </c>
      <c r="CS38" s="46"/>
      <c r="CT38" s="46" t="n">
        <v>263.692930782581</v>
      </c>
      <c r="CU38" s="46" t="n">
        <v>285.560278153914</v>
      </c>
      <c r="CV38" s="46" t="n">
        <v>667.257536501278</v>
      </c>
      <c r="CW38" s="46" t="n">
        <v>905.996389672108</v>
      </c>
      <c r="CX38" s="46" t="n">
        <v>530.626783765314</v>
      </c>
      <c r="CY38" s="46"/>
      <c r="CZ38" s="46" t="n">
        <v>375.623919094224</v>
      </c>
      <c r="DA38" s="46" t="n">
        <v>590.521451955747</v>
      </c>
      <c r="DB38" s="46" t="n">
        <v>669.324133221587</v>
      </c>
      <c r="DC38" s="46" t="n">
        <v>720.535692197059</v>
      </c>
      <c r="DD38" s="46" t="n">
        <v>589.001299125132</v>
      </c>
      <c r="DE38" s="46"/>
      <c r="DF38" s="46" t="n">
        <v>330.155929742792</v>
      </c>
      <c r="DG38" s="46" t="n">
        <v>667.552454247374</v>
      </c>
      <c r="DH38" s="46" t="n">
        <v>717.106233102892</v>
      </c>
      <c r="DI38" s="46" t="n">
        <v>864.586029804848</v>
      </c>
      <c r="DJ38" s="46" t="n">
        <v>644.850161723478</v>
      </c>
      <c r="DK38" s="46"/>
      <c r="DL38" s="46" t="n">
        <v>339.493178947687</v>
      </c>
      <c r="DM38" s="46" t="n">
        <v>580.725754267637</v>
      </c>
      <c r="DN38" s="46" t="n">
        <v>664.893238622133</v>
      </c>
      <c r="DO38" s="46" t="n">
        <v>707.440448298967</v>
      </c>
      <c r="DP38" s="46" t="n">
        <v>573.138155038423</v>
      </c>
      <c r="DQ38" s="46"/>
      <c r="DR38" s="46" t="n">
        <v>231.277174295505</v>
      </c>
    </row>
    <row r="39" s="10" customFormat="true" ht="11.25" hidden="false" customHeight="false" outlineLevel="0" collapsed="false">
      <c r="A39" s="10" t="s">
        <v>42</v>
      </c>
      <c r="B39" s="46" t="n">
        <v>78.4558288574765</v>
      </c>
      <c r="C39" s="46" t="n">
        <v>108.506738633546</v>
      </c>
      <c r="D39" s="46" t="n">
        <v>99.6995099113133</v>
      </c>
      <c r="E39" s="46" t="n">
        <v>113.337922597664</v>
      </c>
      <c r="F39" s="46" t="n">
        <v>100</v>
      </c>
      <c r="G39" s="46"/>
      <c r="H39" s="46" t="n">
        <v>96.4298290172547</v>
      </c>
      <c r="I39" s="46" t="n">
        <v>130.569340205339</v>
      </c>
      <c r="J39" s="46" t="n">
        <v>116.505379766312</v>
      </c>
      <c r="K39" s="46" t="n">
        <v>139.75462836965</v>
      </c>
      <c r="L39" s="46" t="n">
        <v>120.814794339639</v>
      </c>
      <c r="M39" s="46"/>
      <c r="N39" s="46" t="n">
        <v>111.005776326684</v>
      </c>
      <c r="O39" s="46" t="n">
        <v>136.408426415755</v>
      </c>
      <c r="P39" s="46" t="n">
        <v>129.317685702856</v>
      </c>
      <c r="Q39" s="46" t="n">
        <v>146.2106025338</v>
      </c>
      <c r="R39" s="46" t="n">
        <v>130.735622744774</v>
      </c>
      <c r="S39" s="46"/>
      <c r="T39" s="46" t="n">
        <v>149.083155781803</v>
      </c>
      <c r="U39" s="46" t="n">
        <v>146.603536842631</v>
      </c>
      <c r="V39" s="46" t="n">
        <v>169.024173313762</v>
      </c>
      <c r="W39" s="46" t="n">
        <v>171.138952137521</v>
      </c>
      <c r="X39" s="46" t="n">
        <v>158.962454518929</v>
      </c>
      <c r="Y39" s="46"/>
      <c r="Z39" s="46" t="n">
        <v>140.807225799941</v>
      </c>
      <c r="AA39" s="46" t="n">
        <v>184.277486255751</v>
      </c>
      <c r="AB39" s="46" t="n">
        <v>173.316047143463</v>
      </c>
      <c r="AC39" s="46" t="n">
        <v>186.262321342381</v>
      </c>
      <c r="AD39" s="46" t="n">
        <v>171.165770135384</v>
      </c>
      <c r="AE39" s="46"/>
      <c r="AF39" s="46" t="n">
        <v>151.180315824543</v>
      </c>
      <c r="AG39" s="46" t="n">
        <v>169.267857550512</v>
      </c>
      <c r="AH39" s="46" t="n">
        <v>178.14815935165</v>
      </c>
      <c r="AI39" s="46" t="n">
        <v>154.81806207602</v>
      </c>
      <c r="AJ39" s="46" t="n">
        <v>163.353598700681</v>
      </c>
      <c r="AK39" s="46"/>
      <c r="AL39" s="46" t="n">
        <v>145.110161966628</v>
      </c>
      <c r="AM39" s="46" t="n">
        <v>177.1597635178</v>
      </c>
      <c r="AN39" s="46" t="n">
        <v>168.735270170865</v>
      </c>
      <c r="AO39" s="46" t="n">
        <v>167.910050458713</v>
      </c>
      <c r="AP39" s="46" t="n">
        <v>164.728811528502</v>
      </c>
      <c r="AQ39" s="46"/>
      <c r="AR39" s="46" t="n">
        <v>128.39982116916</v>
      </c>
      <c r="AS39" s="46" t="n">
        <v>162.342867311208</v>
      </c>
      <c r="AT39" s="46" t="n">
        <v>157.621344406368</v>
      </c>
      <c r="AU39" s="46" t="n">
        <v>150.417703421555</v>
      </c>
      <c r="AV39" s="46" t="n">
        <v>149.695434077073</v>
      </c>
      <c r="AW39" s="46"/>
      <c r="AX39" s="46" t="n">
        <v>131.750913627909</v>
      </c>
      <c r="AY39" s="46" t="n">
        <v>152.165852533151</v>
      </c>
      <c r="AZ39" s="46" t="n">
        <v>166.922673275503</v>
      </c>
      <c r="BA39" s="46" t="n">
        <v>170.906862391492</v>
      </c>
      <c r="BB39" s="46" t="n">
        <v>155.436575457014</v>
      </c>
      <c r="BC39" s="46"/>
      <c r="BD39" s="46" t="n">
        <v>129.544855272727</v>
      </c>
      <c r="BE39" s="46" t="n">
        <v>158.678544875095</v>
      </c>
      <c r="BF39" s="46" t="n">
        <v>147.704751458344</v>
      </c>
      <c r="BG39" s="46" t="n">
        <v>133.526781052717</v>
      </c>
      <c r="BH39" s="46" t="n">
        <v>142.363733164721</v>
      </c>
      <c r="BI39" s="46"/>
      <c r="BJ39" s="46" t="n">
        <v>113.746117930028</v>
      </c>
      <c r="BK39" s="46" t="n">
        <v>137.004147454551</v>
      </c>
      <c r="BL39" s="46" t="n">
        <v>136.574480577395</v>
      </c>
      <c r="BM39" s="46" t="n">
        <v>121.14714848394</v>
      </c>
      <c r="BN39" s="46" t="n">
        <v>127.117973611478</v>
      </c>
      <c r="BO39" s="46"/>
      <c r="BP39" s="46" t="n">
        <v>122.541222889265</v>
      </c>
      <c r="BQ39" s="46" t="n">
        <v>155.437286514523</v>
      </c>
      <c r="BR39" s="46" t="n">
        <v>142.985390167454</v>
      </c>
      <c r="BS39" s="46" t="n">
        <v>152.572648101013</v>
      </c>
      <c r="BT39" s="46" t="n">
        <v>143.384136918064</v>
      </c>
      <c r="BU39" s="46"/>
      <c r="BV39" s="46" t="n">
        <v>95.0981667024752</v>
      </c>
      <c r="BW39" s="46" t="n">
        <v>117.691675496378</v>
      </c>
      <c r="BX39" s="46" t="n">
        <v>135.876457072681</v>
      </c>
      <c r="BY39" s="46" t="n">
        <v>109.693899296971</v>
      </c>
      <c r="BZ39" s="46" t="n">
        <v>114.590049641178</v>
      </c>
      <c r="CA39" s="46"/>
      <c r="CB39" s="46" t="n">
        <v>97.5359819220647</v>
      </c>
      <c r="CC39" s="46" t="n">
        <v>123.224154350843</v>
      </c>
      <c r="CD39" s="46" t="n">
        <v>141.793342051322</v>
      </c>
      <c r="CE39" s="46" t="n">
        <v>116.179359970915</v>
      </c>
      <c r="CF39" s="46" t="n">
        <v>119.683209572572</v>
      </c>
      <c r="CG39" s="64"/>
      <c r="CH39" s="46" t="n">
        <v>99.1436137847742</v>
      </c>
      <c r="CI39" s="46" t="n">
        <v>123.476233971579</v>
      </c>
      <c r="CJ39" s="46" t="n">
        <v>141.331399078136</v>
      </c>
      <c r="CK39" s="46" t="n">
        <v>112.191732398535</v>
      </c>
      <c r="CL39" s="46" t="n">
        <v>119.035744807357</v>
      </c>
      <c r="CM39" s="46"/>
      <c r="CN39" s="46" t="n">
        <v>98.1808210343519</v>
      </c>
      <c r="CO39" s="46" t="n">
        <v>118.23931310755</v>
      </c>
      <c r="CP39" s="46" t="n">
        <v>140.205355907126</v>
      </c>
      <c r="CQ39" s="46" t="n">
        <v>112.822845236664</v>
      </c>
      <c r="CR39" s="46" t="n">
        <v>117.36208382046</v>
      </c>
      <c r="CS39" s="46"/>
      <c r="CT39" s="46" t="n">
        <v>88.6447390183218</v>
      </c>
      <c r="CU39" s="46" t="n">
        <v>96.5646249761628</v>
      </c>
      <c r="CV39" s="46" t="n">
        <v>128.245433898775</v>
      </c>
      <c r="CW39" s="46" t="n">
        <v>101.665494944509</v>
      </c>
      <c r="CX39" s="46" t="n">
        <v>103.780073208489</v>
      </c>
      <c r="CY39" s="46"/>
      <c r="CZ39" s="46" t="n">
        <v>93.9962548992366</v>
      </c>
      <c r="DA39" s="46" t="n">
        <v>121.691816852382</v>
      </c>
      <c r="DB39" s="46" t="n">
        <v>140.591214031011</v>
      </c>
      <c r="DC39" s="46" t="n">
        <v>107.069692021991</v>
      </c>
      <c r="DD39" s="46" t="n">
        <v>115.837244449955</v>
      </c>
      <c r="DE39" s="46"/>
      <c r="DF39" s="46" t="n">
        <v>95.1245299895148</v>
      </c>
      <c r="DG39" s="46" t="n">
        <v>115.639854620067</v>
      </c>
      <c r="DH39" s="46" t="n">
        <v>132.111097429115</v>
      </c>
      <c r="DI39" s="46" t="n">
        <v>103.239182834913</v>
      </c>
      <c r="DJ39" s="46" t="n">
        <v>111.528666217858</v>
      </c>
      <c r="DK39" s="46"/>
      <c r="DL39" s="46" t="n">
        <v>98.6409887532558</v>
      </c>
      <c r="DM39" s="46" t="n">
        <v>112.979410601292</v>
      </c>
      <c r="DN39" s="46" t="n">
        <v>132.821278003625</v>
      </c>
      <c r="DO39" s="46" t="n">
        <v>106.086311829488</v>
      </c>
      <c r="DP39" s="46" t="n">
        <v>112.631997296585</v>
      </c>
      <c r="DQ39" s="46"/>
      <c r="DR39" s="46" t="n">
        <v>98.5480685227447</v>
      </c>
    </row>
    <row r="40" s="10" customFormat="true" ht="11.25" hidden="false" customHeight="false" outlineLevel="0" collapsed="false">
      <c r="A40" s="10" t="s">
        <v>43</v>
      </c>
      <c r="B40" s="46" t="n">
        <v>82.4043649224652</v>
      </c>
      <c r="C40" s="46" t="n">
        <v>103.647747246925</v>
      </c>
      <c r="D40" s="46" t="n">
        <v>106.714906452001</v>
      </c>
      <c r="E40" s="46" t="n">
        <v>107.232981378609</v>
      </c>
      <c r="F40" s="46" t="n">
        <v>100</v>
      </c>
      <c r="G40" s="46"/>
      <c r="H40" s="46" t="n">
        <v>99.0251602350151</v>
      </c>
      <c r="I40" s="46" t="n">
        <v>122.041059194082</v>
      </c>
      <c r="J40" s="46" t="n">
        <v>131.304977398787</v>
      </c>
      <c r="K40" s="46" t="n">
        <v>124.27425537787</v>
      </c>
      <c r="L40" s="46" t="n">
        <v>119.161363051438</v>
      </c>
      <c r="M40" s="46"/>
      <c r="N40" s="46" t="n">
        <v>113.221341503353</v>
      </c>
      <c r="O40" s="46" t="n">
        <v>136.480453964175</v>
      </c>
      <c r="P40" s="46" t="n">
        <v>152.147913925818</v>
      </c>
      <c r="Q40" s="46" t="n">
        <v>153.637183280914</v>
      </c>
      <c r="R40" s="46" t="n">
        <v>138.871723168565</v>
      </c>
      <c r="S40" s="46"/>
      <c r="T40" s="46" t="n">
        <v>126.258529433029</v>
      </c>
      <c r="U40" s="46" t="n">
        <v>158.114575688885</v>
      </c>
      <c r="V40" s="46" t="n">
        <v>161.51437433958</v>
      </c>
      <c r="W40" s="46" t="n">
        <v>169.80696983633</v>
      </c>
      <c r="X40" s="46" t="n">
        <v>153.923612324456</v>
      </c>
      <c r="Y40" s="46"/>
      <c r="Z40" s="46" t="n">
        <v>136.608030978175</v>
      </c>
      <c r="AA40" s="46" t="n">
        <v>172.329687537443</v>
      </c>
      <c r="AB40" s="46" t="n">
        <v>191.851968785535</v>
      </c>
      <c r="AC40" s="46" t="n">
        <v>143.463948380834</v>
      </c>
      <c r="AD40" s="46" t="n">
        <v>161.063408920497</v>
      </c>
      <c r="AE40" s="46"/>
      <c r="AF40" s="46" t="n">
        <v>104.533152805052</v>
      </c>
      <c r="AG40" s="46" t="n">
        <v>131.12729504258</v>
      </c>
      <c r="AH40" s="46" t="n">
        <v>145.443525826527</v>
      </c>
      <c r="AI40" s="46" t="n">
        <v>152.087860517553</v>
      </c>
      <c r="AJ40" s="46" t="n">
        <v>133.297958547928</v>
      </c>
      <c r="AK40" s="46"/>
      <c r="AL40" s="46" t="n">
        <v>164.976797322344</v>
      </c>
      <c r="AM40" s="46" t="n">
        <v>192.127268449594</v>
      </c>
      <c r="AN40" s="46" t="n">
        <v>190.730078164156</v>
      </c>
      <c r="AO40" s="46" t="n">
        <v>176.524038933772</v>
      </c>
      <c r="AP40" s="46" t="n">
        <v>181.089545717467</v>
      </c>
      <c r="AQ40" s="46"/>
      <c r="AR40" s="46" t="n">
        <v>187.183237164529</v>
      </c>
      <c r="AS40" s="46" t="n">
        <v>229.296604368168</v>
      </c>
      <c r="AT40" s="46" t="n">
        <v>213.713110577534</v>
      </c>
      <c r="AU40" s="46" t="n">
        <v>183.762423432742</v>
      </c>
      <c r="AV40" s="46" t="n">
        <v>203.488843885743</v>
      </c>
      <c r="AW40" s="46"/>
      <c r="AX40" s="46" t="n">
        <v>186.569771896253</v>
      </c>
      <c r="AY40" s="46" t="n">
        <v>177.796042495844</v>
      </c>
      <c r="AZ40" s="46" t="n">
        <v>199.338393175975</v>
      </c>
      <c r="BA40" s="46" t="n">
        <v>183.783226854623</v>
      </c>
      <c r="BB40" s="46" t="n">
        <v>186.871858605674</v>
      </c>
      <c r="BC40" s="46"/>
      <c r="BD40" s="46" t="n">
        <v>195.634471047903</v>
      </c>
      <c r="BE40" s="46" t="n">
        <v>221.059744307594</v>
      </c>
      <c r="BF40" s="46" t="n">
        <v>215.801629821846</v>
      </c>
      <c r="BG40" s="46" t="n">
        <v>177.967840079446</v>
      </c>
      <c r="BH40" s="46" t="n">
        <v>202.615921314197</v>
      </c>
      <c r="BI40" s="46"/>
      <c r="BJ40" s="46" t="n">
        <v>172.970076089361</v>
      </c>
      <c r="BK40" s="46" t="n">
        <v>168.500859824907</v>
      </c>
      <c r="BL40" s="46" t="n">
        <v>156.139719209581</v>
      </c>
      <c r="BM40" s="46" t="n">
        <v>146.170417637255</v>
      </c>
      <c r="BN40" s="46" t="n">
        <v>160.945268190276</v>
      </c>
      <c r="BO40" s="46"/>
      <c r="BP40" s="46" t="n">
        <v>132.589896266966</v>
      </c>
      <c r="BQ40" s="46" t="n">
        <v>148.807205581437</v>
      </c>
      <c r="BR40" s="46" t="n">
        <v>165.772124008396</v>
      </c>
      <c r="BS40" s="46" t="n">
        <v>131.579524078257</v>
      </c>
      <c r="BT40" s="46" t="n">
        <v>144.687187483764</v>
      </c>
      <c r="BU40" s="46"/>
      <c r="BV40" s="46" t="n">
        <v>89.0429113046081</v>
      </c>
      <c r="BW40" s="46" t="n">
        <v>126.950544874764</v>
      </c>
      <c r="BX40" s="46" t="n">
        <v>136.060125093998</v>
      </c>
      <c r="BY40" s="46" t="n">
        <v>143.777637674482</v>
      </c>
      <c r="BZ40" s="46" t="n">
        <v>123.957804733799</v>
      </c>
      <c r="CA40" s="46"/>
      <c r="CB40" s="46" t="n">
        <v>95.4716233264907</v>
      </c>
      <c r="CC40" s="46" t="n">
        <v>139.408029635168</v>
      </c>
      <c r="CD40" s="46" t="n">
        <v>151.941758251254</v>
      </c>
      <c r="CE40" s="46" t="n">
        <v>151.609416342346</v>
      </c>
      <c r="CF40" s="46" t="n">
        <v>134.607706885203</v>
      </c>
      <c r="CG40" s="64"/>
      <c r="CH40" s="46" t="n">
        <v>109.390729080244</v>
      </c>
      <c r="CI40" s="46" t="n">
        <v>149.302841933897</v>
      </c>
      <c r="CJ40" s="46" t="n">
        <v>154.677314211571</v>
      </c>
      <c r="CK40" s="46" t="n">
        <v>134.985956510996</v>
      </c>
      <c r="CL40" s="46" t="n">
        <v>137.089210432356</v>
      </c>
      <c r="CM40" s="46"/>
      <c r="CN40" s="46" t="n">
        <v>87.0386497520978</v>
      </c>
      <c r="CO40" s="46" t="n">
        <v>113.497872128294</v>
      </c>
      <c r="CP40" s="46" t="n">
        <v>118.396764927731</v>
      </c>
      <c r="CQ40" s="46" t="n">
        <v>109.229923792922</v>
      </c>
      <c r="CR40" s="46" t="n">
        <v>107.040802648987</v>
      </c>
      <c r="CS40" s="46"/>
      <c r="CT40" s="46" t="n">
        <v>72.3445481206689</v>
      </c>
      <c r="CU40" s="46" t="n">
        <v>38.0468469085287</v>
      </c>
      <c r="CV40" s="46" t="n">
        <v>106.892055777363</v>
      </c>
      <c r="CW40" s="46" t="n">
        <v>122.208214985145</v>
      </c>
      <c r="CX40" s="46" t="n">
        <v>84.8729164453667</v>
      </c>
      <c r="CY40" s="46"/>
      <c r="CZ40" s="46" t="n">
        <v>94.9367541343034</v>
      </c>
      <c r="DA40" s="46" t="n">
        <v>124.397540640962</v>
      </c>
      <c r="DB40" s="46" t="n">
        <v>140.288499963293</v>
      </c>
      <c r="DC40" s="46" t="n">
        <v>146.88621922152</v>
      </c>
      <c r="DD40" s="46" t="n">
        <v>126.627253487111</v>
      </c>
      <c r="DE40" s="46"/>
      <c r="DF40" s="46" t="n">
        <v>98.4093024108755</v>
      </c>
      <c r="DG40" s="46" t="n">
        <v>147.829106736882</v>
      </c>
      <c r="DH40" s="46" t="n">
        <v>167.669490784348</v>
      </c>
      <c r="DI40" s="46" t="n">
        <v>154.938647627125</v>
      </c>
      <c r="DJ40" s="46" t="n">
        <v>142.211636885571</v>
      </c>
      <c r="DK40" s="46"/>
      <c r="DL40" s="46" t="n">
        <v>112.517443575673</v>
      </c>
      <c r="DM40" s="46" t="n">
        <v>153.004960145426</v>
      </c>
      <c r="DN40" s="46" t="n">
        <v>169.30202676675</v>
      </c>
      <c r="DO40" s="46" t="n">
        <v>150.690988526894</v>
      </c>
      <c r="DP40" s="46" t="n">
        <v>146.378854750889</v>
      </c>
      <c r="DQ40" s="46"/>
      <c r="DR40" s="46" t="n">
        <v>91.6981756568744</v>
      </c>
    </row>
    <row r="41" s="10" customFormat="true" ht="11.25" hidden="false" customHeight="false" outlineLevel="0" collapsed="false">
      <c r="A41" s="10" t="s">
        <v>44</v>
      </c>
      <c r="B41" s="46" t="n">
        <v>83.1789955772754</v>
      </c>
      <c r="C41" s="46" t="n">
        <v>90.520033356576</v>
      </c>
      <c r="D41" s="46" t="n">
        <v>98.7616429264371</v>
      </c>
      <c r="E41" s="46" t="n">
        <v>127.539328139712</v>
      </c>
      <c r="F41" s="46" t="n">
        <v>100</v>
      </c>
      <c r="G41" s="46"/>
      <c r="H41" s="46" t="n">
        <v>109.848891289063</v>
      </c>
      <c r="I41" s="46" t="n">
        <v>128.973461242008</v>
      </c>
      <c r="J41" s="46" t="n">
        <v>121.386062043058</v>
      </c>
      <c r="K41" s="46" t="n">
        <v>122.73273604543</v>
      </c>
      <c r="L41" s="46" t="n">
        <v>120.73528765489</v>
      </c>
      <c r="M41" s="46"/>
      <c r="N41" s="46" t="n">
        <v>138.063218712409</v>
      </c>
      <c r="O41" s="46" t="n">
        <v>111.053921026378</v>
      </c>
      <c r="P41" s="46" t="n">
        <v>99.0770633166615</v>
      </c>
      <c r="Q41" s="46" t="n">
        <v>122.74197805677</v>
      </c>
      <c r="R41" s="46" t="n">
        <v>117.734045278055</v>
      </c>
      <c r="S41" s="46"/>
      <c r="T41" s="46" t="n">
        <v>104.109177978441</v>
      </c>
      <c r="U41" s="46" t="n">
        <v>111.06896230063</v>
      </c>
      <c r="V41" s="46" t="n">
        <v>129.56342249675</v>
      </c>
      <c r="W41" s="46" t="n">
        <v>124.961190103635</v>
      </c>
      <c r="X41" s="46" t="n">
        <v>117.425688219864</v>
      </c>
      <c r="Y41" s="46"/>
      <c r="Z41" s="46" t="n">
        <v>94.896666680639</v>
      </c>
      <c r="AA41" s="46" t="n">
        <v>108.531301672945</v>
      </c>
      <c r="AB41" s="46" t="n">
        <v>107.445703694236</v>
      </c>
      <c r="AC41" s="46" t="n">
        <v>140.123707874112</v>
      </c>
      <c r="AD41" s="46" t="n">
        <v>112.749344980483</v>
      </c>
      <c r="AE41" s="46"/>
      <c r="AF41" s="46" t="n">
        <v>93.9259247117351</v>
      </c>
      <c r="AG41" s="46" t="n">
        <v>80.9697896204215</v>
      </c>
      <c r="AH41" s="46" t="n">
        <v>83.2239275015731</v>
      </c>
      <c r="AI41" s="46" t="n">
        <v>109.396165392959</v>
      </c>
      <c r="AJ41" s="46" t="n">
        <v>91.8789518066723</v>
      </c>
      <c r="AK41" s="46"/>
      <c r="AL41" s="46" t="n">
        <v>97.5854018600396</v>
      </c>
      <c r="AM41" s="46" t="n">
        <v>107.673266947954</v>
      </c>
      <c r="AN41" s="46" t="n">
        <v>103.555767037114</v>
      </c>
      <c r="AO41" s="46" t="n">
        <v>139.438147315907</v>
      </c>
      <c r="AP41" s="46" t="n">
        <v>112.063145790254</v>
      </c>
      <c r="AQ41" s="46"/>
      <c r="AR41" s="46" t="n">
        <v>107.885073850246</v>
      </c>
      <c r="AS41" s="46" t="n">
        <v>93.6885422491516</v>
      </c>
      <c r="AT41" s="46" t="n">
        <v>98.7435412260005</v>
      </c>
      <c r="AU41" s="46" t="n">
        <v>122.091206605892</v>
      </c>
      <c r="AV41" s="46" t="n">
        <v>105.602090982823</v>
      </c>
      <c r="AW41" s="46"/>
      <c r="AX41" s="46" t="n">
        <v>84.1478255862688</v>
      </c>
      <c r="AY41" s="46" t="n">
        <v>68.9033763639169</v>
      </c>
      <c r="AZ41" s="46" t="n">
        <v>77.2604969712734</v>
      </c>
      <c r="BA41" s="46" t="n">
        <v>87.7536906165146</v>
      </c>
      <c r="BB41" s="46" t="n">
        <v>79.5163473844934</v>
      </c>
      <c r="BC41" s="46"/>
      <c r="BD41" s="46" t="n">
        <v>74.0456582755918</v>
      </c>
      <c r="BE41" s="46" t="n">
        <v>82.5042731653825</v>
      </c>
      <c r="BF41" s="46" t="n">
        <v>92.8138139882788</v>
      </c>
      <c r="BG41" s="46" t="n">
        <v>161.606329418895</v>
      </c>
      <c r="BH41" s="46" t="n">
        <v>102.742518712037</v>
      </c>
      <c r="BI41" s="46"/>
      <c r="BJ41" s="46" t="n">
        <v>66.6921650314223</v>
      </c>
      <c r="BK41" s="46" t="n">
        <v>58.6742358577065</v>
      </c>
      <c r="BL41" s="46" t="n">
        <v>72.3410130605941</v>
      </c>
      <c r="BM41" s="46" t="n">
        <v>82.7556948868956</v>
      </c>
      <c r="BN41" s="46" t="n">
        <v>70.1157772091547</v>
      </c>
      <c r="BO41" s="46"/>
      <c r="BP41" s="46" t="n">
        <v>71.4600351124396</v>
      </c>
      <c r="BQ41" s="46" t="n">
        <v>56.8357035978695</v>
      </c>
      <c r="BR41" s="46" t="n">
        <v>103.936765721315</v>
      </c>
      <c r="BS41" s="46" t="n">
        <v>95.3142520911174</v>
      </c>
      <c r="BT41" s="46" t="n">
        <v>81.8866891306854</v>
      </c>
      <c r="BU41" s="46"/>
      <c r="BV41" s="46" t="n">
        <v>54.0389171198256</v>
      </c>
      <c r="BW41" s="46" t="n">
        <v>47.8072329169764</v>
      </c>
      <c r="BX41" s="46" t="n">
        <v>75.1864058777173</v>
      </c>
      <c r="BY41" s="46" t="n">
        <v>91.9863919257836</v>
      </c>
      <c r="BZ41" s="46" t="n">
        <v>67.2547369596649</v>
      </c>
      <c r="CA41" s="46"/>
      <c r="CB41" s="46" t="n">
        <v>61.8658891692668</v>
      </c>
      <c r="CC41" s="46" t="n">
        <v>60.4781188246512</v>
      </c>
      <c r="CD41" s="46" t="n">
        <v>90.7581266004606</v>
      </c>
      <c r="CE41" s="46" t="n">
        <v>107.482220893294</v>
      </c>
      <c r="CF41" s="46" t="n">
        <v>80.1460888711956</v>
      </c>
      <c r="CG41" s="64"/>
      <c r="CH41" s="46" t="n">
        <v>67.8089898603546</v>
      </c>
      <c r="CI41" s="46" t="n">
        <v>50.9526815241883</v>
      </c>
      <c r="CJ41" s="46" t="n">
        <v>53.2047257232791</v>
      </c>
      <c r="CK41" s="46" t="n">
        <v>60.288150917858</v>
      </c>
      <c r="CL41" s="46" t="n">
        <v>58.06363700938</v>
      </c>
      <c r="CM41" s="46"/>
      <c r="CN41" s="46" t="n">
        <v>33.1947027957458</v>
      </c>
      <c r="CO41" s="46" t="n">
        <v>29.3911315821883</v>
      </c>
      <c r="CP41" s="46" t="n">
        <v>43.5471151205814</v>
      </c>
      <c r="CQ41" s="46" t="n">
        <v>48.6873832568684</v>
      </c>
      <c r="CR41" s="46" t="n">
        <v>38.705083188946</v>
      </c>
      <c r="CS41" s="46"/>
      <c r="CT41" s="46" t="n">
        <v>27.4850217513202</v>
      </c>
      <c r="CU41" s="46" t="n">
        <v>9.50688491554895</v>
      </c>
      <c r="CV41" s="46" t="n">
        <v>26.454685948175</v>
      </c>
      <c r="CW41" s="46" t="n">
        <v>39.0165297026218</v>
      </c>
      <c r="CX41" s="46" t="n">
        <v>25.615780579909</v>
      </c>
      <c r="CY41" s="46"/>
      <c r="CZ41" s="46" t="n">
        <v>24.1471135168827</v>
      </c>
      <c r="DA41" s="46" t="n">
        <v>25.1118745552153</v>
      </c>
      <c r="DB41" s="46" t="n">
        <v>48.6423972035015</v>
      </c>
      <c r="DC41" s="46" t="n">
        <v>65.5831123665851</v>
      </c>
      <c r="DD41" s="46" t="n">
        <v>40.8711244089658</v>
      </c>
      <c r="DE41" s="46"/>
      <c r="DF41" s="46" t="n">
        <v>38.9181060844856</v>
      </c>
      <c r="DG41" s="46" t="n">
        <v>36.8627167397794</v>
      </c>
      <c r="DH41" s="46" t="n">
        <v>57.2967708536899</v>
      </c>
      <c r="DI41" s="46" t="n">
        <v>64.2186992931818</v>
      </c>
      <c r="DJ41" s="46" t="n">
        <v>49.3240732424154</v>
      </c>
      <c r="DK41" s="46"/>
      <c r="DL41" s="46" t="n">
        <v>41.5179695394197</v>
      </c>
      <c r="DM41" s="46" t="n">
        <v>37.5185155342973</v>
      </c>
      <c r="DN41" s="46" t="n">
        <v>56.3543678815193</v>
      </c>
      <c r="DO41" s="46" t="n">
        <v>70.7774615364375</v>
      </c>
      <c r="DP41" s="46" t="n">
        <v>51.542078622668</v>
      </c>
      <c r="DQ41" s="46"/>
      <c r="DR41" s="46" t="n">
        <v>38.6715119102337</v>
      </c>
    </row>
    <row r="42" s="10" customFormat="true" ht="11.25" hidden="false" customHeight="false" outlineLevel="0" collapsed="false">
      <c r="A42" s="10" t="s">
        <v>45</v>
      </c>
      <c r="B42" s="46" t="n">
        <v>96.0584984919711</v>
      </c>
      <c r="C42" s="46" t="n">
        <v>98.2831345097264</v>
      </c>
      <c r="D42" s="46" t="n">
        <v>103.276362499002</v>
      </c>
      <c r="E42" s="46" t="n">
        <v>102.382004499301</v>
      </c>
      <c r="F42" s="46" t="n">
        <v>100</v>
      </c>
      <c r="G42" s="46"/>
      <c r="H42" s="46" t="n">
        <v>90.9399129306497</v>
      </c>
      <c r="I42" s="46" t="n">
        <v>103.643405551659</v>
      </c>
      <c r="J42" s="46" t="n">
        <v>109.916598602349</v>
      </c>
      <c r="K42" s="46" t="n">
        <v>118.485225288575</v>
      </c>
      <c r="L42" s="46" t="n">
        <v>105.746285593308</v>
      </c>
      <c r="M42" s="46"/>
      <c r="N42" s="46" t="n">
        <v>107.991869393704</v>
      </c>
      <c r="O42" s="46" t="n">
        <v>119.259101026428</v>
      </c>
      <c r="P42" s="46" t="n">
        <v>125.238726009334</v>
      </c>
      <c r="Q42" s="46" t="n">
        <v>127.528948671345</v>
      </c>
      <c r="R42" s="46" t="n">
        <v>120.004661275203</v>
      </c>
      <c r="S42" s="46"/>
      <c r="T42" s="46" t="n">
        <v>121.928383093159</v>
      </c>
      <c r="U42" s="46" t="n">
        <v>131.646608114141</v>
      </c>
      <c r="V42" s="46" t="n">
        <v>137.168755459385</v>
      </c>
      <c r="W42" s="46" t="n">
        <v>148.194484905704</v>
      </c>
      <c r="X42" s="46" t="n">
        <v>134.734557893097</v>
      </c>
      <c r="Y42" s="46"/>
      <c r="Z42" s="46" t="n">
        <v>117.256792969447</v>
      </c>
      <c r="AA42" s="46" t="n">
        <v>142.93936827012</v>
      </c>
      <c r="AB42" s="46" t="n">
        <v>139.870462741864</v>
      </c>
      <c r="AC42" s="46" t="n">
        <v>127.288735084743</v>
      </c>
      <c r="AD42" s="46" t="n">
        <v>131.838839766543</v>
      </c>
      <c r="AE42" s="46"/>
      <c r="AF42" s="46" t="n">
        <v>101.041647994556</v>
      </c>
      <c r="AG42" s="46" t="n">
        <v>111.187008037489</v>
      </c>
      <c r="AH42" s="46" t="n">
        <v>128.116575531085</v>
      </c>
      <c r="AI42" s="46" t="n">
        <v>130.282325767863</v>
      </c>
      <c r="AJ42" s="46" t="n">
        <v>117.656889332748</v>
      </c>
      <c r="AK42" s="46"/>
      <c r="AL42" s="46" t="n">
        <v>116.404233013352</v>
      </c>
      <c r="AM42" s="46" t="n">
        <v>120.869736401302</v>
      </c>
      <c r="AN42" s="46" t="n">
        <v>133.7220588661</v>
      </c>
      <c r="AO42" s="46" t="n">
        <v>135.652489322119</v>
      </c>
      <c r="AP42" s="46" t="n">
        <v>126.662129400718</v>
      </c>
      <c r="AQ42" s="46"/>
      <c r="AR42" s="46" t="n">
        <v>113.03619194074</v>
      </c>
      <c r="AS42" s="46" t="n">
        <v>147.255360245782</v>
      </c>
      <c r="AT42" s="46" t="n">
        <v>147.04922328637</v>
      </c>
      <c r="AU42" s="46" t="n">
        <v>144.551760448339</v>
      </c>
      <c r="AV42" s="46" t="n">
        <v>137.973133980308</v>
      </c>
      <c r="AW42" s="46"/>
      <c r="AX42" s="46" t="n">
        <v>120.614014120162</v>
      </c>
      <c r="AY42" s="46" t="n">
        <v>139.131143381896</v>
      </c>
      <c r="AZ42" s="46" t="n">
        <v>138.108190066509</v>
      </c>
      <c r="BA42" s="46" t="n">
        <v>144.630662194463</v>
      </c>
      <c r="BB42" s="46" t="n">
        <v>135.621002440758</v>
      </c>
      <c r="BC42" s="46"/>
      <c r="BD42" s="46" t="n">
        <v>108.052686073258</v>
      </c>
      <c r="BE42" s="46" t="n">
        <v>135.01243885479</v>
      </c>
      <c r="BF42" s="46" t="n">
        <v>145.893001095327</v>
      </c>
      <c r="BG42" s="46" t="n">
        <v>148.579094719925</v>
      </c>
      <c r="BH42" s="46" t="n">
        <v>134.384305185825</v>
      </c>
      <c r="BI42" s="46"/>
      <c r="BJ42" s="46" t="n">
        <v>107.287332965626</v>
      </c>
      <c r="BK42" s="46" t="n">
        <v>117.720873892202</v>
      </c>
      <c r="BL42" s="46" t="n">
        <v>130.853463867607</v>
      </c>
      <c r="BM42" s="46" t="n">
        <v>143.042331482332</v>
      </c>
      <c r="BN42" s="46" t="n">
        <v>124.726000551941</v>
      </c>
      <c r="BO42" s="46"/>
      <c r="BP42" s="46" t="n">
        <v>116.251376540675</v>
      </c>
      <c r="BQ42" s="46" t="n">
        <v>143.275223941503</v>
      </c>
      <c r="BR42" s="46" t="n">
        <v>144.128318526014</v>
      </c>
      <c r="BS42" s="46" t="n">
        <v>148.246018535565</v>
      </c>
      <c r="BT42" s="46" t="n">
        <v>137.975234385939</v>
      </c>
      <c r="BU42" s="46"/>
      <c r="BV42" s="46" t="n">
        <v>96.1770770562189</v>
      </c>
      <c r="BW42" s="46" t="n">
        <v>114.201399513782</v>
      </c>
      <c r="BX42" s="46" t="n">
        <v>137.923126156426</v>
      </c>
      <c r="BY42" s="46" t="n">
        <v>154.682807562655</v>
      </c>
      <c r="BZ42" s="46" t="n">
        <v>125.746102570313</v>
      </c>
      <c r="CA42" s="46"/>
      <c r="CB42" s="46" t="n">
        <v>96.8558500335213</v>
      </c>
      <c r="CC42" s="46" t="n">
        <v>118.644469473869</v>
      </c>
      <c r="CD42" s="46" t="n">
        <v>151.672646037757</v>
      </c>
      <c r="CE42" s="46" t="n">
        <v>170.659245335691</v>
      </c>
      <c r="CF42" s="46" t="n">
        <v>134.45805271714</v>
      </c>
      <c r="CG42" s="64"/>
      <c r="CH42" s="46" t="n">
        <v>99.8276472441574</v>
      </c>
      <c r="CI42" s="46" t="n">
        <v>112.872722580242</v>
      </c>
      <c r="CJ42" s="46" t="n">
        <v>124.388277218325</v>
      </c>
      <c r="CK42" s="46" t="n">
        <v>112.459800716019</v>
      </c>
      <c r="CL42" s="46" t="n">
        <v>112.38711194012</v>
      </c>
      <c r="CM42" s="46"/>
      <c r="CN42" s="46" t="n">
        <v>82.5718382748463</v>
      </c>
      <c r="CO42" s="46" t="n">
        <v>86.9414137886412</v>
      </c>
      <c r="CP42" s="46" t="n">
        <v>110.009341663715</v>
      </c>
      <c r="CQ42" s="46" t="n">
        <v>112.614278425788</v>
      </c>
      <c r="CR42" s="46" t="n">
        <v>98.0342180376119</v>
      </c>
      <c r="CS42" s="46"/>
      <c r="CT42" s="46" t="n">
        <v>66.9409147616217</v>
      </c>
      <c r="CU42" s="46" t="n">
        <v>63.690006081624</v>
      </c>
      <c r="CV42" s="46" t="n">
        <v>115.656353411014</v>
      </c>
      <c r="CW42" s="46" t="n">
        <v>119.217439402288</v>
      </c>
      <c r="CX42" s="46" t="n">
        <v>91.3761784114146</v>
      </c>
      <c r="CY42" s="46"/>
      <c r="CZ42" s="46" t="n">
        <v>74.4450812268937</v>
      </c>
      <c r="DA42" s="46" t="n">
        <v>81.2142145803375</v>
      </c>
      <c r="DB42" s="46" t="n">
        <v>96.2731482284841</v>
      </c>
      <c r="DC42" s="46" t="n">
        <v>115.255894361789</v>
      </c>
      <c r="DD42" s="46" t="n">
        <v>91.7970845985039</v>
      </c>
      <c r="DE42" s="46"/>
      <c r="DF42" s="46" t="n">
        <v>69.6058314860061</v>
      </c>
      <c r="DG42" s="46" t="n">
        <v>85.515942601351</v>
      </c>
      <c r="DH42" s="46" t="n">
        <v>100.928153886143</v>
      </c>
      <c r="DI42" s="46" t="n">
        <v>101.874305110804</v>
      </c>
      <c r="DJ42" s="46" t="n">
        <v>89.4810582699375</v>
      </c>
      <c r="DK42" s="46"/>
      <c r="DL42" s="46" t="n">
        <v>75.7588476102199</v>
      </c>
      <c r="DM42" s="46" t="n">
        <v>91.6385925274361</v>
      </c>
      <c r="DN42" s="46" t="n">
        <v>97.0281557335252</v>
      </c>
      <c r="DO42" s="46" t="n">
        <v>90.4703387769235</v>
      </c>
      <c r="DP42" s="46" t="n">
        <v>88.7239836620715</v>
      </c>
      <c r="DQ42" s="46"/>
      <c r="DR42" s="46" t="n">
        <v>45.4800802854148</v>
      </c>
    </row>
    <row r="43" s="10" customFormat="true" ht="11.25" hidden="false" customHeight="false" outlineLevel="0" collapsed="false">
      <c r="A43" s="10" t="s">
        <v>46</v>
      </c>
      <c r="B43" s="46" t="n">
        <v>91.7031207668265</v>
      </c>
      <c r="C43" s="46" t="n">
        <v>100.006268422187</v>
      </c>
      <c r="D43" s="46" t="n">
        <v>103.094238257061</v>
      </c>
      <c r="E43" s="46" t="n">
        <v>105.196372553926</v>
      </c>
      <c r="F43" s="46" t="n">
        <v>100</v>
      </c>
      <c r="G43" s="46"/>
      <c r="H43" s="46" t="n">
        <v>97.5608018669816</v>
      </c>
      <c r="I43" s="46" t="n">
        <v>108.067527042224</v>
      </c>
      <c r="J43" s="46" t="n">
        <v>110.14323743057</v>
      </c>
      <c r="K43" s="46" t="n">
        <v>113.795533718248</v>
      </c>
      <c r="L43" s="46" t="n">
        <v>107.391775014506</v>
      </c>
      <c r="M43" s="46"/>
      <c r="N43" s="46" t="n">
        <v>105.882337737381</v>
      </c>
      <c r="O43" s="46" t="n">
        <v>117.453023853412</v>
      </c>
      <c r="P43" s="46" t="n">
        <v>121.284641691189</v>
      </c>
      <c r="Q43" s="46" t="n">
        <v>123.94683651362</v>
      </c>
      <c r="R43" s="46" t="n">
        <v>117.141709948901</v>
      </c>
      <c r="S43" s="46"/>
      <c r="T43" s="46" t="n">
        <v>112.947560727212</v>
      </c>
      <c r="U43" s="46" t="n">
        <v>125.117476282408</v>
      </c>
      <c r="V43" s="46" t="n">
        <v>128.865033583235</v>
      </c>
      <c r="W43" s="46" t="n">
        <v>136.896015000634</v>
      </c>
      <c r="X43" s="46" t="n">
        <v>125.956521398372</v>
      </c>
      <c r="Y43" s="46"/>
      <c r="Z43" s="46" t="n">
        <v>120.682272815411</v>
      </c>
      <c r="AA43" s="46" t="n">
        <v>134.391049137135</v>
      </c>
      <c r="AB43" s="46" t="n">
        <v>138.577207511877</v>
      </c>
      <c r="AC43" s="46" t="n">
        <v>128.563908047695</v>
      </c>
      <c r="AD43" s="46" t="n">
        <v>130.553609378029</v>
      </c>
      <c r="AE43" s="46"/>
      <c r="AF43" s="46" t="n">
        <v>106.500646457688</v>
      </c>
      <c r="AG43" s="46" t="n">
        <v>119.871864242211</v>
      </c>
      <c r="AH43" s="46" t="n">
        <v>126.695760431478</v>
      </c>
      <c r="AI43" s="46" t="n">
        <v>131.299917372082</v>
      </c>
      <c r="AJ43" s="46" t="n">
        <v>121.092047125865</v>
      </c>
      <c r="AK43" s="46"/>
      <c r="AL43" s="46" t="n">
        <v>117.03479254504</v>
      </c>
      <c r="AM43" s="46" t="n">
        <v>134.535213432595</v>
      </c>
      <c r="AN43" s="46" t="n">
        <v>141.504880334051</v>
      </c>
      <c r="AO43" s="46" t="n">
        <v>143.781805449013</v>
      </c>
      <c r="AP43" s="46" t="n">
        <v>134.214172940175</v>
      </c>
      <c r="AQ43" s="46"/>
      <c r="AR43" s="46" t="n">
        <v>129.23147538074</v>
      </c>
      <c r="AS43" s="46" t="n">
        <v>147.769112544721</v>
      </c>
      <c r="AT43" s="46" t="n">
        <v>151.411913485282</v>
      </c>
      <c r="AU43" s="46" t="n">
        <v>148.958792246136</v>
      </c>
      <c r="AV43" s="46" t="n">
        <v>144.34282341422</v>
      </c>
      <c r="AW43" s="46"/>
      <c r="AX43" s="46" t="n">
        <v>128.924380085108</v>
      </c>
      <c r="AY43" s="46" t="n">
        <v>138.935342620701</v>
      </c>
      <c r="AZ43" s="46" t="n">
        <v>144.783268672629</v>
      </c>
      <c r="BA43" s="46" t="n">
        <v>147.555647161638</v>
      </c>
      <c r="BB43" s="46" t="n">
        <v>140.049659635019</v>
      </c>
      <c r="BC43" s="46"/>
      <c r="BD43" s="46" t="n">
        <v>125.421380132226</v>
      </c>
      <c r="BE43" s="46" t="n">
        <v>144.752203797212</v>
      </c>
      <c r="BF43" s="46" t="n">
        <v>149.198760841987</v>
      </c>
      <c r="BG43" s="46" t="n">
        <v>149.334875848097</v>
      </c>
      <c r="BH43" s="46" t="n">
        <v>142.176805154881</v>
      </c>
      <c r="BI43" s="46"/>
      <c r="BJ43" s="46" t="n">
        <v>123.876090069153</v>
      </c>
      <c r="BK43" s="46" t="n">
        <v>137.093606013707</v>
      </c>
      <c r="BL43" s="46" t="n">
        <v>138.842563460442</v>
      </c>
      <c r="BM43" s="46" t="n">
        <v>140.483318245134</v>
      </c>
      <c r="BN43" s="46" t="n">
        <v>135.073894447109</v>
      </c>
      <c r="BO43" s="46"/>
      <c r="BP43" s="46" t="n">
        <v>120.603056455796</v>
      </c>
      <c r="BQ43" s="46" t="n">
        <v>139.243614217021</v>
      </c>
      <c r="BR43" s="46" t="n">
        <v>143.455251642771</v>
      </c>
      <c r="BS43" s="46" t="n">
        <v>140.007983179123</v>
      </c>
      <c r="BT43" s="46" t="n">
        <v>135.827476373678</v>
      </c>
      <c r="BU43" s="46"/>
      <c r="BV43" s="46" t="n">
        <v>116.35370559687</v>
      </c>
      <c r="BW43" s="46" t="n">
        <v>128.001975570878</v>
      </c>
      <c r="BX43" s="46" t="n">
        <v>132.671732722304</v>
      </c>
      <c r="BY43" s="46" t="n">
        <v>134.110088131693</v>
      </c>
      <c r="BZ43" s="46" t="n">
        <v>127.784375505752</v>
      </c>
      <c r="CA43" s="46"/>
      <c r="CB43" s="46" t="n">
        <v>113.805884297502</v>
      </c>
      <c r="CC43" s="46" t="n">
        <v>131.584077199649</v>
      </c>
      <c r="CD43" s="46" t="n">
        <v>139.145489761594</v>
      </c>
      <c r="CE43" s="46" t="n">
        <v>140.031703791835</v>
      </c>
      <c r="CF43" s="46" t="n">
        <v>131.141788762189</v>
      </c>
      <c r="CG43" s="64"/>
      <c r="CH43" s="46" t="n">
        <v>118.264821483476</v>
      </c>
      <c r="CI43" s="46" t="n">
        <v>129.226583719776</v>
      </c>
      <c r="CJ43" s="46" t="n">
        <v>128.894459984765</v>
      </c>
      <c r="CK43" s="46" t="n">
        <v>123.748149689096</v>
      </c>
      <c r="CL43" s="46" t="n">
        <v>125.033503720322</v>
      </c>
      <c r="CM43" s="46"/>
      <c r="CN43" s="46" t="n">
        <v>105.045754288718</v>
      </c>
      <c r="CO43" s="46" t="n">
        <v>119.603066214529</v>
      </c>
      <c r="CP43" s="46" t="n">
        <v>123.25445734542</v>
      </c>
      <c r="CQ43" s="46" t="n">
        <v>121.28878410329</v>
      </c>
      <c r="CR43" s="46" t="n">
        <v>117.298015488096</v>
      </c>
      <c r="CS43" s="46"/>
      <c r="CT43" s="46" t="n">
        <v>97.9586445085438</v>
      </c>
      <c r="CU43" s="46" t="n">
        <v>94.4204296189502</v>
      </c>
      <c r="CV43" s="46" t="n">
        <v>116.895819637998</v>
      </c>
      <c r="CW43" s="46" t="n">
        <v>123.101229661754</v>
      </c>
      <c r="CX43" s="46" t="n">
        <v>108.094030856468</v>
      </c>
      <c r="CY43" s="46"/>
      <c r="CZ43" s="46" t="n">
        <v>109.848478799443</v>
      </c>
      <c r="DA43" s="46" t="n">
        <v>124.784348275667</v>
      </c>
      <c r="DB43" s="46" t="n">
        <v>131.228554373398</v>
      </c>
      <c r="DC43" s="46" t="n">
        <v>133.426396102908</v>
      </c>
      <c r="DD43" s="46" t="n">
        <v>124.821944387625</v>
      </c>
      <c r="DE43" s="46"/>
      <c r="DF43" s="46" t="n">
        <v>114.572199882426</v>
      </c>
      <c r="DG43" s="46" t="n">
        <v>133.907908403144</v>
      </c>
      <c r="DH43" s="46" t="n">
        <v>138.927354562249</v>
      </c>
      <c r="DI43" s="46" t="n">
        <v>134.368513306964</v>
      </c>
      <c r="DJ43" s="46" t="n">
        <v>130.443994038518</v>
      </c>
      <c r="DK43" s="46"/>
      <c r="DL43" s="46" t="n">
        <v>118.429409319128</v>
      </c>
      <c r="DM43" s="46" t="n">
        <v>132.247854008505</v>
      </c>
      <c r="DN43" s="46" t="n">
        <v>133.966548314021</v>
      </c>
      <c r="DO43" s="46" t="n">
        <v>126.647471004536</v>
      </c>
      <c r="DP43" s="46" t="n">
        <v>127.822820662257</v>
      </c>
      <c r="DQ43" s="46"/>
      <c r="DR43" s="46" t="n">
        <v>101.887544681271</v>
      </c>
    </row>
    <row r="44" s="10" customFormat="true" ht="11.25" hidden="false" customHeight="false" outlineLevel="0" collapsed="false">
      <c r="A44" s="10" t="s">
        <v>47</v>
      </c>
      <c r="B44" s="46" t="n">
        <v>84.6112718780536</v>
      </c>
      <c r="C44" s="46" t="n">
        <v>99.416587328982</v>
      </c>
      <c r="D44" s="46" t="n">
        <v>107.983750487632</v>
      </c>
      <c r="E44" s="46" t="n">
        <v>107.988390305332</v>
      </c>
      <c r="F44" s="46" t="n">
        <v>100</v>
      </c>
      <c r="G44" s="46"/>
      <c r="H44" s="46" t="n">
        <v>87.3303824561177</v>
      </c>
      <c r="I44" s="46" t="n">
        <v>105.77835731715</v>
      </c>
      <c r="J44" s="46" t="n">
        <v>110.557270049279</v>
      </c>
      <c r="K44" s="46" t="n">
        <v>110.730774270538</v>
      </c>
      <c r="L44" s="46" t="n">
        <v>103.599196023271</v>
      </c>
      <c r="M44" s="46"/>
      <c r="N44" s="46" t="n">
        <v>96.4061265048687</v>
      </c>
      <c r="O44" s="46" t="n">
        <v>110.415654463914</v>
      </c>
      <c r="P44" s="46" t="n">
        <v>121.469363087634</v>
      </c>
      <c r="Q44" s="46" t="n">
        <v>129.89837844563</v>
      </c>
      <c r="R44" s="46" t="n">
        <v>114.547380625512</v>
      </c>
      <c r="S44" s="46"/>
      <c r="T44" s="46" t="n">
        <v>109.112816420538</v>
      </c>
      <c r="U44" s="46" t="n">
        <v>135.273314041196</v>
      </c>
      <c r="V44" s="46" t="n">
        <v>136.329506511028</v>
      </c>
      <c r="W44" s="46" t="n">
        <v>159.055848662046</v>
      </c>
      <c r="X44" s="46" t="n">
        <v>134.942871408702</v>
      </c>
      <c r="Y44" s="46"/>
      <c r="Z44" s="46" t="n">
        <v>130.459899426394</v>
      </c>
      <c r="AA44" s="46" t="n">
        <v>156.969080839986</v>
      </c>
      <c r="AB44" s="46" t="n">
        <v>155.36301182292</v>
      </c>
      <c r="AC44" s="46" t="n">
        <v>165.084996880646</v>
      </c>
      <c r="AD44" s="46" t="n">
        <v>151.969247242487</v>
      </c>
      <c r="AE44" s="46"/>
      <c r="AF44" s="46" t="n">
        <v>95.8877835120179</v>
      </c>
      <c r="AG44" s="46" t="n">
        <v>131.981309032061</v>
      </c>
      <c r="AH44" s="46" t="n">
        <v>131.99117689357</v>
      </c>
      <c r="AI44" s="46" t="n">
        <v>154.12830155275</v>
      </c>
      <c r="AJ44" s="46" t="n">
        <v>128.4971427476</v>
      </c>
      <c r="AK44" s="46"/>
      <c r="AL44" s="46" t="n">
        <v>104.682898303358</v>
      </c>
      <c r="AM44" s="46" t="n">
        <v>148.313281148878</v>
      </c>
      <c r="AN44" s="46" t="n">
        <v>166.122936864115</v>
      </c>
      <c r="AO44" s="46" t="n">
        <v>177.067634877492</v>
      </c>
      <c r="AP44" s="46" t="n">
        <v>149.046687798461</v>
      </c>
      <c r="AQ44" s="46"/>
      <c r="AR44" s="46" t="n">
        <v>133.864177614512</v>
      </c>
      <c r="AS44" s="46" t="n">
        <v>178.750545029685</v>
      </c>
      <c r="AT44" s="46" t="n">
        <v>194.555751194305</v>
      </c>
      <c r="AU44" s="46" t="n">
        <v>197.539676026251</v>
      </c>
      <c r="AV44" s="46" t="n">
        <v>176.177537466188</v>
      </c>
      <c r="AW44" s="46"/>
      <c r="AX44" s="46" t="n">
        <v>133.882208624914</v>
      </c>
      <c r="AY44" s="46" t="n">
        <v>160.994816398007</v>
      </c>
      <c r="AZ44" s="46" t="n">
        <v>170.751427630308</v>
      </c>
      <c r="BA44" s="46" t="n">
        <v>192.857162947566</v>
      </c>
      <c r="BB44" s="46" t="n">
        <v>164.621403900199</v>
      </c>
      <c r="BC44" s="46"/>
      <c r="BD44" s="46" t="n">
        <v>124.878298241478</v>
      </c>
      <c r="BE44" s="46" t="n">
        <v>169.847424571184</v>
      </c>
      <c r="BF44" s="46" t="n">
        <v>172.08482648466</v>
      </c>
      <c r="BG44" s="46" t="n">
        <v>197.629478357328</v>
      </c>
      <c r="BH44" s="46" t="n">
        <v>166.110006913662</v>
      </c>
      <c r="BI44" s="46"/>
      <c r="BJ44" s="46" t="n">
        <v>124.954632379321</v>
      </c>
      <c r="BK44" s="46" t="n">
        <v>161.068948663513</v>
      </c>
      <c r="BL44" s="46" t="n">
        <v>171.675194872157</v>
      </c>
      <c r="BM44" s="46" t="n">
        <v>162.535535887181</v>
      </c>
      <c r="BN44" s="46" t="n">
        <v>155.058577950543</v>
      </c>
      <c r="BO44" s="46"/>
      <c r="BP44" s="46" t="n">
        <v>121.653101698994</v>
      </c>
      <c r="BQ44" s="46" t="n">
        <v>163.594956775744</v>
      </c>
      <c r="BR44" s="46" t="n">
        <v>177.378663051145</v>
      </c>
      <c r="BS44" s="46" t="n">
        <v>161.985585610912</v>
      </c>
      <c r="BT44" s="46" t="n">
        <v>156.153076784199</v>
      </c>
      <c r="BU44" s="46"/>
      <c r="BV44" s="46" t="n">
        <v>117.366753347739</v>
      </c>
      <c r="BW44" s="46" t="n">
        <v>150.387346511205</v>
      </c>
      <c r="BX44" s="46" t="n">
        <v>164.045124214503</v>
      </c>
      <c r="BY44" s="46" t="n">
        <v>155.161874837881</v>
      </c>
      <c r="BZ44" s="46" t="n">
        <v>146.740274728163</v>
      </c>
      <c r="CA44" s="46"/>
      <c r="CB44" s="46" t="n">
        <v>114.796749131002</v>
      </c>
      <c r="CC44" s="46" t="n">
        <v>154.595896859603</v>
      </c>
      <c r="CD44" s="46" t="n">
        <v>172.049755313034</v>
      </c>
      <c r="CE44" s="46" t="n">
        <v>162.013029741268</v>
      </c>
      <c r="CF44" s="46" t="n">
        <v>150.863857760736</v>
      </c>
      <c r="CG44" s="64"/>
      <c r="CH44" s="46" t="n">
        <v>119.294508598263</v>
      </c>
      <c r="CI44" s="46" t="n">
        <v>151.826117820847</v>
      </c>
      <c r="CJ44" s="46" t="n">
        <v>159.374625362132</v>
      </c>
      <c r="CK44" s="46" t="n">
        <v>143.173382263563</v>
      </c>
      <c r="CL44" s="46" t="n">
        <v>143.417158512311</v>
      </c>
      <c r="CM44" s="46"/>
      <c r="CN44" s="46" t="n">
        <v>105.96034798021</v>
      </c>
      <c r="CO44" s="46" t="n">
        <v>140.519610594973</v>
      </c>
      <c r="CP44" s="46" t="n">
        <v>152.400909751753</v>
      </c>
      <c r="CQ44" s="46" t="n">
        <v>140.327960412593</v>
      </c>
      <c r="CR44" s="46" t="n">
        <v>134.802207184994</v>
      </c>
      <c r="CS44" s="46"/>
      <c r="CT44" s="46" t="n">
        <v>98.8115334130142</v>
      </c>
      <c r="CU44" s="46" t="n">
        <v>110.932958679058</v>
      </c>
      <c r="CV44" s="46" t="n">
        <v>144.538620693297</v>
      </c>
      <c r="CW44" s="46" t="n">
        <v>142.424912661381</v>
      </c>
      <c r="CX44" s="46" t="n">
        <v>124.177006361248</v>
      </c>
      <c r="CY44" s="46"/>
      <c r="CZ44" s="46" t="n">
        <v>110.80488799856</v>
      </c>
      <c r="DA44" s="46" t="n">
        <v>146.607010865363</v>
      </c>
      <c r="DB44" s="46" t="n">
        <v>162.260671967953</v>
      </c>
      <c r="DC44" s="46" t="n">
        <v>154.370860988917</v>
      </c>
      <c r="DD44" s="46" t="n">
        <v>143.510857954951</v>
      </c>
      <c r="DE44" s="46"/>
      <c r="DF44" s="46" t="n">
        <v>115.569736736174</v>
      </c>
      <c r="DG44" s="46" t="n">
        <v>157.32612666172</v>
      </c>
      <c r="DH44" s="46" t="n">
        <v>171.780036849741</v>
      </c>
      <c r="DI44" s="46" t="n">
        <v>155.460866026829</v>
      </c>
      <c r="DJ44" s="46" t="n">
        <v>150.034191568425</v>
      </c>
      <c r="DK44" s="46"/>
      <c r="DL44" s="46" t="n">
        <v>119.460529438011</v>
      </c>
      <c r="DM44" s="46" t="n">
        <v>155.375756955622</v>
      </c>
      <c r="DN44" s="46" t="n">
        <v>165.646129795871</v>
      </c>
      <c r="DO44" s="46" t="n">
        <v>146.527821421185</v>
      </c>
      <c r="DP44" s="46" t="n">
        <v>146.752559403423</v>
      </c>
      <c r="DQ44" s="46"/>
      <c r="DR44" s="46" t="n">
        <v>102.774641035027</v>
      </c>
    </row>
    <row r="45" s="10" customFormat="true" ht="12" hidden="false" customHeight="false" outlineLevel="0" collapsed="false">
      <c r="A45" s="19" t="s">
        <v>48</v>
      </c>
      <c r="B45" s="46" t="n">
        <v>98.8605442974382</v>
      </c>
      <c r="C45" s="46" t="n">
        <v>100.464263397507</v>
      </c>
      <c r="D45" s="46" t="n">
        <v>102.3502231597</v>
      </c>
      <c r="E45" s="46" t="n">
        <v>98.3249691453553</v>
      </c>
      <c r="F45" s="46" t="n">
        <v>100</v>
      </c>
      <c r="G45" s="44"/>
      <c r="H45" s="46" t="n">
        <v>105.388539969922</v>
      </c>
      <c r="I45" s="46" t="n">
        <v>105.837873627821</v>
      </c>
      <c r="J45" s="46" t="n">
        <v>110.151894768346</v>
      </c>
      <c r="K45" s="46" t="n">
        <v>103.089080142412</v>
      </c>
      <c r="L45" s="46" t="n">
        <v>106.116847127125</v>
      </c>
      <c r="M45" s="44"/>
      <c r="N45" s="46" t="n">
        <v>108.22846643585</v>
      </c>
      <c r="O45" s="46" t="n">
        <v>111.166731379038</v>
      </c>
      <c r="P45" s="46" t="n">
        <v>115.78347077044</v>
      </c>
      <c r="Q45" s="46" t="n">
        <v>114.118825095582</v>
      </c>
      <c r="R45" s="46" t="n">
        <v>112.324373420227</v>
      </c>
      <c r="S45" s="44"/>
      <c r="T45" s="46" t="n">
        <v>113.892969700439</v>
      </c>
      <c r="U45" s="46" t="n">
        <v>116.758281957123</v>
      </c>
      <c r="V45" s="46" t="n">
        <v>115.939757304947</v>
      </c>
      <c r="W45" s="46" t="n">
        <v>114.205514160157</v>
      </c>
      <c r="X45" s="46" t="n">
        <v>115.199130780666</v>
      </c>
      <c r="Y45" s="44"/>
      <c r="Z45" s="46" t="n">
        <v>121.743034777248</v>
      </c>
      <c r="AA45" s="46" t="n">
        <v>120.557535164072</v>
      </c>
      <c r="AB45" s="46" t="n">
        <v>123.373781893274</v>
      </c>
      <c r="AC45" s="46" t="n">
        <v>117.453120642638</v>
      </c>
      <c r="AD45" s="46" t="n">
        <v>120.781868119308</v>
      </c>
      <c r="AE45" s="44"/>
      <c r="AF45" s="46" t="n">
        <v>120.446508940256</v>
      </c>
      <c r="AG45" s="46" t="n">
        <v>122.427384647598</v>
      </c>
      <c r="AH45" s="46" t="n">
        <v>122.626928082401</v>
      </c>
      <c r="AI45" s="46" t="n">
        <v>115.090360895244</v>
      </c>
      <c r="AJ45" s="46" t="n">
        <v>120.147795641375</v>
      </c>
      <c r="AK45" s="44"/>
      <c r="AL45" s="46" t="n">
        <v>121.391051617219</v>
      </c>
      <c r="AM45" s="46" t="n">
        <v>120.062318597653</v>
      </c>
      <c r="AN45" s="46" t="n">
        <v>125.583714399611</v>
      </c>
      <c r="AO45" s="46" t="n">
        <v>121.924386894051</v>
      </c>
      <c r="AP45" s="46" t="n">
        <v>122.240367877134</v>
      </c>
      <c r="AQ45" s="44"/>
      <c r="AR45" s="46" t="n">
        <v>127.769600078171</v>
      </c>
      <c r="AS45" s="46" t="n">
        <v>125.294806288043</v>
      </c>
      <c r="AT45" s="46" t="n">
        <v>129.783501689217</v>
      </c>
      <c r="AU45" s="46" t="n">
        <v>129.297928582574</v>
      </c>
      <c r="AV45" s="46" t="n">
        <v>128.036459159501</v>
      </c>
      <c r="AW45" s="44"/>
      <c r="AX45" s="46" t="n">
        <v>136.887600194951</v>
      </c>
      <c r="AY45" s="46" t="n">
        <v>131.315138682905</v>
      </c>
      <c r="AZ45" s="46" t="n">
        <v>135.234867509353</v>
      </c>
      <c r="BA45" s="46" t="n">
        <v>132.594234343004</v>
      </c>
      <c r="BB45" s="46" t="n">
        <v>134.007960182553</v>
      </c>
      <c r="BC45" s="44"/>
      <c r="BD45" s="46" t="n">
        <v>131.780877397593</v>
      </c>
      <c r="BE45" s="46" t="n">
        <v>131.795934932656</v>
      </c>
      <c r="BF45" s="46" t="n">
        <v>138.891187389693</v>
      </c>
      <c r="BG45" s="46" t="n">
        <v>136.158368298563</v>
      </c>
      <c r="BH45" s="46" t="n">
        <v>134.656592004626</v>
      </c>
      <c r="BI45" s="44"/>
      <c r="BJ45" s="46" t="n">
        <v>135.93513391774</v>
      </c>
      <c r="BK45" s="46" t="n">
        <v>136.862897457121</v>
      </c>
      <c r="BL45" s="46" t="n">
        <v>138.076757145989</v>
      </c>
      <c r="BM45" s="46" t="n">
        <v>138.342396285672</v>
      </c>
      <c r="BN45" s="46" t="n">
        <v>137.30429620163</v>
      </c>
      <c r="BO45" s="44"/>
      <c r="BP45" s="46" t="n">
        <v>145.921027396219</v>
      </c>
      <c r="BQ45" s="46" t="n">
        <v>140.309312096183</v>
      </c>
      <c r="BR45" s="46" t="n">
        <v>145.806529902195</v>
      </c>
      <c r="BS45" s="46" t="n">
        <v>141.478429451501</v>
      </c>
      <c r="BT45" s="46" t="n">
        <v>143.378824711525</v>
      </c>
      <c r="BU45" s="44"/>
      <c r="BV45" s="46" t="n">
        <v>147.093607464017</v>
      </c>
      <c r="BW45" s="46" t="n">
        <v>145.919316751247</v>
      </c>
      <c r="BX45" s="46" t="n">
        <v>146.756477720795</v>
      </c>
      <c r="BY45" s="46" t="n">
        <v>139.424050537672</v>
      </c>
      <c r="BZ45" s="46" t="n">
        <v>144.798363118549</v>
      </c>
      <c r="CA45" s="44"/>
      <c r="CB45" s="46" t="n">
        <v>147.458072654641</v>
      </c>
      <c r="CC45" s="46" t="n">
        <v>142.603510559552</v>
      </c>
      <c r="CD45" s="46" t="n">
        <v>144.592873873737</v>
      </c>
      <c r="CE45" s="46" t="n">
        <v>138.695608771165</v>
      </c>
      <c r="CF45" s="46" t="n">
        <v>143.337516465081</v>
      </c>
      <c r="CG45" s="63"/>
      <c r="CH45" s="46" t="n">
        <v>148.027544875994</v>
      </c>
      <c r="CI45" s="46" t="n">
        <v>145.577027673215</v>
      </c>
      <c r="CJ45" s="46" t="n">
        <v>145.837392364848</v>
      </c>
      <c r="CK45" s="46" t="n">
        <v>134.61598441004</v>
      </c>
      <c r="CL45" s="46" t="n">
        <v>143.514487331461</v>
      </c>
      <c r="CM45" s="44"/>
      <c r="CN45" s="46" t="n">
        <v>139.589303974067</v>
      </c>
      <c r="CO45" s="46" t="n">
        <v>135.170778641476</v>
      </c>
      <c r="CP45" s="46" t="n">
        <v>142.165863151817</v>
      </c>
      <c r="CQ45" s="46" t="n">
        <v>139.561035278893</v>
      </c>
      <c r="CR45" s="46" t="n">
        <v>139.121745261255</v>
      </c>
      <c r="CS45" s="44"/>
      <c r="CT45" s="46" t="n">
        <v>146.147780413912</v>
      </c>
      <c r="CU45" s="46" t="n">
        <v>132.012552970719</v>
      </c>
      <c r="CV45" s="46" t="n">
        <v>145.798176448571</v>
      </c>
      <c r="CW45" s="46" t="n">
        <v>140.565161413122</v>
      </c>
      <c r="CX45" s="46" t="n">
        <v>141.130917811667</v>
      </c>
      <c r="CY45" s="44"/>
      <c r="CZ45" s="46" t="n">
        <v>141.478828616969</v>
      </c>
      <c r="DA45" s="46" t="n">
        <v>146.42405602298</v>
      </c>
      <c r="DB45" s="46" t="n">
        <v>153.90082321276</v>
      </c>
      <c r="DC45" s="46" t="n">
        <v>141.192536591456</v>
      </c>
      <c r="DD45" s="46" t="n">
        <v>145.749061110174</v>
      </c>
      <c r="DE45" s="44"/>
      <c r="DF45" s="46" t="n">
        <v>148.835832960669</v>
      </c>
      <c r="DG45" s="46" t="n">
        <v>153.744974436857</v>
      </c>
      <c r="DH45" s="46" t="n">
        <v>147.957466505784</v>
      </c>
      <c r="DI45" s="46" t="n">
        <v>147.941517539975</v>
      </c>
      <c r="DJ45" s="46" t="n">
        <v>149.619947860686</v>
      </c>
      <c r="DK45" s="44"/>
      <c r="DL45" s="46" t="n">
        <v>158.527887093514</v>
      </c>
      <c r="DM45" s="46" t="n">
        <v>143.85712310167</v>
      </c>
      <c r="DN45" s="46" t="n">
        <v>151.614028690733</v>
      </c>
      <c r="DO45" s="46" t="n">
        <v>140.321400136495</v>
      </c>
      <c r="DP45" s="46" t="n">
        <v>148.580109756508</v>
      </c>
      <c r="DQ45" s="44"/>
      <c r="DR45" s="46" t="n">
        <v>154.993828181837</v>
      </c>
    </row>
    <row r="46" s="10" customFormat="true" ht="11.25" hidden="false" customHeight="false" outlineLevel="0" collapsed="false">
      <c r="A46" s="23" t="s">
        <v>49</v>
      </c>
      <c r="B46" s="46" t="n">
        <v>99.6909603153073</v>
      </c>
      <c r="C46" s="46" t="n">
        <v>100.922463675321</v>
      </c>
      <c r="D46" s="46" t="n">
        <v>100.85895795598</v>
      </c>
      <c r="E46" s="46" t="n">
        <v>98.5276180533917</v>
      </c>
      <c r="F46" s="46" t="n">
        <v>100</v>
      </c>
      <c r="G46" s="46"/>
      <c r="H46" s="46" t="n">
        <v>109.399337459897</v>
      </c>
      <c r="I46" s="46" t="n">
        <v>108.904925052068</v>
      </c>
      <c r="J46" s="46" t="n">
        <v>111.25495329466</v>
      </c>
      <c r="K46" s="46" t="n">
        <v>104.586613360958</v>
      </c>
      <c r="L46" s="46" t="n">
        <v>108.536457291896</v>
      </c>
      <c r="M46" s="46"/>
      <c r="N46" s="46" t="n">
        <v>112.452491652527</v>
      </c>
      <c r="O46" s="46" t="n">
        <v>113.947952061507</v>
      </c>
      <c r="P46" s="46" t="n">
        <v>117.111710905565</v>
      </c>
      <c r="Q46" s="46" t="n">
        <v>119.073900444076</v>
      </c>
      <c r="R46" s="46" t="n">
        <v>115.646513765919</v>
      </c>
      <c r="S46" s="46"/>
      <c r="T46" s="46" t="n">
        <v>121.682696521117</v>
      </c>
      <c r="U46" s="46" t="n">
        <v>119.73663982914</v>
      </c>
      <c r="V46" s="46" t="n">
        <v>121.178621102848</v>
      </c>
      <c r="W46" s="46" t="n">
        <v>119.926469268701</v>
      </c>
      <c r="X46" s="46" t="n">
        <v>120.631106680452</v>
      </c>
      <c r="Y46" s="46"/>
      <c r="Z46" s="46" t="n">
        <v>131.245159708018</v>
      </c>
      <c r="AA46" s="46" t="n">
        <v>129.347894719925</v>
      </c>
      <c r="AB46" s="46" t="n">
        <v>129.438454679402</v>
      </c>
      <c r="AC46" s="46" t="n">
        <v>125.103578843161</v>
      </c>
      <c r="AD46" s="46" t="n">
        <v>128.783771987626</v>
      </c>
      <c r="AE46" s="46"/>
      <c r="AF46" s="46" t="n">
        <v>129.969932828959</v>
      </c>
      <c r="AG46" s="46" t="n">
        <v>130.741854305902</v>
      </c>
      <c r="AH46" s="46" t="n">
        <v>129.656612941863</v>
      </c>
      <c r="AI46" s="46" t="n">
        <v>122.406917999289</v>
      </c>
      <c r="AJ46" s="46" t="n">
        <v>128.193829519003</v>
      </c>
      <c r="AK46" s="46"/>
      <c r="AL46" s="46" t="n">
        <v>131.424942295927</v>
      </c>
      <c r="AM46" s="46" t="n">
        <v>129.464957709549</v>
      </c>
      <c r="AN46" s="46" t="n">
        <v>134.731543890467</v>
      </c>
      <c r="AO46" s="46" t="n">
        <v>131.073073230713</v>
      </c>
      <c r="AP46" s="46" t="n">
        <v>131.673629281664</v>
      </c>
      <c r="AQ46" s="46"/>
      <c r="AR46" s="46" t="n">
        <v>139.812344222261</v>
      </c>
      <c r="AS46" s="46" t="n">
        <v>137.36955272522</v>
      </c>
      <c r="AT46" s="46" t="n">
        <v>140.651633127479</v>
      </c>
      <c r="AU46" s="46" t="n">
        <v>137.04262982041</v>
      </c>
      <c r="AV46" s="46" t="n">
        <v>138.719039973842</v>
      </c>
      <c r="AW46" s="46"/>
      <c r="AX46" s="46" t="n">
        <v>152.544887993299</v>
      </c>
      <c r="AY46" s="46" t="n">
        <v>144.832490063232</v>
      </c>
      <c r="AZ46" s="46" t="n">
        <v>148.827080389105</v>
      </c>
      <c r="BA46" s="46" t="n">
        <v>145.479674491584</v>
      </c>
      <c r="BB46" s="46" t="n">
        <v>147.921033234305</v>
      </c>
      <c r="BC46" s="46"/>
      <c r="BD46" s="46" t="n">
        <v>147.043580445837</v>
      </c>
      <c r="BE46" s="46" t="n">
        <v>144.042380755672</v>
      </c>
      <c r="BF46" s="46" t="n">
        <v>154.986749484676</v>
      </c>
      <c r="BG46" s="46" t="n">
        <v>153.366011583796</v>
      </c>
      <c r="BH46" s="46" t="n">
        <v>149.859680567495</v>
      </c>
      <c r="BI46" s="46"/>
      <c r="BJ46" s="46" t="n">
        <v>152.426159752466</v>
      </c>
      <c r="BK46" s="46" t="n">
        <v>152.47654762095</v>
      </c>
      <c r="BL46" s="46" t="n">
        <v>151.937557196816</v>
      </c>
      <c r="BM46" s="46" t="n">
        <v>152.913536504955</v>
      </c>
      <c r="BN46" s="46" t="n">
        <v>152.438450268797</v>
      </c>
      <c r="BO46" s="46"/>
      <c r="BP46" s="46" t="n">
        <v>165.132206713313</v>
      </c>
      <c r="BQ46" s="46" t="n">
        <v>157.935955884145</v>
      </c>
      <c r="BR46" s="46" t="n">
        <v>161.773089350891</v>
      </c>
      <c r="BS46" s="46" t="n">
        <v>156.426691041593</v>
      </c>
      <c r="BT46" s="46" t="n">
        <v>160.316985747485</v>
      </c>
      <c r="BU46" s="46"/>
      <c r="BV46" s="46" t="n">
        <v>166.546517669592</v>
      </c>
      <c r="BW46" s="46" t="n">
        <v>159.91440432896</v>
      </c>
      <c r="BX46" s="46" t="n">
        <v>161.020403160776</v>
      </c>
      <c r="BY46" s="46" t="n">
        <v>153.774778692871</v>
      </c>
      <c r="BZ46" s="46" t="n">
        <v>160.314025963317</v>
      </c>
      <c r="CA46" s="46"/>
      <c r="CB46" s="46" t="n">
        <v>167.883047232602</v>
      </c>
      <c r="CC46" s="46" t="n">
        <v>155.26698014581</v>
      </c>
      <c r="CD46" s="46" t="n">
        <v>158.705534050453</v>
      </c>
      <c r="CE46" s="46" t="n">
        <v>153.09818891564</v>
      </c>
      <c r="CF46" s="46" t="n">
        <v>158.73843758669</v>
      </c>
      <c r="CG46" s="64"/>
      <c r="CH46" s="46" t="n">
        <v>167.842235397829</v>
      </c>
      <c r="CI46" s="46" t="n">
        <v>157.563787493095</v>
      </c>
      <c r="CJ46" s="46" t="n">
        <v>163.394044281355</v>
      </c>
      <c r="CK46" s="46" t="n">
        <v>143.212989940282</v>
      </c>
      <c r="CL46" s="46" t="n">
        <v>158.003264278814</v>
      </c>
      <c r="CM46" s="46"/>
      <c r="CN46" s="46" t="n">
        <v>152.759328769942</v>
      </c>
      <c r="CO46" s="46" t="n">
        <v>143.679845266536</v>
      </c>
      <c r="CP46" s="46" t="n">
        <v>158.683638936746</v>
      </c>
      <c r="CQ46" s="46" t="n">
        <v>150.775737782755</v>
      </c>
      <c r="CR46" s="46" t="n">
        <v>151.474637688279</v>
      </c>
      <c r="CS46" s="46"/>
      <c r="CT46" s="46" t="n">
        <v>162.215229600474</v>
      </c>
      <c r="CU46" s="46" t="n">
        <v>137.691854053405</v>
      </c>
      <c r="CV46" s="46" t="n">
        <v>154.134601473922</v>
      </c>
      <c r="CW46" s="46" t="n">
        <v>155.427682617588</v>
      </c>
      <c r="CX46" s="46" t="n">
        <v>152.367341936612</v>
      </c>
      <c r="CY46" s="46"/>
      <c r="CZ46" s="46" t="n">
        <v>158.609443458939</v>
      </c>
      <c r="DA46" s="46" t="n">
        <v>158.717409502356</v>
      </c>
      <c r="DB46" s="46" t="n">
        <v>166.960329559452</v>
      </c>
      <c r="DC46" s="46" t="n">
        <v>157.321830135455</v>
      </c>
      <c r="DD46" s="46" t="n">
        <v>160.402253163118</v>
      </c>
      <c r="DE46" s="46"/>
      <c r="DF46" s="46" t="n">
        <v>164.380878114844</v>
      </c>
      <c r="DG46" s="46" t="n">
        <v>164.251628619488</v>
      </c>
      <c r="DH46" s="46" t="n">
        <v>157.82182283514</v>
      </c>
      <c r="DI46" s="46" t="n">
        <v>160.93025053362</v>
      </c>
      <c r="DJ46" s="46" t="n">
        <v>161.84614502572</v>
      </c>
      <c r="DK46" s="46"/>
      <c r="DL46" s="46" t="n">
        <v>179.678223107412</v>
      </c>
      <c r="DM46" s="46" t="n">
        <v>150.167750334061</v>
      </c>
      <c r="DN46" s="46" t="n">
        <v>159.737006340324</v>
      </c>
      <c r="DO46" s="46" t="n">
        <v>151.444468074416</v>
      </c>
      <c r="DP46" s="46" t="n">
        <v>160.25686196575</v>
      </c>
      <c r="DQ46" s="46"/>
      <c r="DR46" s="46" t="n">
        <v>176.265671288917</v>
      </c>
    </row>
    <row r="47" s="10" customFormat="true" ht="11.25" hidden="false" customHeight="false" outlineLevel="0" collapsed="false">
      <c r="A47" s="23" t="s">
        <v>50</v>
      </c>
      <c r="B47" s="46" t="n">
        <v>93.0347055570084</v>
      </c>
      <c r="C47" s="46" t="n">
        <v>101.834663488783</v>
      </c>
      <c r="D47" s="46" t="n">
        <v>110.214376346909</v>
      </c>
      <c r="E47" s="46" t="n">
        <v>94.9162546072998</v>
      </c>
      <c r="F47" s="46" t="n">
        <v>100</v>
      </c>
      <c r="G47" s="46"/>
      <c r="H47" s="46" t="n">
        <v>93.8389940940728</v>
      </c>
      <c r="I47" s="46" t="n">
        <v>101.714418574958</v>
      </c>
      <c r="J47" s="46" t="n">
        <v>114.275431791568</v>
      </c>
      <c r="K47" s="46" t="n">
        <v>97.5294540366432</v>
      </c>
      <c r="L47" s="46" t="n">
        <v>101.83957462431</v>
      </c>
      <c r="M47" s="46"/>
      <c r="N47" s="46" t="n">
        <v>96.2424073262914</v>
      </c>
      <c r="O47" s="46" t="n">
        <v>108.71105203001</v>
      </c>
      <c r="P47" s="46" t="n">
        <v>120.701258538237</v>
      </c>
      <c r="Q47" s="46" t="n">
        <v>104.308643848213</v>
      </c>
      <c r="R47" s="46" t="n">
        <v>107.490840435688</v>
      </c>
      <c r="S47" s="46"/>
      <c r="T47" s="46" t="n">
        <v>95.0673510270228</v>
      </c>
      <c r="U47" s="46" t="n">
        <v>116.244305509046</v>
      </c>
      <c r="V47" s="46" t="n">
        <v>109.301334341102</v>
      </c>
      <c r="W47" s="46" t="n">
        <v>100.951639672393</v>
      </c>
      <c r="X47" s="46" t="n">
        <v>105.391157637391</v>
      </c>
      <c r="Y47" s="46"/>
      <c r="Z47" s="46" t="n">
        <v>101.149825293428</v>
      </c>
      <c r="AA47" s="46" t="n">
        <v>104.354051448377</v>
      </c>
      <c r="AB47" s="46" t="n">
        <v>117.045552096935</v>
      </c>
      <c r="AC47" s="46" t="n">
        <v>100.301063012109</v>
      </c>
      <c r="AD47" s="46" t="n">
        <v>105.712622962712</v>
      </c>
      <c r="AE47" s="46"/>
      <c r="AF47" s="46" t="n">
        <v>97.835448287744</v>
      </c>
      <c r="AG47" s="46" t="n">
        <v>107.527815627433</v>
      </c>
      <c r="AH47" s="46" t="n">
        <v>111.716926888971</v>
      </c>
      <c r="AI47" s="46" t="n">
        <v>97.8873285650841</v>
      </c>
      <c r="AJ47" s="46" t="n">
        <v>103.741879842308</v>
      </c>
      <c r="AK47" s="46"/>
      <c r="AL47" s="46" t="n">
        <v>98.3704303786953</v>
      </c>
      <c r="AM47" s="46" t="n">
        <v>100.40052500715</v>
      </c>
      <c r="AN47" s="46" t="n">
        <v>110.417649528792</v>
      </c>
      <c r="AO47" s="46" t="n">
        <v>101.469013177023</v>
      </c>
      <c r="AP47" s="46" t="n">
        <v>102.664404522915</v>
      </c>
      <c r="AQ47" s="46"/>
      <c r="AR47" s="46" t="n">
        <v>100.926904084601</v>
      </c>
      <c r="AS47" s="46" t="n">
        <v>99.9373957383351</v>
      </c>
      <c r="AT47" s="46" t="n">
        <v>111.03144918177</v>
      </c>
      <c r="AU47" s="46" t="n">
        <v>114.853542606842</v>
      </c>
      <c r="AV47" s="46" t="n">
        <v>106.687322902887</v>
      </c>
      <c r="AW47" s="46"/>
      <c r="AX47" s="46" t="n">
        <v>103.087083888413</v>
      </c>
      <c r="AY47" s="46" t="n">
        <v>104.174486667809</v>
      </c>
      <c r="AZ47" s="46" t="n">
        <v>110.993141923713</v>
      </c>
      <c r="BA47" s="46" t="n">
        <v>104.893240289941</v>
      </c>
      <c r="BB47" s="46" t="n">
        <v>105.786988192469</v>
      </c>
      <c r="BC47" s="46"/>
      <c r="BD47" s="46" t="n">
        <v>94.9278069388982</v>
      </c>
      <c r="BE47" s="46" t="n">
        <v>106.769271345588</v>
      </c>
      <c r="BF47" s="46" t="n">
        <v>108.635599487997</v>
      </c>
      <c r="BG47" s="46" t="n">
        <v>98.9549422995963</v>
      </c>
      <c r="BH47" s="46" t="n">
        <v>102.32190501802</v>
      </c>
      <c r="BI47" s="46"/>
      <c r="BJ47" s="46" t="n">
        <v>98.4397272567434</v>
      </c>
      <c r="BK47" s="46" t="n">
        <v>104.622878993889</v>
      </c>
      <c r="BL47" s="46" t="n">
        <v>112.066826348263</v>
      </c>
      <c r="BM47" s="46" t="n">
        <v>107.197742229543</v>
      </c>
      <c r="BN47" s="46" t="n">
        <v>105.58179370711</v>
      </c>
      <c r="BO47" s="46"/>
      <c r="BP47" s="46" t="n">
        <v>104.995875585319</v>
      </c>
      <c r="BQ47" s="46" t="n">
        <v>102.813979694368</v>
      </c>
      <c r="BR47" s="46" t="n">
        <v>115.871422908718</v>
      </c>
      <c r="BS47" s="46" t="n">
        <v>110.427379197413</v>
      </c>
      <c r="BT47" s="46" t="n">
        <v>108.527164346455</v>
      </c>
      <c r="BU47" s="46"/>
      <c r="BV47" s="46" t="n">
        <v>104.903647380607</v>
      </c>
      <c r="BW47" s="46" t="n">
        <v>122.077035489139</v>
      </c>
      <c r="BX47" s="46" t="n">
        <v>123.040660444261</v>
      </c>
      <c r="BY47" s="46" t="n">
        <v>107.636222618251</v>
      </c>
      <c r="BZ47" s="46" t="n">
        <v>114.414391482754</v>
      </c>
      <c r="CA47" s="46"/>
      <c r="CB47" s="46" t="n">
        <v>103.107724585231</v>
      </c>
      <c r="CC47" s="46" t="n">
        <v>118.457976342084</v>
      </c>
      <c r="CD47" s="46" t="n">
        <v>118.073061112178</v>
      </c>
      <c r="CE47" s="46" t="n">
        <v>104.006599081411</v>
      </c>
      <c r="CF47" s="46" t="n">
        <v>110.911340280136</v>
      </c>
      <c r="CG47" s="64"/>
      <c r="CH47" s="46" t="n">
        <v>101.281521211837</v>
      </c>
      <c r="CI47" s="46" t="n">
        <v>121.878018338842</v>
      </c>
      <c r="CJ47" s="46" t="n">
        <v>108.173340629553</v>
      </c>
      <c r="CK47" s="46" t="n">
        <v>110.784667910863</v>
      </c>
      <c r="CL47" s="46" t="n">
        <v>110.529387022775</v>
      </c>
      <c r="CM47" s="46"/>
      <c r="CN47" s="46" t="n">
        <v>104.428857062139</v>
      </c>
      <c r="CO47" s="46" t="n">
        <v>113.574139225966</v>
      </c>
      <c r="CP47" s="46" t="n">
        <v>103.801598826995</v>
      </c>
      <c r="CQ47" s="46" t="n">
        <v>109.940850035611</v>
      </c>
      <c r="CR47" s="46" t="n">
        <v>107.936361288251</v>
      </c>
      <c r="CS47" s="46"/>
      <c r="CT47" s="46" t="n">
        <v>104.367538078507</v>
      </c>
      <c r="CU47" s="46" t="n">
        <v>113.071615151682</v>
      </c>
      <c r="CV47" s="46" t="n">
        <v>127.685208244165</v>
      </c>
      <c r="CW47" s="46" t="n">
        <v>100.043360798607</v>
      </c>
      <c r="CX47" s="46" t="n">
        <v>111.291930567922</v>
      </c>
      <c r="CY47" s="46"/>
      <c r="CZ47" s="46" t="n">
        <v>94.0999582351731</v>
      </c>
      <c r="DA47" s="46" t="n">
        <v>118.296027180476</v>
      </c>
      <c r="DB47" s="46" t="n">
        <v>128.179943630485</v>
      </c>
      <c r="DC47" s="46" t="n">
        <v>96.3966350181766</v>
      </c>
      <c r="DD47" s="46" t="n">
        <v>109.243141014867</v>
      </c>
      <c r="DE47" s="46"/>
      <c r="DF47" s="46" t="n">
        <v>108.625285293178</v>
      </c>
      <c r="DG47" s="46" t="n">
        <v>132.606732215837</v>
      </c>
      <c r="DH47" s="46" t="n">
        <v>125.226008479177</v>
      </c>
      <c r="DI47" s="46" t="n">
        <v>114.446497584257</v>
      </c>
      <c r="DJ47" s="46" t="n">
        <v>120.226130892788</v>
      </c>
      <c r="DK47" s="46"/>
      <c r="DL47" s="46" t="n">
        <v>108.473901551867</v>
      </c>
      <c r="DM47" s="46" t="n">
        <v>127.604440357514</v>
      </c>
      <c r="DN47" s="46" t="n">
        <v>135.838564745969</v>
      </c>
      <c r="DO47" s="46" t="n">
        <v>107.216334604446</v>
      </c>
      <c r="DP47" s="46" t="n">
        <v>119.783310314325</v>
      </c>
      <c r="DQ47" s="46"/>
      <c r="DR47" s="46" t="n">
        <v>101.568523156728</v>
      </c>
    </row>
    <row r="48" s="10" customFormat="true" ht="11.25" hidden="false" customHeight="false" outlineLevel="0" collapsed="false">
      <c r="A48" s="23" t="s">
        <v>51</v>
      </c>
      <c r="B48" s="46" t="n">
        <v>104.992096683295</v>
      </c>
      <c r="C48" s="46" t="n">
        <v>96.1735246063241</v>
      </c>
      <c r="D48" s="46" t="n">
        <v>95.6873709250785</v>
      </c>
      <c r="E48" s="46" t="n">
        <v>103.147007785303</v>
      </c>
      <c r="F48" s="46" t="n">
        <v>100</v>
      </c>
      <c r="G48" s="46"/>
      <c r="H48" s="46" t="n">
        <v>107.238437359064</v>
      </c>
      <c r="I48" s="46" t="n">
        <v>99.3717697080653</v>
      </c>
      <c r="J48" s="46" t="n">
        <v>98.4425403974955</v>
      </c>
      <c r="K48" s="46" t="n">
        <v>105.867449765999</v>
      </c>
      <c r="L48" s="46" t="n">
        <v>102.730049307656</v>
      </c>
      <c r="M48" s="46"/>
      <c r="N48" s="46" t="n">
        <v>109.87962276864</v>
      </c>
      <c r="O48" s="46" t="n">
        <v>103.155002014074</v>
      </c>
      <c r="P48" s="46" t="n">
        <v>101.763304038741</v>
      </c>
      <c r="Q48" s="46" t="n">
        <v>108.941878361111</v>
      </c>
      <c r="R48" s="46" t="n">
        <v>105.934951795642</v>
      </c>
      <c r="S48" s="46"/>
      <c r="T48" s="46" t="n">
        <v>111.450702092556</v>
      </c>
      <c r="U48" s="46" t="n">
        <v>104.637442301429</v>
      </c>
      <c r="V48" s="46" t="n">
        <v>104.217248301777</v>
      </c>
      <c r="W48" s="46" t="n">
        <v>111.454323343114</v>
      </c>
      <c r="X48" s="46" t="n">
        <v>107.939929009719</v>
      </c>
      <c r="Y48" s="46"/>
      <c r="Z48" s="46" t="n">
        <v>114.79579788197</v>
      </c>
      <c r="AA48" s="46" t="n">
        <v>109.365280035841</v>
      </c>
      <c r="AB48" s="46" t="n">
        <v>107.532824215597</v>
      </c>
      <c r="AC48" s="46" t="n">
        <v>112.816757092498</v>
      </c>
      <c r="AD48" s="46" t="n">
        <v>111.127664806477</v>
      </c>
      <c r="AE48" s="46"/>
      <c r="AF48" s="46" t="n">
        <v>116.783785677123</v>
      </c>
      <c r="AG48" s="46" t="n">
        <v>111.126878475892</v>
      </c>
      <c r="AH48" s="46" t="n">
        <v>110.248652321864</v>
      </c>
      <c r="AI48" s="46" t="n">
        <v>111.994615067001</v>
      </c>
      <c r="AJ48" s="46" t="n">
        <v>112.53848288547</v>
      </c>
      <c r="AK48" s="46"/>
      <c r="AL48" s="46" t="n">
        <v>116.188966648078</v>
      </c>
      <c r="AM48" s="46" t="n">
        <v>111.989746424699</v>
      </c>
      <c r="AN48" s="46" t="n">
        <v>111.09707297517</v>
      </c>
      <c r="AO48" s="46" t="n">
        <v>116.286903063554</v>
      </c>
      <c r="AP48" s="46" t="n">
        <v>113.890672277875</v>
      </c>
      <c r="AQ48" s="46"/>
      <c r="AR48" s="46" t="n">
        <v>120.209110595916</v>
      </c>
      <c r="AS48" s="46" t="n">
        <v>115.108863955663</v>
      </c>
      <c r="AT48" s="46" t="n">
        <v>113.800953544764</v>
      </c>
      <c r="AU48" s="46" t="n">
        <v>119.718888980709</v>
      </c>
      <c r="AV48" s="46" t="n">
        <v>117.209454269263</v>
      </c>
      <c r="AW48" s="46"/>
      <c r="AX48" s="46" t="n">
        <v>125.218746852898</v>
      </c>
      <c r="AY48" s="46" t="n">
        <v>117.826308931124</v>
      </c>
      <c r="AZ48" s="46" t="n">
        <v>116.56772618206</v>
      </c>
      <c r="BA48" s="46" t="n">
        <v>122.797437173435</v>
      </c>
      <c r="BB48" s="46" t="n">
        <v>120.602554784879</v>
      </c>
      <c r="BC48" s="46"/>
      <c r="BD48" s="46" t="n">
        <v>126.940973341535</v>
      </c>
      <c r="BE48" s="46" t="n">
        <v>120.308062881348</v>
      </c>
      <c r="BF48" s="46" t="n">
        <v>119.378861790717</v>
      </c>
      <c r="BG48" s="46" t="n">
        <v>123.427892037688</v>
      </c>
      <c r="BH48" s="46" t="n">
        <v>122.513947512822</v>
      </c>
      <c r="BI48" s="46"/>
      <c r="BJ48" s="46" t="n">
        <v>126.816714838336</v>
      </c>
      <c r="BK48" s="46" t="n">
        <v>122.772380524389</v>
      </c>
      <c r="BL48" s="46" t="n">
        <v>121.198489148572</v>
      </c>
      <c r="BM48" s="46" t="n">
        <v>126.962285325978</v>
      </c>
      <c r="BN48" s="46" t="n">
        <v>124.437467459319</v>
      </c>
      <c r="BO48" s="46"/>
      <c r="BP48" s="46" t="n">
        <v>130.687365161099</v>
      </c>
      <c r="BQ48" s="46" t="n">
        <v>126.241205960991</v>
      </c>
      <c r="BR48" s="46" t="n">
        <v>126.320059591773</v>
      </c>
      <c r="BS48" s="46" t="n">
        <v>128.29797652654</v>
      </c>
      <c r="BT48" s="46" t="n">
        <v>127.886651810101</v>
      </c>
      <c r="BU48" s="46"/>
      <c r="BV48" s="46" t="n">
        <v>132.923318801853</v>
      </c>
      <c r="BW48" s="46" t="n">
        <v>124.827692766263</v>
      </c>
      <c r="BX48" s="46" t="n">
        <v>124.281463582621</v>
      </c>
      <c r="BY48" s="46" t="n">
        <v>130.081101595146</v>
      </c>
      <c r="BZ48" s="46" t="n">
        <v>128.028394186729</v>
      </c>
      <c r="CA48" s="46"/>
      <c r="CB48" s="46" t="n">
        <v>132.666978689665</v>
      </c>
      <c r="CC48" s="46" t="n">
        <v>127.823275217268</v>
      </c>
      <c r="CD48" s="46" t="n">
        <v>127.470286147289</v>
      </c>
      <c r="CE48" s="46" t="n">
        <v>133.982468636266</v>
      </c>
      <c r="CF48" s="46" t="n">
        <v>130.485752172522</v>
      </c>
      <c r="CG48" s="64"/>
      <c r="CH48" s="46" t="n">
        <v>139.906080799209</v>
      </c>
      <c r="CI48" s="46" t="n">
        <v>132.998851564887</v>
      </c>
      <c r="CJ48" s="46" t="n">
        <v>132.356735230464</v>
      </c>
      <c r="CK48" s="46" t="n">
        <v>137.033415447796</v>
      </c>
      <c r="CL48" s="46" t="n">
        <v>135.573770760766</v>
      </c>
      <c r="CM48" s="46"/>
      <c r="CN48" s="46" t="n">
        <v>141.037286003842</v>
      </c>
      <c r="CO48" s="46" t="n">
        <v>134.231235863793</v>
      </c>
      <c r="CP48" s="46" t="n">
        <v>134.38509104561</v>
      </c>
      <c r="CQ48" s="46" t="n">
        <v>140.258320943279</v>
      </c>
      <c r="CR48" s="46" t="n">
        <v>137.477983464176</v>
      </c>
      <c r="CS48" s="46"/>
      <c r="CT48" s="46" t="n">
        <v>146.047181659989</v>
      </c>
      <c r="CU48" s="46" t="n">
        <v>138.961537241224</v>
      </c>
      <c r="CV48" s="46" t="n">
        <v>139.780351442968</v>
      </c>
      <c r="CW48" s="46" t="n">
        <v>143.609915708418</v>
      </c>
      <c r="CX48" s="46" t="n">
        <v>142.099746513225</v>
      </c>
      <c r="CY48" s="46"/>
      <c r="CZ48" s="46" t="n">
        <v>146.115058614007</v>
      </c>
      <c r="DA48" s="46" t="n">
        <v>139.922596289044</v>
      </c>
      <c r="DB48" s="46" t="n">
        <v>140.03117937612</v>
      </c>
      <c r="DC48" s="46" t="n">
        <v>145.869799900522</v>
      </c>
      <c r="DD48" s="46" t="n">
        <v>142.984658544901</v>
      </c>
      <c r="DE48" s="46"/>
      <c r="DF48" s="46" t="n">
        <v>148.38486909022</v>
      </c>
      <c r="DG48" s="46" t="n">
        <v>143.331761058732</v>
      </c>
      <c r="DH48" s="46" t="n">
        <v>143.01031072058</v>
      </c>
      <c r="DI48" s="46" t="n">
        <v>147.392174918754</v>
      </c>
      <c r="DJ48" s="46" t="n">
        <v>145.529778947028</v>
      </c>
      <c r="DK48" s="46"/>
      <c r="DL48" s="46" t="n">
        <v>150.121690984862</v>
      </c>
      <c r="DM48" s="46" t="n">
        <v>143.555066032564</v>
      </c>
      <c r="DN48" s="46" t="n">
        <v>142.614150170522</v>
      </c>
      <c r="DO48" s="46" t="n">
        <v>147.250832834826</v>
      </c>
      <c r="DP48" s="46" t="n">
        <v>145.88543500584</v>
      </c>
      <c r="DQ48" s="46"/>
      <c r="DR48" s="46" t="n">
        <v>151.700735959961</v>
      </c>
    </row>
    <row r="49" s="10" customFormat="true" ht="12" hidden="false" customHeight="false" outlineLevel="0" collapsed="false">
      <c r="A49" s="19" t="s">
        <v>52</v>
      </c>
      <c r="B49" s="44" t="n">
        <v>99.3053214515578</v>
      </c>
      <c r="C49" s="44" t="n">
        <v>97.655614036935</v>
      </c>
      <c r="D49" s="44" t="n">
        <v>102.584645383441</v>
      </c>
      <c r="E49" s="44" t="n">
        <v>100.454419128066</v>
      </c>
      <c r="F49" s="44" t="n">
        <v>100</v>
      </c>
      <c r="G49" s="44"/>
      <c r="H49" s="44" t="n">
        <v>109.520936895607</v>
      </c>
      <c r="I49" s="44" t="n">
        <v>110.608115413385</v>
      </c>
      <c r="J49" s="44" t="n">
        <v>113.500970631388</v>
      </c>
      <c r="K49" s="44" t="n">
        <v>116.24730035998</v>
      </c>
      <c r="L49" s="44" t="n">
        <v>112.46933082509</v>
      </c>
      <c r="M49" s="44"/>
      <c r="N49" s="44" t="n">
        <v>124.754807528035</v>
      </c>
      <c r="O49" s="44" t="n">
        <v>122.580550217392</v>
      </c>
      <c r="P49" s="44" t="n">
        <v>128.874981492628</v>
      </c>
      <c r="Q49" s="44" t="n">
        <v>129.341906443392</v>
      </c>
      <c r="R49" s="44" t="n">
        <v>126.388061420362</v>
      </c>
      <c r="S49" s="44"/>
      <c r="T49" s="44" t="n">
        <v>139.181474054765</v>
      </c>
      <c r="U49" s="44" t="n">
        <v>135.495127054832</v>
      </c>
      <c r="V49" s="44" t="n">
        <v>143.829277122413</v>
      </c>
      <c r="W49" s="44" t="n">
        <v>141.452158478981</v>
      </c>
      <c r="X49" s="44" t="n">
        <v>139.989509177748</v>
      </c>
      <c r="Y49" s="44"/>
      <c r="Z49" s="44" t="n">
        <v>149.947340461374</v>
      </c>
      <c r="AA49" s="44" t="n">
        <v>148.28308101848</v>
      </c>
      <c r="AB49" s="44" t="n">
        <v>150.579106430877</v>
      </c>
      <c r="AC49" s="44" t="n">
        <v>134.660073410485</v>
      </c>
      <c r="AD49" s="44" t="n">
        <v>145.867400330304</v>
      </c>
      <c r="AE49" s="44"/>
      <c r="AF49" s="44" t="n">
        <v>126.680550760347</v>
      </c>
      <c r="AG49" s="44" t="n">
        <v>121.818282636969</v>
      </c>
      <c r="AH49" s="44" t="n">
        <v>133.101238735813</v>
      </c>
      <c r="AI49" s="44" t="n">
        <v>130.071258455235</v>
      </c>
      <c r="AJ49" s="44" t="n">
        <v>127.917832647091</v>
      </c>
      <c r="AK49" s="44"/>
      <c r="AL49" s="44" t="n">
        <v>135.762463745866</v>
      </c>
      <c r="AM49" s="44" t="n">
        <v>139.38649928226</v>
      </c>
      <c r="AN49" s="44" t="n">
        <v>146.271078197526</v>
      </c>
      <c r="AO49" s="44" t="n">
        <v>140.279741793461</v>
      </c>
      <c r="AP49" s="44" t="n">
        <v>140.424945754778</v>
      </c>
      <c r="AQ49" s="44"/>
      <c r="AR49" s="44" t="n">
        <v>151.915064200642</v>
      </c>
      <c r="AS49" s="44" t="n">
        <v>151.842806676339</v>
      </c>
      <c r="AT49" s="44" t="n">
        <v>160.447720588434</v>
      </c>
      <c r="AU49" s="44" t="n">
        <v>151.111421902513</v>
      </c>
      <c r="AV49" s="44" t="n">
        <v>153.829253341982</v>
      </c>
      <c r="AW49" s="44"/>
      <c r="AX49" s="44" t="n">
        <v>153.80126265733</v>
      </c>
      <c r="AY49" s="44" t="n">
        <v>149.01616011544</v>
      </c>
      <c r="AZ49" s="44" t="n">
        <v>150.977500227413</v>
      </c>
      <c r="BA49" s="44" t="n">
        <v>146.538009476596</v>
      </c>
      <c r="BB49" s="44" t="n">
        <v>150.083233119195</v>
      </c>
      <c r="BC49" s="44"/>
      <c r="BD49" s="44" t="n">
        <v>150.107247215016</v>
      </c>
      <c r="BE49" s="44" t="n">
        <v>151.009690871207</v>
      </c>
      <c r="BF49" s="44" t="n">
        <v>153.451014888722</v>
      </c>
      <c r="BG49" s="44" t="n">
        <v>145.134622586583</v>
      </c>
      <c r="BH49" s="44" t="n">
        <v>149.925643890382</v>
      </c>
      <c r="BI49" s="44"/>
      <c r="BJ49" s="44" t="n">
        <v>150.200488946217</v>
      </c>
      <c r="BK49" s="44" t="n">
        <v>147.678686777573</v>
      </c>
      <c r="BL49" s="44" t="n">
        <v>147.918228170162</v>
      </c>
      <c r="BM49" s="44" t="n">
        <v>141.803143464202</v>
      </c>
      <c r="BN49" s="44" t="n">
        <v>146.900136839538</v>
      </c>
      <c r="BO49" s="44"/>
      <c r="BP49" s="44" t="n">
        <v>148.797619044073</v>
      </c>
      <c r="BQ49" s="44" t="n">
        <v>153.680230930096</v>
      </c>
      <c r="BR49" s="44" t="n">
        <v>157.287142424763</v>
      </c>
      <c r="BS49" s="44" t="n">
        <v>145.510328316444</v>
      </c>
      <c r="BT49" s="44" t="n">
        <v>151.318830178844</v>
      </c>
      <c r="BU49" s="44"/>
      <c r="BV49" s="44" t="n">
        <v>140.420748226261</v>
      </c>
      <c r="BW49" s="44" t="n">
        <v>129.606621416696</v>
      </c>
      <c r="BX49" s="44" t="n">
        <v>136.761435402014</v>
      </c>
      <c r="BY49" s="44" t="n">
        <v>130.728247646106</v>
      </c>
      <c r="BZ49" s="44" t="n">
        <v>134.379263173675</v>
      </c>
      <c r="CA49" s="44"/>
      <c r="CB49" s="44" t="n">
        <v>143.27220905972</v>
      </c>
      <c r="CC49" s="44" t="n">
        <v>142.289934069576</v>
      </c>
      <c r="CD49" s="44" t="n">
        <v>152.338536146387</v>
      </c>
      <c r="CE49" s="44" t="n">
        <v>148.849753648208</v>
      </c>
      <c r="CF49" s="44" t="n">
        <v>146.687608230618</v>
      </c>
      <c r="CG49" s="63"/>
      <c r="CH49" s="44" t="n">
        <v>155.582856014996</v>
      </c>
      <c r="CI49" s="44" t="n">
        <v>149.84592580729</v>
      </c>
      <c r="CJ49" s="44" t="n">
        <v>151.723709362987</v>
      </c>
      <c r="CK49" s="44" t="n">
        <v>136.175702708124</v>
      </c>
      <c r="CL49" s="44" t="n">
        <v>148.332048474645</v>
      </c>
      <c r="CM49" s="44"/>
      <c r="CN49" s="44" t="n">
        <v>146.218613043189</v>
      </c>
      <c r="CO49" s="44" t="n">
        <v>142.96701179432</v>
      </c>
      <c r="CP49" s="44" t="n">
        <v>148.486154064433</v>
      </c>
      <c r="CQ49" s="44" t="n">
        <v>130.574430417263</v>
      </c>
      <c r="CR49" s="44" t="n">
        <v>142.061552330604</v>
      </c>
      <c r="CS49" s="44"/>
      <c r="CT49" s="44" t="n">
        <v>117.623038481001</v>
      </c>
      <c r="CU49" s="44" t="n">
        <v>71.4164278961867</v>
      </c>
      <c r="CV49" s="44" t="n">
        <v>116.338112105192</v>
      </c>
      <c r="CW49" s="44" t="n">
        <v>135.692209487723</v>
      </c>
      <c r="CX49" s="44" t="n">
        <v>110.267446992323</v>
      </c>
      <c r="CY49" s="44"/>
      <c r="CZ49" s="44" t="n">
        <v>146.647753596609</v>
      </c>
      <c r="DA49" s="44" t="n">
        <v>132.812505892588</v>
      </c>
      <c r="DB49" s="44" t="n">
        <v>147.330221687179</v>
      </c>
      <c r="DC49" s="44" t="n">
        <v>142.431905824335</v>
      </c>
      <c r="DD49" s="44" t="n">
        <v>142.305596750673</v>
      </c>
      <c r="DE49" s="44"/>
      <c r="DF49" s="44" t="n">
        <v>150.61108642398</v>
      </c>
      <c r="DG49" s="44" t="n">
        <v>147.625541743553</v>
      </c>
      <c r="DH49" s="44" t="n">
        <v>158.077985020783</v>
      </c>
      <c r="DI49" s="44" t="n">
        <v>145.831116914387</v>
      </c>
      <c r="DJ49" s="44" t="n">
        <v>150.536432525811</v>
      </c>
      <c r="DK49" s="44"/>
      <c r="DL49" s="44" t="n">
        <v>154.980653431243</v>
      </c>
      <c r="DM49" s="44" t="n">
        <v>149.823145415221</v>
      </c>
      <c r="DN49" s="44" t="n">
        <v>158.870816103136</v>
      </c>
      <c r="DO49" s="44" t="n">
        <v>144.427182617818</v>
      </c>
      <c r="DP49" s="44" t="n">
        <v>152.025449392409</v>
      </c>
      <c r="DQ49" s="44"/>
      <c r="DR49" s="44" t="n">
        <v>124.419605929713</v>
      </c>
    </row>
    <row r="50" s="10" customFormat="true" ht="12" hidden="false" customHeight="false" outlineLevel="0" collapsed="false">
      <c r="A50" s="19" t="s">
        <v>53</v>
      </c>
      <c r="B50" s="44" t="n">
        <v>97.5526120268322</v>
      </c>
      <c r="C50" s="44" t="n">
        <v>101.431633712041</v>
      </c>
      <c r="D50" s="44" t="n">
        <v>100.11330188565</v>
      </c>
      <c r="E50" s="44" t="n">
        <v>100.902452375477</v>
      </c>
      <c r="F50" s="44" t="n">
        <v>100</v>
      </c>
      <c r="G50" s="44"/>
      <c r="H50" s="44" t="n">
        <v>105.904078134833</v>
      </c>
      <c r="I50" s="44" t="n">
        <v>113.52351471371</v>
      </c>
      <c r="J50" s="44" t="n">
        <v>111.042827407246</v>
      </c>
      <c r="K50" s="44" t="n">
        <v>111.199742698092</v>
      </c>
      <c r="L50" s="44" t="n">
        <v>110.41754073847</v>
      </c>
      <c r="M50" s="44"/>
      <c r="N50" s="44" t="n">
        <v>116.940428074709</v>
      </c>
      <c r="O50" s="44" t="n">
        <v>123.059003054764</v>
      </c>
      <c r="P50" s="44" t="n">
        <v>123.471096285364</v>
      </c>
      <c r="Q50" s="44" t="n">
        <v>124.359637976672</v>
      </c>
      <c r="R50" s="44" t="n">
        <v>121.957541347877</v>
      </c>
      <c r="S50" s="44"/>
      <c r="T50" s="44" t="n">
        <v>128.778557817598</v>
      </c>
      <c r="U50" s="44" t="n">
        <v>135.936636321126</v>
      </c>
      <c r="V50" s="44" t="n">
        <v>138.049673416033</v>
      </c>
      <c r="W50" s="44" t="n">
        <v>141.944504164703</v>
      </c>
      <c r="X50" s="44" t="n">
        <v>136.177342929865</v>
      </c>
      <c r="Y50" s="44"/>
      <c r="Z50" s="44" t="n">
        <v>140.127869485512</v>
      </c>
      <c r="AA50" s="44" t="n">
        <v>150.921081016943</v>
      </c>
      <c r="AB50" s="44" t="n">
        <v>147.815422468991</v>
      </c>
      <c r="AC50" s="44" t="n">
        <v>134.663370780044</v>
      </c>
      <c r="AD50" s="44" t="n">
        <v>143.381935937873</v>
      </c>
      <c r="AE50" s="44"/>
      <c r="AF50" s="44" t="n">
        <v>125.106821301606</v>
      </c>
      <c r="AG50" s="44" t="n">
        <v>130.3434299258</v>
      </c>
      <c r="AH50" s="44" t="n">
        <v>135.274952215145</v>
      </c>
      <c r="AI50" s="44" t="n">
        <v>136.500917832766</v>
      </c>
      <c r="AJ50" s="44" t="n">
        <v>131.806530318829</v>
      </c>
      <c r="AK50" s="44"/>
      <c r="AL50" s="44" t="n">
        <v>134.814645561981</v>
      </c>
      <c r="AM50" s="44" t="n">
        <v>147.819744085657</v>
      </c>
      <c r="AN50" s="44" t="n">
        <v>154.410267400561</v>
      </c>
      <c r="AO50" s="44" t="n">
        <v>157.005486850553</v>
      </c>
      <c r="AP50" s="44" t="n">
        <v>148.512535974688</v>
      </c>
      <c r="AQ50" s="44"/>
      <c r="AR50" s="44" t="n">
        <v>152.708485822178</v>
      </c>
      <c r="AS50" s="44" t="n">
        <v>167.118256284374</v>
      </c>
      <c r="AT50" s="44" t="n">
        <v>171.478360395457</v>
      </c>
      <c r="AU50" s="44" t="n">
        <v>166.207270901159</v>
      </c>
      <c r="AV50" s="44" t="n">
        <v>164.378093350792</v>
      </c>
      <c r="AW50" s="44"/>
      <c r="AX50" s="44" t="n">
        <v>152.904574517552</v>
      </c>
      <c r="AY50" s="44" t="n">
        <v>156.680640688717</v>
      </c>
      <c r="AZ50" s="44" t="n">
        <v>164.061897145726</v>
      </c>
      <c r="BA50" s="44" t="n">
        <v>165.62171562694</v>
      </c>
      <c r="BB50" s="44" t="n">
        <v>159.817206994734</v>
      </c>
      <c r="BC50" s="44"/>
      <c r="BD50" s="44" t="n">
        <v>155.01204076933</v>
      </c>
      <c r="BE50" s="44" t="n">
        <v>168.791805693813</v>
      </c>
      <c r="BF50" s="44" t="n">
        <v>168.472483308094</v>
      </c>
      <c r="BG50" s="44" t="n">
        <v>162.942321883152</v>
      </c>
      <c r="BH50" s="44" t="n">
        <v>163.804662913598</v>
      </c>
      <c r="BI50" s="44"/>
      <c r="BJ50" s="44" t="n">
        <v>147.391690318275</v>
      </c>
      <c r="BK50" s="44" t="n">
        <v>153.406683555605</v>
      </c>
      <c r="BL50" s="44" t="n">
        <v>154.974639328637</v>
      </c>
      <c r="BM50" s="44" t="n">
        <v>154.572747032518</v>
      </c>
      <c r="BN50" s="44" t="n">
        <v>152.586440058759</v>
      </c>
      <c r="BO50" s="44"/>
      <c r="BP50" s="44" t="n">
        <v>148.509209201262</v>
      </c>
      <c r="BQ50" s="44" t="n">
        <v>160.555053899609</v>
      </c>
      <c r="BR50" s="44" t="n">
        <v>163.538655479056</v>
      </c>
      <c r="BS50" s="44" t="n">
        <v>159.36402754657</v>
      </c>
      <c r="BT50" s="44" t="n">
        <v>157.991736531624</v>
      </c>
      <c r="BU50" s="44"/>
      <c r="BV50" s="44" t="n">
        <v>147.611739809265</v>
      </c>
      <c r="BW50" s="44" t="n">
        <v>154.173437607886</v>
      </c>
      <c r="BX50" s="44" t="n">
        <v>154.467280992169</v>
      </c>
      <c r="BY50" s="44" t="n">
        <v>155.155803998772</v>
      </c>
      <c r="BZ50" s="44" t="n">
        <v>152.852065602563</v>
      </c>
      <c r="CA50" s="44"/>
      <c r="CB50" s="44" t="n">
        <v>146.69848548093</v>
      </c>
      <c r="CC50" s="44" t="n">
        <v>159.036733938395</v>
      </c>
      <c r="CD50" s="44" t="n">
        <v>160.832367439985</v>
      </c>
      <c r="CE50" s="44" t="n">
        <v>164.981005784585</v>
      </c>
      <c r="CF50" s="44" t="n">
        <v>157.887148160742</v>
      </c>
      <c r="CG50" s="63"/>
      <c r="CH50" s="44" t="n">
        <v>156.45734760268</v>
      </c>
      <c r="CI50" s="44" t="n">
        <v>157.804264038467</v>
      </c>
      <c r="CJ50" s="44" t="n">
        <v>148.044904935362</v>
      </c>
      <c r="CK50" s="44" t="n">
        <v>143.919980863386</v>
      </c>
      <c r="CL50" s="44" t="n">
        <v>151.556624362095</v>
      </c>
      <c r="CM50" s="44"/>
      <c r="CN50" s="44" t="n">
        <v>136.383829002475</v>
      </c>
      <c r="CO50" s="44" t="n">
        <v>143.084834097254</v>
      </c>
      <c r="CP50" s="44" t="n">
        <v>139.952830948272</v>
      </c>
      <c r="CQ50" s="44" t="n">
        <v>140.387511319041</v>
      </c>
      <c r="CR50" s="44" t="n">
        <v>139.952251342508</v>
      </c>
      <c r="CS50" s="44"/>
      <c r="CT50" s="44" t="n">
        <v>128.644642381874</v>
      </c>
      <c r="CU50" s="44" t="n">
        <v>119.368452463548</v>
      </c>
      <c r="CV50" s="44" t="n">
        <v>137.482164994379</v>
      </c>
      <c r="CW50" s="44" t="n">
        <v>144.805226416878</v>
      </c>
      <c r="CX50" s="44" t="n">
        <v>132.575121564171</v>
      </c>
      <c r="CY50" s="44"/>
      <c r="CZ50" s="44" t="n">
        <v>142.102929181751</v>
      </c>
      <c r="DA50" s="44" t="n">
        <v>152.023321135025</v>
      </c>
      <c r="DB50" s="44" t="n">
        <v>152.762791058858</v>
      </c>
      <c r="DC50" s="44" t="n">
        <v>155.165485518005</v>
      </c>
      <c r="DD50" s="44" t="n">
        <v>150.513631723509</v>
      </c>
      <c r="DE50" s="44"/>
      <c r="DF50" s="44" t="n">
        <v>149.122235008275</v>
      </c>
      <c r="DG50" s="44" t="n">
        <v>166.936208810124</v>
      </c>
      <c r="DH50" s="44" t="n">
        <v>165.409229271071</v>
      </c>
      <c r="DI50" s="44" t="n">
        <v>158.644796699232</v>
      </c>
      <c r="DJ50" s="44" t="n">
        <v>160.028117447155</v>
      </c>
      <c r="DK50" s="44"/>
      <c r="DL50" s="44" t="n">
        <v>154.337830002007</v>
      </c>
      <c r="DM50" s="44" t="n">
        <v>169.238893495522</v>
      </c>
      <c r="DN50" s="44" t="n">
        <v>163.867007366477</v>
      </c>
      <c r="DO50" s="44" t="n">
        <v>152.571750771934</v>
      </c>
      <c r="DP50" s="44" t="n">
        <v>160.003870409761</v>
      </c>
      <c r="DQ50" s="44"/>
      <c r="DR50" s="44" t="n">
        <v>140.968003830183</v>
      </c>
    </row>
    <row r="51" s="10" customFormat="true" ht="12" hidden="false" customHeight="false" outlineLevel="0" collapsed="false">
      <c r="A51" s="19" t="s">
        <v>54</v>
      </c>
      <c r="B51" s="44" t="n">
        <v>104.307260314722</v>
      </c>
      <c r="C51" s="44" t="n">
        <v>91.5947810120941</v>
      </c>
      <c r="D51" s="44" t="n">
        <v>99.0908893963006</v>
      </c>
      <c r="E51" s="44" t="n">
        <v>105.007069276883</v>
      </c>
      <c r="F51" s="44" t="n">
        <v>100</v>
      </c>
      <c r="G51" s="44"/>
      <c r="H51" s="44" t="n">
        <v>113.982647258666</v>
      </c>
      <c r="I51" s="44" t="n">
        <v>100.852547542995</v>
      </c>
      <c r="J51" s="44" t="n">
        <v>115.382827585443</v>
      </c>
      <c r="K51" s="44" t="n">
        <v>118.223218950249</v>
      </c>
      <c r="L51" s="44" t="n">
        <v>112.110310334338</v>
      </c>
      <c r="M51" s="44"/>
      <c r="N51" s="44" t="n">
        <v>129.012105043251</v>
      </c>
      <c r="O51" s="44" t="n">
        <v>115.848776432101</v>
      </c>
      <c r="P51" s="44" t="n">
        <v>126.539534541425</v>
      </c>
      <c r="Q51" s="44" t="n">
        <v>130.143498996949</v>
      </c>
      <c r="R51" s="44" t="n">
        <v>125.385978753432</v>
      </c>
      <c r="S51" s="44"/>
      <c r="T51" s="44" t="n">
        <v>145.142923591812</v>
      </c>
      <c r="U51" s="44" t="n">
        <v>128.503302862903</v>
      </c>
      <c r="V51" s="44" t="n">
        <v>137.277748316758</v>
      </c>
      <c r="W51" s="44" t="n">
        <v>143.802420201403</v>
      </c>
      <c r="X51" s="44" t="n">
        <v>138.681598743219</v>
      </c>
      <c r="Y51" s="44"/>
      <c r="Z51" s="44" t="n">
        <v>151.269493189375</v>
      </c>
      <c r="AA51" s="44" t="n">
        <v>130.88914285108</v>
      </c>
      <c r="AB51" s="44" t="n">
        <v>138.951854817426</v>
      </c>
      <c r="AC51" s="44" t="n">
        <v>136.375997943032</v>
      </c>
      <c r="AD51" s="44" t="n">
        <v>139.371622200228</v>
      </c>
      <c r="AE51" s="44"/>
      <c r="AF51" s="44" t="n">
        <v>139.964361874524</v>
      </c>
      <c r="AG51" s="44" t="n">
        <v>129.754395679396</v>
      </c>
      <c r="AH51" s="44" t="n">
        <v>130.559663353227</v>
      </c>
      <c r="AI51" s="44" t="n">
        <v>142.356123189989</v>
      </c>
      <c r="AJ51" s="44" t="n">
        <v>135.658636024284</v>
      </c>
      <c r="AK51" s="44"/>
      <c r="AL51" s="44" t="n">
        <v>150.662919074465</v>
      </c>
      <c r="AM51" s="44" t="n">
        <v>138.882095586682</v>
      </c>
      <c r="AN51" s="44" t="n">
        <v>149.921249946767</v>
      </c>
      <c r="AO51" s="44" t="n">
        <v>154.493621303209</v>
      </c>
      <c r="AP51" s="44" t="n">
        <v>148.489971477781</v>
      </c>
      <c r="AQ51" s="44"/>
      <c r="AR51" s="44" t="n">
        <v>158.049395774461</v>
      </c>
      <c r="AS51" s="44" t="n">
        <v>148.888570835075</v>
      </c>
      <c r="AT51" s="44" t="n">
        <v>157.594622567239</v>
      </c>
      <c r="AU51" s="44" t="n">
        <v>159.52976356565</v>
      </c>
      <c r="AV51" s="44" t="n">
        <v>156.015588185606</v>
      </c>
      <c r="AW51" s="44"/>
      <c r="AX51" s="44" t="n">
        <v>161.758222315183</v>
      </c>
      <c r="AY51" s="44" t="n">
        <v>150.428623117207</v>
      </c>
      <c r="AZ51" s="44" t="n">
        <v>159.831931459767</v>
      </c>
      <c r="BA51" s="44" t="n">
        <v>160.629967945889</v>
      </c>
      <c r="BB51" s="44" t="n">
        <v>158.162186209511</v>
      </c>
      <c r="BC51" s="44"/>
      <c r="BD51" s="44" t="n">
        <v>160.756534293186</v>
      </c>
      <c r="BE51" s="44" t="n">
        <v>151.920206997365</v>
      </c>
      <c r="BF51" s="44" t="n">
        <v>161.662252909557</v>
      </c>
      <c r="BG51" s="44" t="n">
        <v>158.405642301563</v>
      </c>
      <c r="BH51" s="44" t="n">
        <v>158.186159125418</v>
      </c>
      <c r="BI51" s="44"/>
      <c r="BJ51" s="44" t="n">
        <v>156.891330281142</v>
      </c>
      <c r="BK51" s="44" t="n">
        <v>145.522948659842</v>
      </c>
      <c r="BL51" s="44" t="n">
        <v>159.035409331142</v>
      </c>
      <c r="BM51" s="44" t="n">
        <v>163.809674366025</v>
      </c>
      <c r="BN51" s="44" t="n">
        <v>156.314840659538</v>
      </c>
      <c r="BO51" s="44"/>
      <c r="BP51" s="44" t="n">
        <v>161.044536803061</v>
      </c>
      <c r="BQ51" s="44" t="n">
        <v>145.81172183993</v>
      </c>
      <c r="BR51" s="44" t="n">
        <v>160.805976400347</v>
      </c>
      <c r="BS51" s="44" t="n">
        <v>166.242555875287</v>
      </c>
      <c r="BT51" s="44" t="n">
        <v>158.476197729656</v>
      </c>
      <c r="BU51" s="44"/>
      <c r="BV51" s="44" t="n">
        <v>163.317093019325</v>
      </c>
      <c r="BW51" s="44" t="n">
        <v>149.277598509731</v>
      </c>
      <c r="BX51" s="44" t="n">
        <v>163.080322644176</v>
      </c>
      <c r="BY51" s="44" t="n">
        <v>170.336016858267</v>
      </c>
      <c r="BZ51" s="44" t="n">
        <v>161.502757757805</v>
      </c>
      <c r="CA51" s="44"/>
      <c r="CB51" s="44" t="n">
        <v>164.526554974851</v>
      </c>
      <c r="CC51" s="44" t="n">
        <v>154.460461431518</v>
      </c>
      <c r="CD51" s="44" t="n">
        <v>169.151158812976</v>
      </c>
      <c r="CE51" s="44" t="n">
        <v>176.309421935751</v>
      </c>
      <c r="CF51" s="44" t="n">
        <v>166.111899288255</v>
      </c>
      <c r="CG51" s="63"/>
      <c r="CH51" s="44" t="n">
        <v>171.076299350298</v>
      </c>
      <c r="CI51" s="44" t="n">
        <v>154.026516582671</v>
      </c>
      <c r="CJ51" s="44" t="n">
        <v>164.685037234743</v>
      </c>
      <c r="CK51" s="44" t="n">
        <v>171.860214029571</v>
      </c>
      <c r="CL51" s="44" t="n">
        <v>165.412016799829</v>
      </c>
      <c r="CM51" s="44"/>
      <c r="CN51" s="44" t="n">
        <v>166.275635384597</v>
      </c>
      <c r="CO51" s="44" t="n">
        <v>154.051611407821</v>
      </c>
      <c r="CP51" s="44" t="n">
        <v>168.057299609456</v>
      </c>
      <c r="CQ51" s="44" t="n">
        <v>173.701217671297</v>
      </c>
      <c r="CR51" s="44" t="n">
        <v>165.521441018097</v>
      </c>
      <c r="CS51" s="44"/>
      <c r="CT51" s="44" t="n">
        <v>149.722991684957</v>
      </c>
      <c r="CU51" s="44" t="n">
        <v>41.8031916663263</v>
      </c>
      <c r="CV51" s="44" t="n">
        <v>64.6709001186948</v>
      </c>
      <c r="CW51" s="44" t="n">
        <v>81.1831865277807</v>
      </c>
      <c r="CX51" s="44" t="n">
        <v>84.3450675070059</v>
      </c>
      <c r="CY51" s="44"/>
      <c r="CZ51" s="44" t="n">
        <v>105.298537090474</v>
      </c>
      <c r="DA51" s="44" t="n">
        <v>94.3169412659593</v>
      </c>
      <c r="DB51" s="44" t="n">
        <v>112.870509843634</v>
      </c>
      <c r="DC51" s="44" t="n">
        <v>119.898899753131</v>
      </c>
      <c r="DD51" s="44" t="n">
        <v>108.096221987471</v>
      </c>
      <c r="DE51" s="44"/>
      <c r="DF51" s="44" t="n">
        <v>150.991243872678</v>
      </c>
      <c r="DG51" s="44" t="n">
        <v>133.915092903479</v>
      </c>
      <c r="DH51" s="44" t="n">
        <v>136.300244498613</v>
      </c>
      <c r="DI51" s="44" t="n">
        <v>149.745461947261</v>
      </c>
      <c r="DJ51" s="44" t="n">
        <v>142.738010806519</v>
      </c>
      <c r="DK51" s="44"/>
      <c r="DL51" s="44" t="n">
        <v>164.428846346091</v>
      </c>
      <c r="DM51" s="44" t="n">
        <v>138.498626887749</v>
      </c>
      <c r="DN51" s="44" t="n">
        <v>149.106204975964</v>
      </c>
      <c r="DO51" s="44" t="n">
        <v>162.375646504888</v>
      </c>
      <c r="DP51" s="44" t="n">
        <v>153.602331179787</v>
      </c>
      <c r="DQ51" s="44"/>
      <c r="DR51" s="44" t="n">
        <v>161.652851330858</v>
      </c>
    </row>
    <row r="52" s="10" customFormat="true" ht="11.25" hidden="false" customHeight="false" outlineLevel="0" collapsed="false">
      <c r="A52" s="23" t="s">
        <v>55</v>
      </c>
      <c r="B52" s="46" t="n">
        <v>127.780486747864</v>
      </c>
      <c r="C52" s="46" t="n">
        <v>70.6675946153024</v>
      </c>
      <c r="D52" s="46" t="n">
        <v>100.644616068633</v>
      </c>
      <c r="E52" s="46" t="n">
        <v>100.9073025682</v>
      </c>
      <c r="F52" s="46" t="n">
        <v>100</v>
      </c>
      <c r="G52" s="46"/>
      <c r="H52" s="46" t="n">
        <v>137.579744636975</v>
      </c>
      <c r="I52" s="46" t="n">
        <v>75.2040996804179</v>
      </c>
      <c r="J52" s="46" t="n">
        <v>109.387233425861</v>
      </c>
      <c r="K52" s="46" t="n">
        <v>108.712987708528</v>
      </c>
      <c r="L52" s="46" t="n">
        <v>107.721016362945</v>
      </c>
      <c r="M52" s="46"/>
      <c r="N52" s="46" t="n">
        <v>151.971133945501</v>
      </c>
      <c r="O52" s="46" t="n">
        <v>88.8393649191006</v>
      </c>
      <c r="P52" s="46" t="n">
        <v>116.514741883203</v>
      </c>
      <c r="Q52" s="46" t="n">
        <v>120.292777990497</v>
      </c>
      <c r="R52" s="46" t="n">
        <v>119.404504684575</v>
      </c>
      <c r="S52" s="46"/>
      <c r="T52" s="46" t="n">
        <v>163.798995388777</v>
      </c>
      <c r="U52" s="46" t="n">
        <v>93.0498625660644</v>
      </c>
      <c r="V52" s="46" t="n">
        <v>124.357697206563</v>
      </c>
      <c r="W52" s="46" t="n">
        <v>128.459948001782</v>
      </c>
      <c r="X52" s="46" t="n">
        <v>127.416625790797</v>
      </c>
      <c r="Y52" s="46"/>
      <c r="Z52" s="46" t="n">
        <v>169.650233013679</v>
      </c>
      <c r="AA52" s="46" t="n">
        <v>85.888266601538</v>
      </c>
      <c r="AB52" s="46" t="n">
        <v>119.604331237413</v>
      </c>
      <c r="AC52" s="46" t="n">
        <v>112.599743318235</v>
      </c>
      <c r="AD52" s="46" t="n">
        <v>121.935643542716</v>
      </c>
      <c r="AE52" s="46"/>
      <c r="AF52" s="46" t="n">
        <v>146.662089799759</v>
      </c>
      <c r="AG52" s="46" t="n">
        <v>81.3778395379936</v>
      </c>
      <c r="AH52" s="46" t="n">
        <v>89.789731986451</v>
      </c>
      <c r="AI52" s="46" t="n">
        <v>115.494617904024</v>
      </c>
      <c r="AJ52" s="46" t="n">
        <v>108.331069807057</v>
      </c>
      <c r="AK52" s="46"/>
      <c r="AL52" s="46" t="n">
        <v>159.464977832836</v>
      </c>
      <c r="AM52" s="46" t="n">
        <v>96.2246799333318</v>
      </c>
      <c r="AN52" s="46" t="n">
        <v>129.14596078494</v>
      </c>
      <c r="AO52" s="46" t="n">
        <v>126.804426310867</v>
      </c>
      <c r="AP52" s="46" t="n">
        <v>127.910011215494</v>
      </c>
      <c r="AQ52" s="46"/>
      <c r="AR52" s="46" t="n">
        <v>166.160752847304</v>
      </c>
      <c r="AS52" s="46" t="n">
        <v>95.1422932201569</v>
      </c>
      <c r="AT52" s="46" t="n">
        <v>124.178632427058</v>
      </c>
      <c r="AU52" s="46" t="n">
        <v>126.761020350269</v>
      </c>
      <c r="AV52" s="46" t="n">
        <v>128.060674711197</v>
      </c>
      <c r="AW52" s="46"/>
      <c r="AX52" s="46" t="n">
        <v>161.266707389621</v>
      </c>
      <c r="AY52" s="46" t="n">
        <v>96.6501914236658</v>
      </c>
      <c r="AZ52" s="46" t="n">
        <v>126.929936707113</v>
      </c>
      <c r="BA52" s="46" t="n">
        <v>125.698147312797</v>
      </c>
      <c r="BB52" s="46" t="n">
        <v>127.636245708299</v>
      </c>
      <c r="BC52" s="46"/>
      <c r="BD52" s="46" t="n">
        <v>157.204258491372</v>
      </c>
      <c r="BE52" s="46" t="n">
        <v>93.2398386471592</v>
      </c>
      <c r="BF52" s="46" t="n">
        <v>131.103953504726</v>
      </c>
      <c r="BG52" s="46" t="n">
        <v>128.171541877027</v>
      </c>
      <c r="BH52" s="46" t="n">
        <v>127.429898130071</v>
      </c>
      <c r="BI52" s="46"/>
      <c r="BJ52" s="46" t="n">
        <v>163.595875120793</v>
      </c>
      <c r="BK52" s="46" t="n">
        <v>99.6717726469084</v>
      </c>
      <c r="BL52" s="46" t="n">
        <v>136.251828618217</v>
      </c>
      <c r="BM52" s="46" t="n">
        <v>135.52981727335</v>
      </c>
      <c r="BN52" s="46" t="n">
        <v>133.762323414817</v>
      </c>
      <c r="BO52" s="46"/>
      <c r="BP52" s="46" t="n">
        <v>170.775853908341</v>
      </c>
      <c r="BQ52" s="46" t="n">
        <v>98.4586781013468</v>
      </c>
      <c r="BR52" s="46" t="n">
        <v>138.817631785491</v>
      </c>
      <c r="BS52" s="46" t="n">
        <v>129.226609101201</v>
      </c>
      <c r="BT52" s="46" t="n">
        <v>134.319693224095</v>
      </c>
      <c r="BU52" s="46"/>
      <c r="BV52" s="46" t="n">
        <v>164.103852090562</v>
      </c>
      <c r="BW52" s="46" t="n">
        <v>93.8990934610161</v>
      </c>
      <c r="BX52" s="46" t="n">
        <v>136.446050562489</v>
      </c>
      <c r="BY52" s="46" t="n">
        <v>136.560729103669</v>
      </c>
      <c r="BZ52" s="46" t="n">
        <v>132.752431303712</v>
      </c>
      <c r="CA52" s="46"/>
      <c r="CB52" s="46" t="n">
        <v>165.85235646691</v>
      </c>
      <c r="CC52" s="46" t="n">
        <v>104.820118710589</v>
      </c>
      <c r="CD52" s="46" t="n">
        <v>143.551808455833</v>
      </c>
      <c r="CE52" s="46" t="n">
        <v>141.038768708791</v>
      </c>
      <c r="CF52" s="46" t="n">
        <v>138.815763084229</v>
      </c>
      <c r="CG52" s="64"/>
      <c r="CH52" s="46" t="n">
        <v>174.443216191052</v>
      </c>
      <c r="CI52" s="46" t="n">
        <v>103.444218433261</v>
      </c>
      <c r="CJ52" s="46" t="n">
        <v>139.375273561685</v>
      </c>
      <c r="CK52" s="46" t="n">
        <v>140.954621668676</v>
      </c>
      <c r="CL52" s="46" t="n">
        <v>139.554332463392</v>
      </c>
      <c r="CM52" s="46"/>
      <c r="CN52" s="46" t="n">
        <v>172.45498845735</v>
      </c>
      <c r="CO52" s="46" t="n">
        <v>110.093716651455</v>
      </c>
      <c r="CP52" s="46" t="n">
        <v>147.466601014417</v>
      </c>
      <c r="CQ52" s="46" t="n">
        <v>145.904422727381</v>
      </c>
      <c r="CR52" s="46" t="n">
        <v>143.979932211428</v>
      </c>
      <c r="CS52" s="46"/>
      <c r="CT52" s="46" t="n">
        <v>154.225614467773</v>
      </c>
      <c r="CU52" s="46" t="n">
        <v>3.78634017293729</v>
      </c>
      <c r="CV52" s="46" t="n">
        <v>6.53097357801513</v>
      </c>
      <c r="CW52" s="46" t="n">
        <v>19.1487617268027</v>
      </c>
      <c r="CX52" s="46" t="n">
        <v>45.9229224986785</v>
      </c>
      <c r="CY52" s="46"/>
      <c r="CZ52" s="46" t="n">
        <v>85.0519788607946</v>
      </c>
      <c r="DA52" s="46" t="n">
        <v>30.6761735276348</v>
      </c>
      <c r="DB52" s="46" t="n">
        <v>84.1116975858376</v>
      </c>
      <c r="DC52" s="46" t="n">
        <v>113.840703236531</v>
      </c>
      <c r="DD52" s="46" t="n">
        <v>78.420138299797</v>
      </c>
      <c r="DE52" s="46"/>
      <c r="DF52" s="46" t="n">
        <v>172.220115158801</v>
      </c>
      <c r="DG52" s="46" t="n">
        <v>115.867305281998</v>
      </c>
      <c r="DH52" s="46" t="n">
        <v>148.436204703032</v>
      </c>
      <c r="DI52" s="46" t="n">
        <v>146.338080038289</v>
      </c>
      <c r="DJ52" s="46" t="n">
        <v>145.715426294152</v>
      </c>
      <c r="DK52" s="46"/>
      <c r="DL52" s="46" t="n">
        <v>178.620264775158</v>
      </c>
      <c r="DM52" s="46" t="n">
        <v>124.96299569226</v>
      </c>
      <c r="DN52" s="46" t="n">
        <v>157.667454589176</v>
      </c>
      <c r="DO52" s="46" t="n">
        <v>148.338731132372</v>
      </c>
      <c r="DP52" s="46" t="n">
        <v>152.397361545693</v>
      </c>
      <c r="DQ52" s="46"/>
      <c r="DR52" s="46" t="n">
        <v>167.991286646324</v>
      </c>
    </row>
    <row r="53" s="10" customFormat="true" ht="11.25" hidden="false" customHeight="false" outlineLevel="0" collapsed="false">
      <c r="A53" s="23" t="s">
        <v>56</v>
      </c>
      <c r="B53" s="46" t="n">
        <v>96.6823054346333</v>
      </c>
      <c r="C53" s="46" t="n">
        <v>98.3926897911556</v>
      </c>
      <c r="D53" s="46" t="n">
        <v>98.5861826485396</v>
      </c>
      <c r="E53" s="46" t="n">
        <v>106.338822125672</v>
      </c>
      <c r="F53" s="46" t="n">
        <v>100</v>
      </c>
      <c r="G53" s="46"/>
      <c r="H53" s="46" t="n">
        <v>106.317454605098</v>
      </c>
      <c r="I53" s="46" t="n">
        <v>109.184093197944</v>
      </c>
      <c r="J53" s="46" t="n">
        <v>117.330413916466</v>
      </c>
      <c r="K53" s="46" t="n">
        <v>121.312486815659</v>
      </c>
      <c r="L53" s="46" t="n">
        <v>113.536112133792</v>
      </c>
      <c r="M53" s="46"/>
      <c r="N53" s="46" t="n">
        <v>121.554180161509</v>
      </c>
      <c r="O53" s="46" t="n">
        <v>124.622412417388</v>
      </c>
      <c r="P53" s="46" t="n">
        <v>129.795950608428</v>
      </c>
      <c r="Q53" s="46" t="n">
        <v>133.343370281136</v>
      </c>
      <c r="R53" s="46" t="n">
        <v>127.328978367115</v>
      </c>
      <c r="S53" s="46"/>
      <c r="T53" s="46" t="n">
        <v>139.082755165589</v>
      </c>
      <c r="U53" s="46" t="n">
        <v>140.019865504071</v>
      </c>
      <c r="V53" s="46" t="n">
        <v>141.4746492858</v>
      </c>
      <c r="W53" s="46" t="n">
        <v>148.786211356166</v>
      </c>
      <c r="X53" s="46" t="n">
        <v>142.340870327907</v>
      </c>
      <c r="Y53" s="46"/>
      <c r="Z53" s="46" t="n">
        <v>145.29876256901</v>
      </c>
      <c r="AA53" s="46" t="n">
        <v>145.507058796505</v>
      </c>
      <c r="AB53" s="46" t="n">
        <v>145.236631848798</v>
      </c>
      <c r="AC53" s="46" t="n">
        <v>144.099387364939</v>
      </c>
      <c r="AD53" s="46" t="n">
        <v>145.035460144813</v>
      </c>
      <c r="AE53" s="46"/>
      <c r="AF53" s="46" t="n">
        <v>137.788697043167</v>
      </c>
      <c r="AG53" s="46" t="n">
        <v>145.46885482643</v>
      </c>
      <c r="AH53" s="46" t="n">
        <v>143.803215023542</v>
      </c>
      <c r="AI53" s="46" t="n">
        <v>151.081713870944</v>
      </c>
      <c r="AJ53" s="46" t="n">
        <v>144.535620191021</v>
      </c>
      <c r="AK53" s="46"/>
      <c r="AL53" s="46" t="n">
        <v>147.803691303809</v>
      </c>
      <c r="AM53" s="46" t="n">
        <v>152.738770577006</v>
      </c>
      <c r="AN53" s="46" t="n">
        <v>156.669816997448</v>
      </c>
      <c r="AO53" s="46" t="n">
        <v>163.48807560561</v>
      </c>
      <c r="AP53" s="46" t="n">
        <v>155.175088620968</v>
      </c>
      <c r="AQ53" s="46"/>
      <c r="AR53" s="46" t="n">
        <v>155.414532950088</v>
      </c>
      <c r="AS53" s="46" t="n">
        <v>166.347310176008</v>
      </c>
      <c r="AT53" s="46" t="n">
        <v>168.449347537339</v>
      </c>
      <c r="AU53" s="46" t="n">
        <v>170.174239271042</v>
      </c>
      <c r="AV53" s="46" t="n">
        <v>165.096357483619</v>
      </c>
      <c r="AW53" s="46"/>
      <c r="AX53" s="46" t="n">
        <v>161.917884181053</v>
      </c>
      <c r="AY53" s="46" t="n">
        <v>167.897807268503</v>
      </c>
      <c r="AZ53" s="46" t="n">
        <v>170.519692095005</v>
      </c>
      <c r="BA53" s="46" t="n">
        <v>171.977089610889</v>
      </c>
      <c r="BB53" s="46" t="n">
        <v>168.078118288863</v>
      </c>
      <c r="BC53" s="46"/>
      <c r="BD53" s="46" t="n">
        <v>161.910442248176</v>
      </c>
      <c r="BE53" s="46" t="n">
        <v>170.981717876246</v>
      </c>
      <c r="BF53" s="46" t="n">
        <v>171.588696333856</v>
      </c>
      <c r="BG53" s="46" t="n">
        <v>168.226774144432</v>
      </c>
      <c r="BH53" s="46" t="n">
        <v>168.176907650678</v>
      </c>
      <c r="BI53" s="46"/>
      <c r="BJ53" s="46" t="n">
        <v>154.71345106886</v>
      </c>
      <c r="BK53" s="46" t="n">
        <v>160.417072792875</v>
      </c>
      <c r="BL53" s="46" t="n">
        <v>166.436342280769</v>
      </c>
      <c r="BM53" s="46" t="n">
        <v>172.995997130875</v>
      </c>
      <c r="BN53" s="46" t="n">
        <v>163.640715818344</v>
      </c>
      <c r="BO53" s="46"/>
      <c r="BP53" s="46" t="n">
        <v>157.883452234519</v>
      </c>
      <c r="BQ53" s="46" t="n">
        <v>161.193707054888</v>
      </c>
      <c r="BR53" s="46" t="n">
        <v>167.948587836991</v>
      </c>
      <c r="BS53" s="46" t="n">
        <v>178.266677263132</v>
      </c>
      <c r="BT53" s="46" t="n">
        <v>166.323106097383</v>
      </c>
      <c r="BU53" s="46"/>
      <c r="BV53" s="46" t="n">
        <v>163.06152515196</v>
      </c>
      <c r="BW53" s="46" t="n">
        <v>167.266544491502</v>
      </c>
      <c r="BX53" s="46" t="n">
        <v>171.732099742886</v>
      </c>
      <c r="BY53" s="46" t="n">
        <v>181.307454718529</v>
      </c>
      <c r="BZ53" s="46" t="n">
        <v>170.841906026407</v>
      </c>
      <c r="CA53" s="46"/>
      <c r="CB53" s="46" t="n">
        <v>164.095886588223</v>
      </c>
      <c r="CC53" s="46" t="n">
        <v>170.585444273469</v>
      </c>
      <c r="CD53" s="46" t="n">
        <v>177.466755818312</v>
      </c>
      <c r="CE53" s="46" t="n">
        <v>187.766608710356</v>
      </c>
      <c r="CF53" s="46" t="n">
        <v>174.978673847347</v>
      </c>
      <c r="CG53" s="64"/>
      <c r="CH53" s="46" t="n">
        <v>169.982602705361</v>
      </c>
      <c r="CI53" s="46" t="n">
        <v>170.457480694886</v>
      </c>
      <c r="CJ53" s="46" t="n">
        <v>172.906565987199</v>
      </c>
      <c r="CK53" s="46" t="n">
        <v>181.899470795814</v>
      </c>
      <c r="CL53" s="46" t="n">
        <v>173.811530046585</v>
      </c>
      <c r="CM53" s="46"/>
      <c r="CN53" s="46" t="n">
        <v>164.26835749708</v>
      </c>
      <c r="CO53" s="46" t="n">
        <v>168.330729154843</v>
      </c>
      <c r="CP53" s="46" t="n">
        <v>174.7459049524</v>
      </c>
      <c r="CQ53" s="46" t="n">
        <v>182.730624338606</v>
      </c>
      <c r="CR53" s="46" t="n">
        <v>172.518903985829</v>
      </c>
      <c r="CS53" s="46"/>
      <c r="CT53" s="46" t="n">
        <v>148.260376579238</v>
      </c>
      <c r="CU53" s="46" t="n">
        <v>54.1524431910829</v>
      </c>
      <c r="CV53" s="46" t="n">
        <v>83.5568559061323</v>
      </c>
      <c r="CW53" s="46" t="n">
        <v>101.334216530728</v>
      </c>
      <c r="CX53" s="46" t="n">
        <v>96.825973058108</v>
      </c>
      <c r="CY53" s="46"/>
      <c r="CZ53" s="46" t="n">
        <v>111.875353167219</v>
      </c>
      <c r="DA53" s="46" t="n">
        <v>114.989769686952</v>
      </c>
      <c r="DB53" s="46" t="n">
        <v>122.212414608855</v>
      </c>
      <c r="DC53" s="46" t="n">
        <v>121.866821599129</v>
      </c>
      <c r="DD53" s="46" t="n">
        <v>117.73608976553</v>
      </c>
      <c r="DE53" s="46"/>
      <c r="DF53" s="46" t="n">
        <v>144.09533690509</v>
      </c>
      <c r="DG53" s="46" t="n">
        <v>139.777668578421</v>
      </c>
      <c r="DH53" s="46" t="n">
        <v>132.35804468007</v>
      </c>
      <c r="DI53" s="46" t="n">
        <v>150.852303113266</v>
      </c>
      <c r="DJ53" s="46" t="n">
        <v>141.770838320725</v>
      </c>
      <c r="DK53" s="46"/>
      <c r="DL53" s="46" t="n">
        <v>159.818959183182</v>
      </c>
      <c r="DM53" s="46" t="n">
        <v>142.895490584063</v>
      </c>
      <c r="DN53" s="46" t="n">
        <v>146.325200745297</v>
      </c>
      <c r="DO53" s="46" t="n">
        <v>166.935345474096</v>
      </c>
      <c r="DP53" s="46" t="n">
        <v>153.993748998392</v>
      </c>
      <c r="DQ53" s="46"/>
      <c r="DR53" s="46" t="n">
        <v>159.593897763972</v>
      </c>
    </row>
    <row r="54" s="10" customFormat="true" ht="12" hidden="false" customHeight="false" outlineLevel="0" collapsed="false">
      <c r="A54" s="19" t="s">
        <v>57</v>
      </c>
      <c r="B54" s="44" t="n">
        <v>94.4729828146887</v>
      </c>
      <c r="C54" s="44" t="n">
        <v>102.311671620028</v>
      </c>
      <c r="D54" s="44" t="n">
        <v>99.3150140862332</v>
      </c>
      <c r="E54" s="44" t="n">
        <v>103.90033147905</v>
      </c>
      <c r="F54" s="44" t="n">
        <v>100</v>
      </c>
      <c r="G54" s="44"/>
      <c r="H54" s="44" t="n">
        <v>106.817618039359</v>
      </c>
      <c r="I54" s="44" t="n">
        <v>119.35916205006</v>
      </c>
      <c r="J54" s="44" t="n">
        <v>115.47232831326</v>
      </c>
      <c r="K54" s="44" t="n">
        <v>118.140151911497</v>
      </c>
      <c r="L54" s="44" t="n">
        <v>114.947315078544</v>
      </c>
      <c r="M54" s="44"/>
      <c r="N54" s="44" t="n">
        <v>120.862986332354</v>
      </c>
      <c r="O54" s="44" t="n">
        <v>132.303743401801</v>
      </c>
      <c r="P54" s="44" t="n">
        <v>130.328356619261</v>
      </c>
      <c r="Q54" s="44" t="n">
        <v>133.93919868572</v>
      </c>
      <c r="R54" s="44" t="n">
        <v>129.358571259784</v>
      </c>
      <c r="S54" s="44"/>
      <c r="T54" s="44" t="n">
        <v>136.668400362622</v>
      </c>
      <c r="U54" s="44" t="n">
        <v>150.945178665468</v>
      </c>
      <c r="V54" s="44" t="n">
        <v>146.087224038266</v>
      </c>
      <c r="W54" s="44" t="n">
        <v>149.429499016973</v>
      </c>
      <c r="X54" s="44" t="n">
        <v>145.782575520832</v>
      </c>
      <c r="Y54" s="44"/>
      <c r="Z54" s="44" t="n">
        <v>149.597917894513</v>
      </c>
      <c r="AA54" s="44" t="n">
        <v>159.759463908817</v>
      </c>
      <c r="AB54" s="44" t="n">
        <v>154.943450836308</v>
      </c>
      <c r="AC54" s="44" t="n">
        <v>150.542491654724</v>
      </c>
      <c r="AD54" s="44" t="n">
        <v>153.71083107359</v>
      </c>
      <c r="AE54" s="44"/>
      <c r="AF54" s="44" t="n">
        <v>146.737806936755</v>
      </c>
      <c r="AG54" s="44" t="n">
        <v>157.074432138244</v>
      </c>
      <c r="AH54" s="44" t="n">
        <v>151.990434100409</v>
      </c>
      <c r="AI54" s="44" t="n">
        <v>154.945526907008</v>
      </c>
      <c r="AJ54" s="44" t="n">
        <v>152.687050020604</v>
      </c>
      <c r="AK54" s="44"/>
      <c r="AL54" s="44" t="n">
        <v>156.270339751896</v>
      </c>
      <c r="AM54" s="44" t="n">
        <v>175.009913141423</v>
      </c>
      <c r="AN54" s="44" t="n">
        <v>167.39342584822</v>
      </c>
      <c r="AO54" s="44" t="n">
        <v>166.382951738869</v>
      </c>
      <c r="AP54" s="44" t="n">
        <v>166.264157620102</v>
      </c>
      <c r="AQ54" s="44"/>
      <c r="AR54" s="44" t="n">
        <v>168.380460173008</v>
      </c>
      <c r="AS54" s="44" t="n">
        <v>182.859004753744</v>
      </c>
      <c r="AT54" s="44" t="n">
        <v>176.067368184588</v>
      </c>
      <c r="AU54" s="44" t="n">
        <v>173.638596340703</v>
      </c>
      <c r="AV54" s="44" t="n">
        <v>175.236357363011</v>
      </c>
      <c r="AW54" s="44"/>
      <c r="AX54" s="44" t="n">
        <v>171.424858037094</v>
      </c>
      <c r="AY54" s="44" t="n">
        <v>181.771913167361</v>
      </c>
      <c r="AZ54" s="44" t="n">
        <v>177.105875318977</v>
      </c>
      <c r="BA54" s="44" t="n">
        <v>174.833386497408</v>
      </c>
      <c r="BB54" s="44" t="n">
        <v>176.28400825521</v>
      </c>
      <c r="BC54" s="44"/>
      <c r="BD54" s="44" t="n">
        <v>171.624058517895</v>
      </c>
      <c r="BE54" s="44" t="n">
        <v>189.191957468094</v>
      </c>
      <c r="BF54" s="44" t="n">
        <v>182.432189439246</v>
      </c>
      <c r="BG54" s="44" t="n">
        <v>178.532242459572</v>
      </c>
      <c r="BH54" s="44" t="n">
        <v>180.445111971202</v>
      </c>
      <c r="BI54" s="44"/>
      <c r="BJ54" s="44" t="n">
        <v>174.005313239137</v>
      </c>
      <c r="BK54" s="44" t="n">
        <v>190.545479191524</v>
      </c>
      <c r="BL54" s="44" t="n">
        <v>181.861672436249</v>
      </c>
      <c r="BM54" s="44" t="n">
        <v>180.92121179331</v>
      </c>
      <c r="BN54" s="44" t="n">
        <v>181.833419165055</v>
      </c>
      <c r="BO54" s="44"/>
      <c r="BP54" s="44" t="n">
        <v>178.450837315269</v>
      </c>
      <c r="BQ54" s="44" t="n">
        <v>194.765484614934</v>
      </c>
      <c r="BR54" s="44" t="n">
        <v>190.484325390253</v>
      </c>
      <c r="BS54" s="44" t="n">
        <v>185.69358486481</v>
      </c>
      <c r="BT54" s="44" t="n">
        <v>187.348558046317</v>
      </c>
      <c r="BU54" s="44"/>
      <c r="BV54" s="44" t="n">
        <v>189.052275637797</v>
      </c>
      <c r="BW54" s="44" t="n">
        <v>198.593085109791</v>
      </c>
      <c r="BX54" s="44" t="n">
        <v>194.006025501242</v>
      </c>
      <c r="BY54" s="44" t="n">
        <v>193.225610080362</v>
      </c>
      <c r="BZ54" s="44" t="n">
        <v>193.719249082849</v>
      </c>
      <c r="CA54" s="44"/>
      <c r="CB54" s="44" t="n">
        <v>193.720950237826</v>
      </c>
      <c r="CC54" s="44" t="n">
        <v>204.868614503352</v>
      </c>
      <c r="CD54" s="44" t="n">
        <v>198.258559484286</v>
      </c>
      <c r="CE54" s="44" t="n">
        <v>195.472423203218</v>
      </c>
      <c r="CF54" s="44" t="n">
        <v>198.080136857852</v>
      </c>
      <c r="CG54" s="63"/>
      <c r="CH54" s="44" t="n">
        <v>194.483643316841</v>
      </c>
      <c r="CI54" s="44" t="n">
        <v>196.306555461337</v>
      </c>
      <c r="CJ54" s="44" t="n">
        <v>190.208023244243</v>
      </c>
      <c r="CK54" s="44" t="n">
        <v>186.225805131761</v>
      </c>
      <c r="CL54" s="44" t="n">
        <v>191.806006790074</v>
      </c>
      <c r="CM54" s="44"/>
      <c r="CN54" s="44" t="n">
        <v>185.762656201876</v>
      </c>
      <c r="CO54" s="44" t="n">
        <v>198.563508973247</v>
      </c>
      <c r="CP54" s="44" t="n">
        <v>191.148023584638</v>
      </c>
      <c r="CQ54" s="44" t="n">
        <v>186.357311842397</v>
      </c>
      <c r="CR54" s="44" t="n">
        <v>190.457875151174</v>
      </c>
      <c r="CS54" s="44"/>
      <c r="CT54" s="44" t="n">
        <v>174.782337891074</v>
      </c>
      <c r="CU54" s="44" t="n">
        <v>155.045987213284</v>
      </c>
      <c r="CV54" s="44" t="n">
        <v>150.903818879611</v>
      </c>
      <c r="CW54" s="44" t="n">
        <v>151.848321517913</v>
      </c>
      <c r="CX54" s="44" t="n">
        <v>158.145116378499</v>
      </c>
      <c r="CY54" s="44"/>
      <c r="CZ54" s="44" t="n">
        <v>159.762389490225</v>
      </c>
      <c r="DA54" s="44" t="n">
        <v>173.265519798209</v>
      </c>
      <c r="DB54" s="44" t="n">
        <v>169.939700154883</v>
      </c>
      <c r="DC54" s="44" t="n">
        <v>173.976245185396</v>
      </c>
      <c r="DD54" s="44" t="n">
        <v>169.235963656932</v>
      </c>
      <c r="DE54" s="44"/>
      <c r="DF54" s="44" t="n">
        <v>176.076058161138</v>
      </c>
      <c r="DG54" s="44" t="n">
        <v>192.043085988334</v>
      </c>
      <c r="DH54" s="44" t="n">
        <v>182.912484021138</v>
      </c>
      <c r="DI54" s="44" t="n">
        <v>179.752166124277</v>
      </c>
      <c r="DJ54" s="44" t="n">
        <v>182.695948574112</v>
      </c>
      <c r="DK54" s="44"/>
      <c r="DL54" s="44" t="n">
        <v>177.710836096548</v>
      </c>
      <c r="DM54" s="44" t="n">
        <v>185.398054705681</v>
      </c>
      <c r="DN54" s="44" t="n">
        <v>182.98446295436</v>
      </c>
      <c r="DO54" s="44" t="n">
        <v>178.612399142372</v>
      </c>
      <c r="DP54" s="44" t="n">
        <v>181.176438225338</v>
      </c>
      <c r="DQ54" s="44"/>
      <c r="DR54" s="44" t="n">
        <v>175.672406993673</v>
      </c>
    </row>
    <row r="55" s="10" customFormat="true" ht="11.25" hidden="false" customHeight="false" outlineLevel="0" collapsed="false">
      <c r="A55" s="10" t="s">
        <v>58</v>
      </c>
      <c r="B55" s="46" t="n">
        <v>95.1136974488433</v>
      </c>
      <c r="C55" s="46" t="n">
        <v>105.161343223064</v>
      </c>
      <c r="D55" s="46" t="n">
        <v>97.9157565011904</v>
      </c>
      <c r="E55" s="46" t="n">
        <v>101.809202826902</v>
      </c>
      <c r="F55" s="46" t="n">
        <v>100</v>
      </c>
      <c r="G55" s="50"/>
      <c r="H55" s="46" t="n">
        <v>103.662067751113</v>
      </c>
      <c r="I55" s="46" t="n">
        <v>120.080128868459</v>
      </c>
      <c r="J55" s="46" t="n">
        <v>109.493213916984</v>
      </c>
      <c r="K55" s="46" t="n">
        <v>109.802513758601</v>
      </c>
      <c r="L55" s="46" t="n">
        <v>110.759481073789</v>
      </c>
      <c r="M55" s="50"/>
      <c r="N55" s="46" t="n">
        <v>111.913302583313</v>
      </c>
      <c r="O55" s="46" t="n">
        <v>126.753135290603</v>
      </c>
      <c r="P55" s="46" t="n">
        <v>119.032860464088</v>
      </c>
      <c r="Q55" s="46" t="n">
        <v>120.259670533016</v>
      </c>
      <c r="R55" s="46" t="n">
        <v>119.489742217755</v>
      </c>
      <c r="S55" s="50"/>
      <c r="T55" s="46" t="n">
        <v>121.111340180315</v>
      </c>
      <c r="U55" s="46" t="n">
        <v>139.272669570389</v>
      </c>
      <c r="V55" s="46" t="n">
        <v>127.558443529308</v>
      </c>
      <c r="W55" s="46" t="n">
        <v>128.88039743948</v>
      </c>
      <c r="X55" s="46" t="n">
        <v>129.205712679873</v>
      </c>
      <c r="Y55" s="50"/>
      <c r="Z55" s="46" t="n">
        <v>128.017128456077</v>
      </c>
      <c r="AA55" s="46" t="n">
        <v>141.230902236725</v>
      </c>
      <c r="AB55" s="46" t="n">
        <v>130.054570469911</v>
      </c>
      <c r="AC55" s="46" t="n">
        <v>121.104292081787</v>
      </c>
      <c r="AD55" s="46" t="n">
        <v>130.101723311125</v>
      </c>
      <c r="AE55" s="50"/>
      <c r="AF55" s="46" t="n">
        <v>115.401044770961</v>
      </c>
      <c r="AG55" s="46" t="n">
        <v>129.481536954606</v>
      </c>
      <c r="AH55" s="46" t="n">
        <v>120.002666390364</v>
      </c>
      <c r="AI55" s="46" t="n">
        <v>121.949028649716</v>
      </c>
      <c r="AJ55" s="46" t="n">
        <v>121.708569191412</v>
      </c>
      <c r="AK55" s="50"/>
      <c r="AL55" s="46" t="n">
        <v>122.708423317633</v>
      </c>
      <c r="AM55" s="46" t="n">
        <v>150.680194454284</v>
      </c>
      <c r="AN55" s="46" t="n">
        <v>136.347816274491</v>
      </c>
      <c r="AO55" s="46" t="n">
        <v>132.105880075657</v>
      </c>
      <c r="AP55" s="46" t="n">
        <v>135.460578530516</v>
      </c>
      <c r="AQ55" s="50"/>
      <c r="AR55" s="46" t="n">
        <v>133.016074500851</v>
      </c>
      <c r="AS55" s="46" t="n">
        <v>153.891717750199</v>
      </c>
      <c r="AT55" s="46" t="n">
        <v>144.193333437133</v>
      </c>
      <c r="AU55" s="46" t="n">
        <v>137.296773131307</v>
      </c>
      <c r="AV55" s="46" t="n">
        <v>142.099474704873</v>
      </c>
      <c r="AW55" s="50"/>
      <c r="AX55" s="46" t="n">
        <v>133.734946263212</v>
      </c>
      <c r="AY55" s="46" t="n">
        <v>147.770460406009</v>
      </c>
      <c r="AZ55" s="46" t="n">
        <v>138.750778605989</v>
      </c>
      <c r="BA55" s="46" t="n">
        <v>130.769573246368</v>
      </c>
      <c r="BB55" s="46" t="n">
        <v>137.756439630395</v>
      </c>
      <c r="BC55" s="50"/>
      <c r="BD55" s="46" t="n">
        <v>129.080355653265</v>
      </c>
      <c r="BE55" s="46" t="n">
        <v>154.900375912717</v>
      </c>
      <c r="BF55" s="46" t="n">
        <v>142.723035076506</v>
      </c>
      <c r="BG55" s="46" t="n">
        <v>133.64513581622</v>
      </c>
      <c r="BH55" s="46" t="n">
        <v>140.087225614677</v>
      </c>
      <c r="BI55" s="50"/>
      <c r="BJ55" s="46" t="n">
        <v>128.111806189041</v>
      </c>
      <c r="BK55" s="46" t="n">
        <v>151.160657978527</v>
      </c>
      <c r="BL55" s="46" t="n">
        <v>135.674346488785</v>
      </c>
      <c r="BM55" s="46" t="n">
        <v>131.66836542608</v>
      </c>
      <c r="BN55" s="46" t="n">
        <v>136.653794020608</v>
      </c>
      <c r="BO55" s="50"/>
      <c r="BP55" s="46" t="n">
        <v>129.848433792573</v>
      </c>
      <c r="BQ55" s="46" t="n">
        <v>153.853437585371</v>
      </c>
      <c r="BR55" s="46" t="n">
        <v>143.215541998271</v>
      </c>
      <c r="BS55" s="46" t="n">
        <v>134.305971603568</v>
      </c>
      <c r="BT55" s="46" t="n">
        <v>140.305846244946</v>
      </c>
      <c r="BU55" s="50"/>
      <c r="BV55" s="46" t="n">
        <v>140.879690801127</v>
      </c>
      <c r="BW55" s="46" t="n">
        <v>153.285193189969</v>
      </c>
      <c r="BX55" s="46" t="n">
        <v>141.460991050183</v>
      </c>
      <c r="BY55" s="46" t="n">
        <v>138.053995089737</v>
      </c>
      <c r="BZ55" s="46" t="n">
        <v>143.419967533774</v>
      </c>
      <c r="CA55" s="50"/>
      <c r="CB55" s="46" t="n">
        <v>142.347557100796</v>
      </c>
      <c r="CC55" s="46" t="n">
        <v>159.887496153845</v>
      </c>
      <c r="CD55" s="46" t="n">
        <v>149.360493861021</v>
      </c>
      <c r="CE55" s="46" t="n">
        <v>146.232714648218</v>
      </c>
      <c r="CF55" s="46" t="n">
        <v>149.457065441417</v>
      </c>
      <c r="CG55" s="65"/>
      <c r="CH55" s="46" t="n">
        <v>149.477411035663</v>
      </c>
      <c r="CI55" s="46" t="n">
        <v>151.458917181959</v>
      </c>
      <c r="CJ55" s="46" t="n">
        <v>142.274580332803</v>
      </c>
      <c r="CK55" s="46" t="n">
        <v>136.778774649693</v>
      </c>
      <c r="CL55" s="46" t="n">
        <v>144.997420801883</v>
      </c>
      <c r="CM55" s="50"/>
      <c r="CN55" s="46" t="n">
        <v>140.487521882704</v>
      </c>
      <c r="CO55" s="46" t="n">
        <v>158.388686848189</v>
      </c>
      <c r="CP55" s="46" t="n">
        <v>145.725353982605</v>
      </c>
      <c r="CQ55" s="46" t="n">
        <v>140.026494333797</v>
      </c>
      <c r="CR55" s="46" t="n">
        <v>146.157014262505</v>
      </c>
      <c r="CS55" s="50"/>
      <c r="CT55" s="46" t="n">
        <v>126.895679748868</v>
      </c>
      <c r="CU55" s="46" t="n">
        <v>96.6858561155706</v>
      </c>
      <c r="CV55" s="46" t="n">
        <v>88.6796955791315</v>
      </c>
      <c r="CW55" s="46" t="n">
        <v>89.3540524427897</v>
      </c>
      <c r="CX55" s="46" t="n">
        <v>100.403820975841</v>
      </c>
      <c r="CY55" s="50"/>
      <c r="CZ55" s="46" t="n">
        <v>104.790973494767</v>
      </c>
      <c r="DA55" s="46" t="n">
        <v>121.465519594865</v>
      </c>
      <c r="DB55" s="46" t="n">
        <v>113.231533234189</v>
      </c>
      <c r="DC55" s="46" t="n">
        <v>117.791353985328</v>
      </c>
      <c r="DD55" s="46" t="n">
        <v>114.319845077077</v>
      </c>
      <c r="DE55" s="50"/>
      <c r="DF55" s="46" t="n">
        <v>123.413923891611</v>
      </c>
      <c r="DG55" s="46" t="n">
        <v>145.632867006822</v>
      </c>
      <c r="DH55" s="46" t="n">
        <v>129.652677108832</v>
      </c>
      <c r="DI55" s="46" t="n">
        <v>124.47133338869</v>
      </c>
      <c r="DJ55" s="46" t="n">
        <v>130.79270034944</v>
      </c>
      <c r="DK55" s="50"/>
      <c r="DL55" s="46" t="n">
        <v>123.691302790887</v>
      </c>
      <c r="DM55" s="46" t="n">
        <v>132.056457459194</v>
      </c>
      <c r="DN55" s="46" t="n">
        <v>127.401825093583</v>
      </c>
      <c r="DO55" s="46" t="n">
        <v>120.278673288742</v>
      </c>
      <c r="DP55" s="46" t="n">
        <v>125.857064658868</v>
      </c>
      <c r="DQ55" s="50"/>
      <c r="DR55" s="46" t="n">
        <v>118.631289704547</v>
      </c>
    </row>
    <row r="56" s="10" customFormat="true" ht="11.25" hidden="false" customHeight="false" outlineLevel="0" collapsed="false">
      <c r="A56" s="10" t="s">
        <v>59</v>
      </c>
      <c r="B56" s="46" t="n">
        <v>93.3123632684026</v>
      </c>
      <c r="C56" s="46" t="n">
        <v>97.1496472386988</v>
      </c>
      <c r="D56" s="46" t="n">
        <v>101.849692735539</v>
      </c>
      <c r="E56" s="46" t="n">
        <v>107.688296757359</v>
      </c>
      <c r="F56" s="46" t="n">
        <v>100</v>
      </c>
      <c r="G56" s="50"/>
      <c r="H56" s="46" t="n">
        <v>112.533724943424</v>
      </c>
      <c r="I56" s="46" t="n">
        <v>118.0531700576</v>
      </c>
      <c r="J56" s="46" t="n">
        <v>126.303167298161</v>
      </c>
      <c r="K56" s="46" t="n">
        <v>133.243327793971</v>
      </c>
      <c r="L56" s="46" t="n">
        <v>122.533347523289</v>
      </c>
      <c r="M56" s="50"/>
      <c r="N56" s="46" t="n">
        <v>137.074849365451</v>
      </c>
      <c r="O56" s="46" t="n">
        <v>142.358366668101</v>
      </c>
      <c r="P56" s="46" t="n">
        <v>150.789530633166</v>
      </c>
      <c r="Q56" s="46" t="n">
        <v>158.718916381644</v>
      </c>
      <c r="R56" s="46" t="n">
        <v>147.23541576209</v>
      </c>
      <c r="S56" s="50"/>
      <c r="T56" s="46" t="n">
        <v>164.849164727646</v>
      </c>
      <c r="U56" s="46" t="n">
        <v>172.089291017178</v>
      </c>
      <c r="V56" s="46" t="n">
        <v>179.651097377782</v>
      </c>
      <c r="W56" s="46" t="n">
        <v>186.653073566542</v>
      </c>
      <c r="X56" s="46" t="n">
        <v>175.810656672287</v>
      </c>
      <c r="Y56" s="50"/>
      <c r="Z56" s="46" t="n">
        <v>188.690338624966</v>
      </c>
      <c r="AA56" s="46" t="n">
        <v>193.32294083731</v>
      </c>
      <c r="AB56" s="46" t="n">
        <v>200.028297503698</v>
      </c>
      <c r="AC56" s="46" t="n">
        <v>203.868181455613</v>
      </c>
      <c r="AD56" s="46" t="n">
        <v>196.477439605397</v>
      </c>
      <c r="AE56" s="50"/>
      <c r="AF56" s="46" t="n">
        <v>203.502639122811</v>
      </c>
      <c r="AG56" s="46" t="n">
        <v>207.057453879284</v>
      </c>
      <c r="AH56" s="46" t="n">
        <v>209.934527254016</v>
      </c>
      <c r="AI56" s="46" t="n">
        <v>214.7168803223</v>
      </c>
      <c r="AJ56" s="46" t="n">
        <v>208.802875144603</v>
      </c>
      <c r="AK56" s="50"/>
      <c r="AL56" s="46" t="n">
        <v>217.065917296053</v>
      </c>
      <c r="AM56" s="46" t="n">
        <v>219.081868983654</v>
      </c>
      <c r="AN56" s="46" t="n">
        <v>223.630851024526</v>
      </c>
      <c r="AO56" s="46" t="n">
        <v>228.473993898785</v>
      </c>
      <c r="AP56" s="46" t="n">
        <v>222.063157800755</v>
      </c>
      <c r="AQ56" s="50"/>
      <c r="AR56" s="46" t="n">
        <v>232.441112241084</v>
      </c>
      <c r="AS56" s="46" t="n">
        <v>235.331662169398</v>
      </c>
      <c r="AT56" s="46" t="n">
        <v>233.80544029169</v>
      </c>
      <c r="AU56" s="46" t="n">
        <v>239.469823092918</v>
      </c>
      <c r="AV56" s="46" t="n">
        <v>235.262009448772</v>
      </c>
      <c r="AW56" s="50"/>
      <c r="AX56" s="46" t="n">
        <v>239.698073554139</v>
      </c>
      <c r="AY56" s="46" t="n">
        <v>243.363686748456</v>
      </c>
      <c r="AZ56" s="46" t="n">
        <v>246.584037002486</v>
      </c>
      <c r="BA56" s="46" t="n">
        <v>254.652576222225</v>
      </c>
      <c r="BB56" s="46" t="n">
        <v>246.074593381827</v>
      </c>
      <c r="BC56" s="50"/>
      <c r="BD56" s="46" t="n">
        <v>248.689651348036</v>
      </c>
      <c r="BE56" s="46" t="n">
        <v>251.309283504736</v>
      </c>
      <c r="BF56" s="46" t="n">
        <v>254.363152559347</v>
      </c>
      <c r="BG56" s="46" t="n">
        <v>259.842783173595</v>
      </c>
      <c r="BH56" s="46" t="n">
        <v>253.551217646428</v>
      </c>
      <c r="BI56" s="50"/>
      <c r="BJ56" s="46" t="n">
        <v>257.13889329266</v>
      </c>
      <c r="BK56" s="46" t="n">
        <v>261.888930534878</v>
      </c>
      <c r="BL56" s="46" t="n">
        <v>265.527489365872</v>
      </c>
      <c r="BM56" s="46" t="n">
        <v>270.140051440158</v>
      </c>
      <c r="BN56" s="46" t="n">
        <v>263.673841158392</v>
      </c>
      <c r="BO56" s="50"/>
      <c r="BP56" s="46" t="n">
        <v>266.491435294349</v>
      </c>
      <c r="BQ56" s="46" t="n">
        <v>268.875422065846</v>
      </c>
      <c r="BR56" s="46" t="n">
        <v>276.10914338162</v>
      </c>
      <c r="BS56" s="46" t="n">
        <v>278.77943808038</v>
      </c>
      <c r="BT56" s="46" t="n">
        <v>272.563859705549</v>
      </c>
      <c r="BU56" s="50"/>
      <c r="BV56" s="46" t="n">
        <v>276.31428055568</v>
      </c>
      <c r="BW56" s="46" t="n">
        <v>280.665855357254</v>
      </c>
      <c r="BX56" s="46" t="n">
        <v>289.188483951932</v>
      </c>
      <c r="BY56" s="46" t="n">
        <v>293.165975642284</v>
      </c>
      <c r="BZ56" s="46" t="n">
        <v>284.833648876479</v>
      </c>
      <c r="CA56" s="50"/>
      <c r="CB56" s="46" t="n">
        <v>286.78104447548</v>
      </c>
      <c r="CC56" s="46" t="n">
        <v>286.349452285564</v>
      </c>
      <c r="CD56" s="46" t="n">
        <v>286.834733201339</v>
      </c>
      <c r="CE56" s="46" t="n">
        <v>284.667464421159</v>
      </c>
      <c r="CF56" s="46" t="n">
        <v>286.158173596998</v>
      </c>
      <c r="CG56" s="65"/>
      <c r="CH56" s="46" t="n">
        <v>276.009973613861</v>
      </c>
      <c r="CI56" s="46" t="n">
        <v>277.545601390868</v>
      </c>
      <c r="CJ56" s="46" t="n">
        <v>277.036835633092</v>
      </c>
      <c r="CK56" s="46" t="n">
        <v>275.796398690951</v>
      </c>
      <c r="CL56" s="46" t="n">
        <v>276.597202333141</v>
      </c>
      <c r="CM56" s="50"/>
      <c r="CN56" s="46" t="n">
        <v>267.776087845883</v>
      </c>
      <c r="CO56" s="46" t="n">
        <v>271.338003797182</v>
      </c>
      <c r="CP56" s="46" t="n">
        <v>273.428707331109</v>
      </c>
      <c r="CQ56" s="46" t="n">
        <v>270.283055893556</v>
      </c>
      <c r="CR56" s="46" t="n">
        <v>270.706463717502</v>
      </c>
      <c r="CS56" s="50"/>
      <c r="CT56" s="46" t="n">
        <v>261.526402227129</v>
      </c>
      <c r="CU56" s="46" t="n">
        <v>260.762175458602</v>
      </c>
      <c r="CV56" s="46" t="n">
        <v>263.619417842534</v>
      </c>
      <c r="CW56" s="46" t="n">
        <v>265.053274788797</v>
      </c>
      <c r="CX56" s="46" t="n">
        <v>262.740317579973</v>
      </c>
      <c r="CY56" s="50"/>
      <c r="CZ56" s="46" t="n">
        <v>259.340105512788</v>
      </c>
      <c r="DA56" s="46" t="n">
        <v>267.098389423459</v>
      </c>
      <c r="DB56" s="46" t="n">
        <v>272.663445569326</v>
      </c>
      <c r="DC56" s="46" t="n">
        <v>275.752105227663</v>
      </c>
      <c r="DD56" s="46" t="n">
        <v>268.713511432924</v>
      </c>
      <c r="DE56" s="50"/>
      <c r="DF56" s="46" t="n">
        <v>271.470636533764</v>
      </c>
      <c r="DG56" s="46" t="n">
        <v>276.112661468576</v>
      </c>
      <c r="DH56" s="46" t="n">
        <v>279.389713724814</v>
      </c>
      <c r="DI56" s="46" t="n">
        <v>279.890373662715</v>
      </c>
      <c r="DJ56" s="46" t="n">
        <v>276.715846347711</v>
      </c>
      <c r="DK56" s="50"/>
      <c r="DL56" s="46" t="n">
        <v>275.564268644599</v>
      </c>
      <c r="DM56" s="46" t="n">
        <v>282.023443130084</v>
      </c>
      <c r="DN56" s="46" t="n">
        <v>283.66937398417</v>
      </c>
      <c r="DO56" s="46" t="n">
        <v>284.280755731015</v>
      </c>
      <c r="DP56" s="46" t="n">
        <v>281.384460372701</v>
      </c>
      <c r="DQ56" s="50"/>
      <c r="DR56" s="46" t="n">
        <v>278.999273805609</v>
      </c>
    </row>
    <row r="57" s="10" customFormat="true" ht="12" hidden="false" customHeight="false" outlineLevel="0" collapsed="false">
      <c r="A57" s="19" t="s">
        <v>60</v>
      </c>
      <c r="B57" s="44" t="n">
        <v>99.5587626467485</v>
      </c>
      <c r="C57" s="44" t="n">
        <v>96.544239946405</v>
      </c>
      <c r="D57" s="44" t="n">
        <v>100.33611840291</v>
      </c>
      <c r="E57" s="44" t="n">
        <v>103.560879003937</v>
      </c>
      <c r="F57" s="44" t="n">
        <v>100</v>
      </c>
      <c r="G57" s="44"/>
      <c r="H57" s="44" t="n">
        <v>104.451668231207</v>
      </c>
      <c r="I57" s="44" t="n">
        <v>108.952362467406</v>
      </c>
      <c r="J57" s="44" t="n">
        <v>111.091830942936</v>
      </c>
      <c r="K57" s="44" t="n">
        <v>114.85515022084</v>
      </c>
      <c r="L57" s="44" t="n">
        <v>109.837752965597</v>
      </c>
      <c r="M57" s="44"/>
      <c r="N57" s="44" t="n">
        <v>118.404198190126</v>
      </c>
      <c r="O57" s="44" t="n">
        <v>120.515268471237</v>
      </c>
      <c r="P57" s="44" t="n">
        <v>125.390230713565</v>
      </c>
      <c r="Q57" s="44" t="n">
        <v>132.863847969338</v>
      </c>
      <c r="R57" s="44" t="n">
        <v>124.293386336067</v>
      </c>
      <c r="S57" s="44"/>
      <c r="T57" s="44" t="n">
        <v>138.175289340694</v>
      </c>
      <c r="U57" s="44" t="n">
        <v>140.454931566297</v>
      </c>
      <c r="V57" s="44" t="n">
        <v>142.36004111367</v>
      </c>
      <c r="W57" s="44" t="n">
        <v>145.470467735667</v>
      </c>
      <c r="X57" s="44" t="n">
        <v>141.615182439082</v>
      </c>
      <c r="Y57" s="44"/>
      <c r="Z57" s="44" t="n">
        <v>148.19111778825</v>
      </c>
      <c r="AA57" s="44" t="n">
        <v>150.354295994399</v>
      </c>
      <c r="AB57" s="44" t="n">
        <v>150.891691341442</v>
      </c>
      <c r="AC57" s="44" t="n">
        <v>152.308202622081</v>
      </c>
      <c r="AD57" s="44" t="n">
        <v>150.436326936543</v>
      </c>
      <c r="AE57" s="44"/>
      <c r="AF57" s="44" t="n">
        <v>149.394854148979</v>
      </c>
      <c r="AG57" s="44" t="n">
        <v>150.732247684536</v>
      </c>
      <c r="AH57" s="44" t="n">
        <v>150.561178441984</v>
      </c>
      <c r="AI57" s="44" t="n">
        <v>150.091802874725</v>
      </c>
      <c r="AJ57" s="44" t="n">
        <v>150.195020787556</v>
      </c>
      <c r="AK57" s="44"/>
      <c r="AL57" s="44" t="n">
        <v>147.939106441826</v>
      </c>
      <c r="AM57" s="44" t="n">
        <v>152.644562309</v>
      </c>
      <c r="AN57" s="44" t="n">
        <v>149.412029196828</v>
      </c>
      <c r="AO57" s="44" t="n">
        <v>153.802666691047</v>
      </c>
      <c r="AP57" s="44" t="n">
        <v>150.949591159675</v>
      </c>
      <c r="AQ57" s="44"/>
      <c r="AR57" s="44" t="n">
        <v>158.456341599322</v>
      </c>
      <c r="AS57" s="44" t="n">
        <v>163.909457635405</v>
      </c>
      <c r="AT57" s="44" t="n">
        <v>169.154207035773</v>
      </c>
      <c r="AU57" s="44" t="n">
        <v>171.627375790308</v>
      </c>
      <c r="AV57" s="44" t="n">
        <v>165.786845515202</v>
      </c>
      <c r="AW57" s="44"/>
      <c r="AX57" s="44" t="n">
        <v>172.333099910474</v>
      </c>
      <c r="AY57" s="44" t="n">
        <v>173.772365729073</v>
      </c>
      <c r="AZ57" s="44" t="n">
        <v>180.103932759287</v>
      </c>
      <c r="BA57" s="44" t="n">
        <v>185.648253324825</v>
      </c>
      <c r="BB57" s="44" t="n">
        <v>177.964412930915</v>
      </c>
      <c r="BC57" s="44"/>
      <c r="BD57" s="44" t="n">
        <v>179.625871922206</v>
      </c>
      <c r="BE57" s="44" t="n">
        <v>182.774447066808</v>
      </c>
      <c r="BF57" s="44" t="n">
        <v>185.15822504849</v>
      </c>
      <c r="BG57" s="44" t="n">
        <v>184.471896418684</v>
      </c>
      <c r="BH57" s="44" t="n">
        <v>183.007610114047</v>
      </c>
      <c r="BI57" s="44"/>
      <c r="BJ57" s="44" t="n">
        <v>182.696538817272</v>
      </c>
      <c r="BK57" s="44" t="n">
        <v>177.196460173541</v>
      </c>
      <c r="BL57" s="44" t="n">
        <v>177.15863433032</v>
      </c>
      <c r="BM57" s="44" t="n">
        <v>174.874055440847</v>
      </c>
      <c r="BN57" s="44" t="n">
        <v>177.981422190495</v>
      </c>
      <c r="BO57" s="44"/>
      <c r="BP57" s="44" t="n">
        <v>175.151794156445</v>
      </c>
      <c r="BQ57" s="44" t="n">
        <v>177.992502848909</v>
      </c>
      <c r="BR57" s="44" t="n">
        <v>182.409621231951</v>
      </c>
      <c r="BS57" s="44" t="n">
        <v>185.41653291299</v>
      </c>
      <c r="BT57" s="44" t="n">
        <v>180.242612787574</v>
      </c>
      <c r="BU57" s="44"/>
      <c r="BV57" s="44" t="n">
        <v>176.4759547507</v>
      </c>
      <c r="BW57" s="44" t="n">
        <v>170.684406653841</v>
      </c>
      <c r="BX57" s="44" t="n">
        <v>172.859385941328</v>
      </c>
      <c r="BY57" s="44" t="n">
        <v>178.139552877766</v>
      </c>
      <c r="BZ57" s="44" t="n">
        <v>174.539825056207</v>
      </c>
      <c r="CA57" s="44"/>
      <c r="CB57" s="44" t="n">
        <v>181.69144559378</v>
      </c>
      <c r="CC57" s="44" t="n">
        <v>177.212520240211</v>
      </c>
      <c r="CD57" s="44" t="n">
        <v>184.131479692666</v>
      </c>
      <c r="CE57" s="44" t="n">
        <v>190.131396447013</v>
      </c>
      <c r="CF57" s="44" t="n">
        <v>183.291710493538</v>
      </c>
      <c r="CG57" s="63"/>
      <c r="CH57" s="44" t="n">
        <v>191.877449531344</v>
      </c>
      <c r="CI57" s="44" t="n">
        <v>192.778490267152</v>
      </c>
      <c r="CJ57" s="44" t="n">
        <v>194.021509185168</v>
      </c>
      <c r="CK57" s="44" t="n">
        <v>181.777701876234</v>
      </c>
      <c r="CL57" s="44" t="n">
        <v>190.113787715327</v>
      </c>
      <c r="CM57" s="44"/>
      <c r="CN57" s="44" t="n">
        <v>174.096760127044</v>
      </c>
      <c r="CO57" s="44" t="n">
        <v>166.489585913605</v>
      </c>
      <c r="CP57" s="44" t="n">
        <v>165.579637476223</v>
      </c>
      <c r="CQ57" s="44" t="n">
        <v>165.774139421103</v>
      </c>
      <c r="CR57" s="44" t="n">
        <v>167.985030734992</v>
      </c>
      <c r="CS57" s="44"/>
      <c r="CT57" s="44" t="n">
        <v>162.391605750123</v>
      </c>
      <c r="CU57" s="44" t="n">
        <v>162.65578203042</v>
      </c>
      <c r="CV57" s="44" t="n">
        <v>168.324549188808</v>
      </c>
      <c r="CW57" s="44" t="n">
        <v>172.597982076981</v>
      </c>
      <c r="CX57" s="44" t="n">
        <v>166.492479761591</v>
      </c>
      <c r="CY57" s="44"/>
      <c r="CZ57" s="44" t="n">
        <v>168.228496474394</v>
      </c>
      <c r="DA57" s="44" t="n">
        <v>163.693845622</v>
      </c>
      <c r="DB57" s="44" t="n">
        <v>165.765630698833</v>
      </c>
      <c r="DC57" s="44" t="n">
        <v>172.005065619751</v>
      </c>
      <c r="DD57" s="44" t="n">
        <v>167.423259603985</v>
      </c>
      <c r="DE57" s="44"/>
      <c r="DF57" s="44" t="n">
        <v>170.882600603618</v>
      </c>
      <c r="DG57" s="44" t="n">
        <v>167.524319727042</v>
      </c>
      <c r="DH57" s="44" t="n">
        <v>165.731397355131</v>
      </c>
      <c r="DI57" s="44" t="n">
        <v>166.13910479361</v>
      </c>
      <c r="DJ57" s="44" t="n">
        <v>167.56935562024</v>
      </c>
      <c r="DK57" s="44"/>
      <c r="DL57" s="44" t="n">
        <v>165.741068679734</v>
      </c>
      <c r="DM57" s="44" t="n">
        <v>159.264271870298</v>
      </c>
      <c r="DN57" s="44" t="n">
        <v>162.858284743313</v>
      </c>
      <c r="DO57" s="44" t="n">
        <v>158.488979181697</v>
      </c>
      <c r="DP57" s="44" t="n">
        <v>161.588151119136</v>
      </c>
      <c r="DQ57" s="44"/>
      <c r="DR57" s="44" t="n">
        <v>144.226332916693</v>
      </c>
    </row>
    <row r="58" s="10" customFormat="true" ht="11.25" hidden="false" customHeight="false" outlineLevel="0" collapsed="false">
      <c r="A58" s="10" t="s">
        <v>61</v>
      </c>
      <c r="B58" s="46" t="n">
        <v>100.583301305772</v>
      </c>
      <c r="C58" s="46" t="n">
        <v>96.1966425699244</v>
      </c>
      <c r="D58" s="46" t="n">
        <v>100.622224543585</v>
      </c>
      <c r="E58" s="46" t="n">
        <v>102.597831580718</v>
      </c>
      <c r="F58" s="46" t="n">
        <v>100</v>
      </c>
      <c r="G58" s="50"/>
      <c r="H58" s="46" t="n">
        <v>102.784606177687</v>
      </c>
      <c r="I58" s="46" t="n">
        <v>111.399469000517</v>
      </c>
      <c r="J58" s="46" t="n">
        <v>111.878302757578</v>
      </c>
      <c r="K58" s="46" t="n">
        <v>115.093962042719</v>
      </c>
      <c r="L58" s="46" t="n">
        <v>110.289084994625</v>
      </c>
      <c r="M58" s="50"/>
      <c r="N58" s="46" t="n">
        <v>119.764832567218</v>
      </c>
      <c r="O58" s="46" t="n">
        <v>125.640861763037</v>
      </c>
      <c r="P58" s="46" t="n">
        <v>128.975024661929</v>
      </c>
      <c r="Q58" s="46" t="n">
        <v>136.927013670868</v>
      </c>
      <c r="R58" s="46" t="n">
        <v>127.826933165763</v>
      </c>
      <c r="S58" s="50"/>
      <c r="T58" s="46" t="n">
        <v>142.720445025784</v>
      </c>
      <c r="U58" s="46" t="n">
        <v>148.616931523155</v>
      </c>
      <c r="V58" s="46" t="n">
        <v>149.384836255915</v>
      </c>
      <c r="W58" s="46" t="n">
        <v>152.792613719012</v>
      </c>
      <c r="X58" s="46" t="n">
        <v>148.378706630967</v>
      </c>
      <c r="Y58" s="50"/>
      <c r="Z58" s="46" t="n">
        <v>156.360837376874</v>
      </c>
      <c r="AA58" s="46" t="n">
        <v>159.518138625229</v>
      </c>
      <c r="AB58" s="46" t="n">
        <v>157.829787133103</v>
      </c>
      <c r="AC58" s="46" t="n">
        <v>160.888839872084</v>
      </c>
      <c r="AD58" s="46" t="n">
        <v>158.649400751822</v>
      </c>
      <c r="AE58" s="50"/>
      <c r="AF58" s="46" t="n">
        <v>158.414872000156</v>
      </c>
      <c r="AG58" s="46" t="n">
        <v>159.039634786749</v>
      </c>
      <c r="AH58" s="46" t="n">
        <v>157.878662495988</v>
      </c>
      <c r="AI58" s="46" t="n">
        <v>157.278322865966</v>
      </c>
      <c r="AJ58" s="46" t="n">
        <v>158.152873037215</v>
      </c>
      <c r="AK58" s="50"/>
      <c r="AL58" s="46" t="n">
        <v>151.807317248909</v>
      </c>
      <c r="AM58" s="46" t="n">
        <v>159.562360846859</v>
      </c>
      <c r="AN58" s="46" t="n">
        <v>154.188503272783</v>
      </c>
      <c r="AO58" s="46" t="n">
        <v>158.476799499654</v>
      </c>
      <c r="AP58" s="46" t="n">
        <v>156.008745217051</v>
      </c>
      <c r="AQ58" s="50"/>
      <c r="AR58" s="46" t="n">
        <v>161.518760392971</v>
      </c>
      <c r="AS58" s="46" t="n">
        <v>171.210909831569</v>
      </c>
      <c r="AT58" s="46" t="n">
        <v>174.707497054661</v>
      </c>
      <c r="AU58" s="46" t="n">
        <v>178.40644306857</v>
      </c>
      <c r="AV58" s="46" t="n">
        <v>171.460902586942</v>
      </c>
      <c r="AW58" s="50"/>
      <c r="AX58" s="46" t="n">
        <v>179.135067770902</v>
      </c>
      <c r="AY58" s="46" t="n">
        <v>183.541343401679</v>
      </c>
      <c r="AZ58" s="46" t="n">
        <v>186.915259616313</v>
      </c>
      <c r="BA58" s="46" t="n">
        <v>194.301100018824</v>
      </c>
      <c r="BB58" s="46" t="n">
        <v>185.973192701929</v>
      </c>
      <c r="BC58" s="50"/>
      <c r="BD58" s="46" t="n">
        <v>187.037539280229</v>
      </c>
      <c r="BE58" s="46" t="n">
        <v>192.473611471749</v>
      </c>
      <c r="BF58" s="46" t="n">
        <v>192.623429267909</v>
      </c>
      <c r="BG58" s="46" t="n">
        <v>190.382005574696</v>
      </c>
      <c r="BH58" s="46" t="n">
        <v>190.629146398646</v>
      </c>
      <c r="BI58" s="50"/>
      <c r="BJ58" s="46" t="n">
        <v>187.510508984557</v>
      </c>
      <c r="BK58" s="46" t="n">
        <v>180.676686938583</v>
      </c>
      <c r="BL58" s="46" t="n">
        <v>177.916610390562</v>
      </c>
      <c r="BM58" s="46" t="n">
        <v>174.736437973225</v>
      </c>
      <c r="BN58" s="46" t="n">
        <v>180.210061071732</v>
      </c>
      <c r="BO58" s="50"/>
      <c r="BP58" s="46" t="n">
        <v>174.077584535413</v>
      </c>
      <c r="BQ58" s="46" t="n">
        <v>180.719903170327</v>
      </c>
      <c r="BR58" s="46" t="n">
        <v>183.131197130053</v>
      </c>
      <c r="BS58" s="46" t="n">
        <v>184.99088937383</v>
      </c>
      <c r="BT58" s="46" t="n">
        <v>180.729893552406</v>
      </c>
      <c r="BU58" s="50"/>
      <c r="BV58" s="46" t="n">
        <v>169.640949803242</v>
      </c>
      <c r="BW58" s="46" t="n">
        <v>166.66370074368</v>
      </c>
      <c r="BX58" s="46" t="n">
        <v>166.567999870285</v>
      </c>
      <c r="BY58" s="46" t="n">
        <v>173.567051330469</v>
      </c>
      <c r="BZ58" s="46" t="n">
        <v>169.109925437042</v>
      </c>
      <c r="CA58" s="50"/>
      <c r="CB58" s="46" t="n">
        <v>178.68785017089</v>
      </c>
      <c r="CC58" s="46" t="n">
        <v>175.050089944807</v>
      </c>
      <c r="CD58" s="46" t="n">
        <v>181.072258878441</v>
      </c>
      <c r="CE58" s="46" t="n">
        <v>187.467278158417</v>
      </c>
      <c r="CF58" s="46" t="n">
        <v>180.569369288206</v>
      </c>
      <c r="CG58" s="65"/>
      <c r="CH58" s="46" t="n">
        <v>190.410977524218</v>
      </c>
      <c r="CI58" s="46" t="n">
        <v>193.666447101941</v>
      </c>
      <c r="CJ58" s="46" t="n">
        <v>193.181916253306</v>
      </c>
      <c r="CK58" s="46" t="n">
        <v>174.716097217935</v>
      </c>
      <c r="CL58" s="46" t="n">
        <v>187.993859524534</v>
      </c>
      <c r="CM58" s="50"/>
      <c r="CN58" s="46" t="n">
        <v>164.967255715163</v>
      </c>
      <c r="CO58" s="46" t="n">
        <v>157.102254739439</v>
      </c>
      <c r="CP58" s="46" t="n">
        <v>151.048531306777</v>
      </c>
      <c r="CQ58" s="46" t="n">
        <v>148.288112923264</v>
      </c>
      <c r="CR58" s="46" t="n">
        <v>155.351538671458</v>
      </c>
      <c r="CS58" s="50"/>
      <c r="CT58" s="46" t="n">
        <v>142.645515505195</v>
      </c>
      <c r="CU58" s="46" t="n">
        <v>148.8560116275</v>
      </c>
      <c r="CV58" s="46" t="n">
        <v>153.110117114176</v>
      </c>
      <c r="CW58" s="46" t="n">
        <v>152.651240425097</v>
      </c>
      <c r="CX58" s="46" t="n">
        <v>149.315721167965</v>
      </c>
      <c r="CY58" s="50"/>
      <c r="CZ58" s="46" t="n">
        <v>146.892235101319</v>
      </c>
      <c r="DA58" s="46" t="n">
        <v>146.738768347499</v>
      </c>
      <c r="DB58" s="46" t="n">
        <v>146.381248085815</v>
      </c>
      <c r="DC58" s="46" t="n">
        <v>152.514801103132</v>
      </c>
      <c r="DD58" s="46" t="n">
        <v>148.13176315952</v>
      </c>
      <c r="DE58" s="50"/>
      <c r="DF58" s="46" t="n">
        <v>149.021306760738</v>
      </c>
      <c r="DG58" s="46" t="n">
        <v>148.304580876223</v>
      </c>
      <c r="DH58" s="46" t="n">
        <v>146.33970989658</v>
      </c>
      <c r="DI58" s="46" t="n">
        <v>146.592073607639</v>
      </c>
      <c r="DJ58" s="46" t="n">
        <v>147.564417785429</v>
      </c>
      <c r="DK58" s="50"/>
      <c r="DL58" s="46" t="n">
        <v>139.860500576377</v>
      </c>
      <c r="DM58" s="46" t="n">
        <v>136.73310865774</v>
      </c>
      <c r="DN58" s="46" t="n">
        <v>134.673191087853</v>
      </c>
      <c r="DO58" s="46" t="n">
        <v>125.25525478665</v>
      </c>
      <c r="DP58" s="46" t="n">
        <v>134.130513777359</v>
      </c>
      <c r="DQ58" s="50"/>
      <c r="DR58" s="46" t="n">
        <v>103.377055284247</v>
      </c>
    </row>
    <row r="59" s="10" customFormat="true" ht="11.25" hidden="false" customHeight="false" outlineLevel="0" collapsed="false">
      <c r="A59" s="23" t="s">
        <v>62</v>
      </c>
      <c r="B59" s="46" t="n">
        <v>98.3312533595401</v>
      </c>
      <c r="C59" s="46" t="n">
        <v>97.7174921336766</v>
      </c>
      <c r="D59" s="46" t="n">
        <v>99.884493912219</v>
      </c>
      <c r="E59" s="46" t="n">
        <v>104.066760594564</v>
      </c>
      <c r="F59" s="46" t="n">
        <v>100</v>
      </c>
      <c r="G59" s="50"/>
      <c r="H59" s="46" t="n">
        <v>111.517187355616</v>
      </c>
      <c r="I59" s="46" t="n">
        <v>105.743554723047</v>
      </c>
      <c r="J59" s="46" t="n">
        <v>108.801264516866</v>
      </c>
      <c r="K59" s="46" t="n">
        <v>115.068927959527</v>
      </c>
      <c r="L59" s="46" t="n">
        <v>110.282733638764</v>
      </c>
      <c r="M59" s="50"/>
      <c r="N59" s="46" t="n">
        <v>115.629278497274</v>
      </c>
      <c r="O59" s="46" t="n">
        <v>112.842552227825</v>
      </c>
      <c r="P59" s="46" t="n">
        <v>119.361030804516</v>
      </c>
      <c r="Q59" s="46" t="n">
        <v>127.281549800172</v>
      </c>
      <c r="R59" s="46" t="n">
        <v>118.778602832447</v>
      </c>
      <c r="S59" s="50"/>
      <c r="T59" s="46" t="n">
        <v>131.043739187296</v>
      </c>
      <c r="U59" s="46" t="n">
        <v>123.690305592299</v>
      </c>
      <c r="V59" s="46" t="n">
        <v>127.263613177898</v>
      </c>
      <c r="W59" s="46" t="n">
        <v>130.14051197362</v>
      </c>
      <c r="X59" s="46" t="n">
        <v>128.034542482778</v>
      </c>
      <c r="Y59" s="50"/>
      <c r="Z59" s="46" t="n">
        <v>131.245813223093</v>
      </c>
      <c r="AA59" s="46" t="n">
        <v>128.818579678479</v>
      </c>
      <c r="AB59" s="46" t="n">
        <v>128.584291737339</v>
      </c>
      <c r="AC59" s="46" t="n">
        <v>128.016076428326</v>
      </c>
      <c r="AD59" s="46" t="n">
        <v>129.166190266809</v>
      </c>
      <c r="AE59" s="50"/>
      <c r="AF59" s="46" t="n">
        <v>126.019499417627</v>
      </c>
      <c r="AG59" s="46" t="n">
        <v>129.879985108493</v>
      </c>
      <c r="AH59" s="46" t="n">
        <v>130.324927094048</v>
      </c>
      <c r="AI59" s="46" t="n">
        <v>132.015242016863</v>
      </c>
      <c r="AJ59" s="46" t="n">
        <v>129.559913409258</v>
      </c>
      <c r="AK59" s="50"/>
      <c r="AL59" s="46" t="n">
        <v>137.832674928216</v>
      </c>
      <c r="AM59" s="46" t="n">
        <v>134.365063082881</v>
      </c>
      <c r="AN59" s="46" t="n">
        <v>132.8678634263</v>
      </c>
      <c r="AO59" s="46" t="n">
        <v>138.493531841915</v>
      </c>
      <c r="AP59" s="46" t="n">
        <v>135.889783319828</v>
      </c>
      <c r="AQ59" s="50"/>
      <c r="AR59" s="46" t="n">
        <v>147.666533383915</v>
      </c>
      <c r="AS59" s="46" t="n">
        <v>144.021090318187</v>
      </c>
      <c r="AT59" s="46" t="n">
        <v>149.042685789487</v>
      </c>
      <c r="AU59" s="46" t="n">
        <v>152.017528753784</v>
      </c>
      <c r="AV59" s="46" t="n">
        <v>148.186959561343</v>
      </c>
      <c r="AW59" s="50"/>
      <c r="AX59" s="46" t="n">
        <v>153.462145564208</v>
      </c>
      <c r="AY59" s="46" t="n">
        <v>150.560114596686</v>
      </c>
      <c r="AZ59" s="46" t="n">
        <v>160.167441002268</v>
      </c>
      <c r="BA59" s="46" t="n">
        <v>163.541736783507</v>
      </c>
      <c r="BB59" s="46" t="n">
        <v>156.932859486667</v>
      </c>
      <c r="BC59" s="50"/>
      <c r="BD59" s="46" t="n">
        <v>159.736432816867</v>
      </c>
      <c r="BE59" s="46" t="n">
        <v>158.737089330398</v>
      </c>
      <c r="BF59" s="46" t="n">
        <v>164.506738202439</v>
      </c>
      <c r="BG59" s="46" t="n">
        <v>168.347796581304</v>
      </c>
      <c r="BH59" s="46" t="n">
        <v>162.832014232752</v>
      </c>
      <c r="BI59" s="50"/>
      <c r="BJ59" s="46" t="n">
        <v>172.809514987339</v>
      </c>
      <c r="BK59" s="46" t="n">
        <v>169.487590699908</v>
      </c>
      <c r="BL59" s="46" t="n">
        <v>173.950657128286</v>
      </c>
      <c r="BM59" s="46" t="n">
        <v>176.130070549818</v>
      </c>
      <c r="BN59" s="46" t="n">
        <v>173.094458341338</v>
      </c>
      <c r="BO59" s="50"/>
      <c r="BP59" s="46" t="n">
        <v>179.397636698584</v>
      </c>
      <c r="BQ59" s="46" t="n">
        <v>171.17926240358</v>
      </c>
      <c r="BR59" s="46" t="n">
        <v>177.828870461967</v>
      </c>
      <c r="BS59" s="46" t="n">
        <v>183.556795266832</v>
      </c>
      <c r="BT59" s="46" t="n">
        <v>177.990641207741</v>
      </c>
      <c r="BU59" s="50"/>
      <c r="BV59" s="46" t="n">
        <v>193.146686209929</v>
      </c>
      <c r="BW59" s="46" t="n">
        <v>179.303424697474</v>
      </c>
      <c r="BX59" s="46" t="n">
        <v>185.708180952846</v>
      </c>
      <c r="BY59" s="46" t="n">
        <v>188.984629802123</v>
      </c>
      <c r="BZ59" s="46" t="n">
        <v>186.78573041596</v>
      </c>
      <c r="CA59" s="50"/>
      <c r="CB59" s="46" t="n">
        <v>190.417294638356</v>
      </c>
      <c r="CC59" s="46" t="n">
        <v>179.317131121841</v>
      </c>
      <c r="CD59" s="46" t="n">
        <v>186.65802791512</v>
      </c>
      <c r="CE59" s="46" t="n">
        <v>190.883793549096</v>
      </c>
      <c r="CF59" s="46" t="n">
        <v>186.819061806255</v>
      </c>
      <c r="CG59" s="65"/>
      <c r="CH59" s="46" t="n">
        <v>195.211948619994</v>
      </c>
      <c r="CI59" s="46" t="n">
        <v>187.380352743877</v>
      </c>
      <c r="CJ59" s="46" t="n">
        <v>193.713717028283</v>
      </c>
      <c r="CK59" s="46" t="n">
        <v>198.733251677586</v>
      </c>
      <c r="CL59" s="46" t="n">
        <v>193.75981751745</v>
      </c>
      <c r="CM59" s="50"/>
      <c r="CN59" s="46" t="n">
        <v>200.171440740022</v>
      </c>
      <c r="CO59" s="46" t="n">
        <v>189.308282675852</v>
      </c>
      <c r="CP59" s="46" t="n">
        <v>194.005188653144</v>
      </c>
      <c r="CQ59" s="46" t="n">
        <v>200.225646218293</v>
      </c>
      <c r="CR59" s="46" t="n">
        <v>195.927639572063</v>
      </c>
      <c r="CS59" s="50"/>
      <c r="CT59" s="46" t="n">
        <v>201.990469476558</v>
      </c>
      <c r="CU59" s="46" t="n">
        <v>187.075353684623</v>
      </c>
      <c r="CV59" s="46" t="n">
        <v>192.582278466399</v>
      </c>
      <c r="CW59" s="46" t="n">
        <v>199.789828177961</v>
      </c>
      <c r="CX59" s="46" t="n">
        <v>195.359482451771</v>
      </c>
      <c r="CY59" s="50"/>
      <c r="CZ59" s="46" t="n">
        <v>202.327820459559</v>
      </c>
      <c r="DA59" s="46" t="n">
        <v>188.405627594688</v>
      </c>
      <c r="DB59" s="46" t="n">
        <v>192.488601930301</v>
      </c>
      <c r="DC59" s="46" t="n">
        <v>198.670122231223</v>
      </c>
      <c r="DD59" s="46" t="n">
        <v>195.473043054373</v>
      </c>
      <c r="DE59" s="50"/>
      <c r="DF59" s="46" t="n">
        <v>203.762981113505</v>
      </c>
      <c r="DG59" s="46" t="n">
        <v>187.832229376298</v>
      </c>
      <c r="DH59" s="46" t="n">
        <v>188.600350455017</v>
      </c>
      <c r="DI59" s="46" t="n">
        <v>191.548560591563</v>
      </c>
      <c r="DJ59" s="46" t="n">
        <v>192.936030384876</v>
      </c>
      <c r="DK59" s="50"/>
      <c r="DL59" s="46" t="n">
        <v>205.317125866899</v>
      </c>
      <c r="DM59" s="46" t="n">
        <v>184.277897877314</v>
      </c>
      <c r="DN59" s="46" t="n">
        <v>193.313984096019</v>
      </c>
      <c r="DO59" s="46" t="n">
        <v>195.898921088914</v>
      </c>
      <c r="DP59" s="46" t="n">
        <v>194.701982232914</v>
      </c>
      <c r="DQ59" s="50"/>
      <c r="DR59" s="46" t="n">
        <v>205.090423132425</v>
      </c>
    </row>
    <row r="60" s="10" customFormat="true" ht="11.25" hidden="false" customHeight="false" outlineLevel="0" collapsed="false">
      <c r="A60" s="23" t="s">
        <v>63</v>
      </c>
      <c r="B60" s="46" t="n">
        <v>95.7464378781568</v>
      </c>
      <c r="C60" s="46" t="n">
        <v>95.9098793922238</v>
      </c>
      <c r="D60" s="46" t="n">
        <v>99.5487558306817</v>
      </c>
      <c r="E60" s="46" t="n">
        <v>108.794926898938</v>
      </c>
      <c r="F60" s="46" t="n">
        <v>100</v>
      </c>
      <c r="G60" s="50"/>
      <c r="H60" s="46" t="n">
        <v>97.7446269063422</v>
      </c>
      <c r="I60" s="46" t="n">
        <v>100.552003586887</v>
      </c>
      <c r="J60" s="46" t="n">
        <v>111.599845809711</v>
      </c>
      <c r="K60" s="46" t="n">
        <v>112.693132419405</v>
      </c>
      <c r="L60" s="46" t="n">
        <v>105.647402180586</v>
      </c>
      <c r="M60" s="50"/>
      <c r="N60" s="46" t="n">
        <v>116.257226616287</v>
      </c>
      <c r="O60" s="46" t="n">
        <v>105.34453772434</v>
      </c>
      <c r="P60" s="46" t="n">
        <v>116.468742409703</v>
      </c>
      <c r="Q60" s="46" t="n">
        <v>119.563976458007</v>
      </c>
      <c r="R60" s="46" t="n">
        <v>114.408620802084</v>
      </c>
      <c r="S60" s="50"/>
      <c r="T60" s="46" t="n">
        <v>125.557326461658</v>
      </c>
      <c r="U60" s="46" t="n">
        <v>127.878550041348</v>
      </c>
      <c r="V60" s="46" t="n">
        <v>133.236501924438</v>
      </c>
      <c r="W60" s="46" t="n">
        <v>134.927848949739</v>
      </c>
      <c r="X60" s="46" t="n">
        <v>130.400056844296</v>
      </c>
      <c r="Y60" s="50"/>
      <c r="Z60" s="46" t="n">
        <v>136.022693702981</v>
      </c>
      <c r="AA60" s="46" t="n">
        <v>143.145864805956</v>
      </c>
      <c r="AB60" s="46" t="n">
        <v>160.723855296313</v>
      </c>
      <c r="AC60" s="46" t="n">
        <v>156.071193274675</v>
      </c>
      <c r="AD60" s="46" t="n">
        <v>148.990901769981</v>
      </c>
      <c r="AE60" s="50"/>
      <c r="AF60" s="46" t="n">
        <v>147.846648893303</v>
      </c>
      <c r="AG60" s="46" t="n">
        <v>147.583592911896</v>
      </c>
      <c r="AH60" s="46" t="n">
        <v>152.547930580601</v>
      </c>
      <c r="AI60" s="46" t="n">
        <v>147.464194200343</v>
      </c>
      <c r="AJ60" s="46" t="n">
        <v>148.860591646536</v>
      </c>
      <c r="AK60" s="50"/>
      <c r="AL60" s="46" t="n">
        <v>147.483970926426</v>
      </c>
      <c r="AM60" s="46" t="n">
        <v>152.353936984902</v>
      </c>
      <c r="AN60" s="46" t="n">
        <v>159.204091673143</v>
      </c>
      <c r="AO60" s="46" t="n">
        <v>161.141890657783</v>
      </c>
      <c r="AP60" s="46" t="n">
        <v>155.045972560564</v>
      </c>
      <c r="AQ60" s="50"/>
      <c r="AR60" s="46" t="n">
        <v>165.19956483739</v>
      </c>
      <c r="AS60" s="46" t="n">
        <v>165.118628639765</v>
      </c>
      <c r="AT60" s="46" t="n">
        <v>182.772045102119</v>
      </c>
      <c r="AU60" s="46" t="n">
        <v>175.665163375857</v>
      </c>
      <c r="AV60" s="46" t="n">
        <v>172.188850488783</v>
      </c>
      <c r="AW60" s="50"/>
      <c r="AX60" s="46" t="n">
        <v>174.333603120862</v>
      </c>
      <c r="AY60" s="46" t="n">
        <v>166.73601424452</v>
      </c>
      <c r="AZ60" s="46" t="n">
        <v>184.755288972435</v>
      </c>
      <c r="BA60" s="46" t="n">
        <v>183.354773880205</v>
      </c>
      <c r="BB60" s="46" t="n">
        <v>177.294920054505</v>
      </c>
      <c r="BC60" s="50"/>
      <c r="BD60" s="46" t="n">
        <v>180.091290519317</v>
      </c>
      <c r="BE60" s="46" t="n">
        <v>178.312730078583</v>
      </c>
      <c r="BF60" s="46" t="n">
        <v>187.202203298065</v>
      </c>
      <c r="BG60" s="46" t="n">
        <v>185.515864030483</v>
      </c>
      <c r="BH60" s="46" t="n">
        <v>182.780521981612</v>
      </c>
      <c r="BI60" s="50"/>
      <c r="BJ60" s="46" t="n">
        <v>175.276918955565</v>
      </c>
      <c r="BK60" s="46" t="n">
        <v>173.261819484509</v>
      </c>
      <c r="BL60" s="46" t="n">
        <v>180.196568158404</v>
      </c>
      <c r="BM60" s="46" t="n">
        <v>172.606688150316</v>
      </c>
      <c r="BN60" s="46" t="n">
        <v>175.335498687198</v>
      </c>
      <c r="BO60" s="50"/>
      <c r="BP60" s="46" t="n">
        <v>171.61194460969</v>
      </c>
      <c r="BQ60" s="46" t="n">
        <v>176.875289579298</v>
      </c>
      <c r="BR60" s="46" t="n">
        <v>189.190954867662</v>
      </c>
      <c r="BS60" s="46" t="n">
        <v>193.036703959483</v>
      </c>
      <c r="BT60" s="46" t="n">
        <v>182.678723254033</v>
      </c>
      <c r="BU60" s="50"/>
      <c r="BV60" s="46" t="n">
        <v>180.303833187073</v>
      </c>
      <c r="BW60" s="46" t="n">
        <v>175.961270000103</v>
      </c>
      <c r="BX60" s="46" t="n">
        <v>182.740967268751</v>
      </c>
      <c r="BY60" s="46" t="n">
        <v>181.483269591306</v>
      </c>
      <c r="BZ60" s="46" t="n">
        <v>180.122335013388</v>
      </c>
      <c r="CA60" s="50"/>
      <c r="CB60" s="46" t="n">
        <v>179.807332803853</v>
      </c>
      <c r="CC60" s="46" t="n">
        <v>186.497497371097</v>
      </c>
      <c r="CD60" s="46" t="n">
        <v>198.415580548958</v>
      </c>
      <c r="CE60" s="46" t="n">
        <v>206.258776038026</v>
      </c>
      <c r="CF60" s="46" t="n">
        <v>192.744796690332</v>
      </c>
      <c r="CG60" s="65"/>
      <c r="CH60" s="46" t="n">
        <v>193.31583948281</v>
      </c>
      <c r="CI60" s="46" t="n">
        <v>200.515060407205</v>
      </c>
      <c r="CJ60" s="46" t="n">
        <v>200.492074431607</v>
      </c>
      <c r="CK60" s="46" t="n">
        <v>186.414813327909</v>
      </c>
      <c r="CL60" s="46" t="n">
        <v>195.184446914119</v>
      </c>
      <c r="CM60" s="50"/>
      <c r="CN60" s="46" t="n">
        <v>169.510526313897</v>
      </c>
      <c r="CO60" s="46" t="n">
        <v>171.943562171942</v>
      </c>
      <c r="CP60" s="46" t="n">
        <v>191.589853645962</v>
      </c>
      <c r="CQ60" s="46" t="n">
        <v>196.448001009202</v>
      </c>
      <c r="CR60" s="46" t="n">
        <v>182.372985784808</v>
      </c>
      <c r="CS60" s="50"/>
      <c r="CT60" s="46" t="n">
        <v>195.260931356669</v>
      </c>
      <c r="CU60" s="46" t="n">
        <v>193.917115126168</v>
      </c>
      <c r="CV60" s="46" t="n">
        <v>209.579585937308</v>
      </c>
      <c r="CW60" s="46" t="n">
        <v>238.430679615135</v>
      </c>
      <c r="CX60" s="46" t="n">
        <v>209.297078008458</v>
      </c>
      <c r="CY60" s="50"/>
      <c r="CZ60" s="46" t="n">
        <v>225.876948413109</v>
      </c>
      <c r="DA60" s="46" t="n">
        <v>215.581590313873</v>
      </c>
      <c r="DB60" s="46" t="n">
        <v>228.983858473877</v>
      </c>
      <c r="DC60" s="46" t="n">
        <v>236.087952771713</v>
      </c>
      <c r="DD60" s="46" t="n">
        <v>226.632587494817</v>
      </c>
      <c r="DE60" s="50"/>
      <c r="DF60" s="46" t="n">
        <v>235.192086984132</v>
      </c>
      <c r="DG60" s="46" t="n">
        <v>245.968494486954</v>
      </c>
      <c r="DH60" s="46" t="n">
        <v>238.816432384117</v>
      </c>
      <c r="DI60" s="46" t="n">
        <v>233.804859336081</v>
      </c>
      <c r="DJ60" s="46" t="n">
        <v>238.445468299947</v>
      </c>
      <c r="DK60" s="50"/>
      <c r="DL60" s="46" t="n">
        <v>240.217045102179</v>
      </c>
      <c r="DM60" s="46" t="n">
        <v>248.149721145706</v>
      </c>
      <c r="DN60" s="46" t="n">
        <v>276.174981393431</v>
      </c>
      <c r="DO60" s="46" t="n">
        <v>288.285308933164</v>
      </c>
      <c r="DP60" s="46" t="n">
        <v>263.206764142402</v>
      </c>
      <c r="DQ60" s="50"/>
      <c r="DR60" s="46" t="n">
        <v>265.857778448953</v>
      </c>
    </row>
    <row r="61" s="10" customFormat="true" ht="12" hidden="false" customHeight="false" outlineLevel="0" collapsed="false">
      <c r="A61" s="19" t="s">
        <v>64</v>
      </c>
      <c r="B61" s="44" t="n">
        <v>95.0380281644694</v>
      </c>
      <c r="C61" s="44" t="n">
        <v>99.7062455209467</v>
      </c>
      <c r="D61" s="44" t="n">
        <v>101.812803148648</v>
      </c>
      <c r="E61" s="44" t="n">
        <v>103.442923165936</v>
      </c>
      <c r="F61" s="44" t="n">
        <v>100</v>
      </c>
      <c r="G61" s="44"/>
      <c r="H61" s="44" t="n">
        <v>99.1461729372693</v>
      </c>
      <c r="I61" s="44" t="n">
        <v>105.664658522203</v>
      </c>
      <c r="J61" s="44" t="n">
        <v>107.225433672241</v>
      </c>
      <c r="K61" s="44" t="n">
        <v>110.70705804856</v>
      </c>
      <c r="L61" s="44" t="n">
        <v>105.685830795068</v>
      </c>
      <c r="M61" s="44"/>
      <c r="N61" s="44" t="n">
        <v>106.557253399045</v>
      </c>
      <c r="O61" s="44" t="n">
        <v>112.355997167452</v>
      </c>
      <c r="P61" s="44" t="n">
        <v>114.094955372997</v>
      </c>
      <c r="Q61" s="44" t="n">
        <v>117.850114292746</v>
      </c>
      <c r="R61" s="44" t="n">
        <v>112.71458005806</v>
      </c>
      <c r="S61" s="44"/>
      <c r="T61" s="44" t="n">
        <v>112.665614060115</v>
      </c>
      <c r="U61" s="44" t="n">
        <v>118.544396559214</v>
      </c>
      <c r="V61" s="44" t="n">
        <v>121.143422824021</v>
      </c>
      <c r="W61" s="44" t="n">
        <v>123.793774376947</v>
      </c>
      <c r="X61" s="44" t="n">
        <v>119.036801955074</v>
      </c>
      <c r="Y61" s="44"/>
      <c r="Z61" s="44" t="n">
        <v>120.258549962669</v>
      </c>
      <c r="AA61" s="44" t="n">
        <v>126.984745809202</v>
      </c>
      <c r="AB61" s="44" t="n">
        <v>127.394694828167</v>
      </c>
      <c r="AC61" s="44" t="n">
        <v>127.672639569037</v>
      </c>
      <c r="AD61" s="44" t="n">
        <v>125.577657542269</v>
      </c>
      <c r="AE61" s="44"/>
      <c r="AF61" s="44" t="n">
        <v>118.261341397669</v>
      </c>
      <c r="AG61" s="44" t="n">
        <v>121.836703935549</v>
      </c>
      <c r="AH61" s="44" t="n">
        <v>122.663301086897</v>
      </c>
      <c r="AI61" s="44" t="n">
        <v>125.623650703719</v>
      </c>
      <c r="AJ61" s="44" t="n">
        <v>122.096249280958</v>
      </c>
      <c r="AK61" s="44"/>
      <c r="AL61" s="44" t="n">
        <v>123.128853123218</v>
      </c>
      <c r="AM61" s="44" t="n">
        <v>127.674875926096</v>
      </c>
      <c r="AN61" s="44" t="n">
        <v>129.604096122237</v>
      </c>
      <c r="AO61" s="44" t="n">
        <v>133.468027863641</v>
      </c>
      <c r="AP61" s="44" t="n">
        <v>128.468963258798</v>
      </c>
      <c r="AQ61" s="44"/>
      <c r="AR61" s="44" t="n">
        <v>126.168446712367</v>
      </c>
      <c r="AS61" s="44" t="n">
        <v>134.508990815495</v>
      </c>
      <c r="AT61" s="44" t="n">
        <v>136.070729727762</v>
      </c>
      <c r="AU61" s="44" t="n">
        <v>139.994787364009</v>
      </c>
      <c r="AV61" s="44" t="n">
        <v>134.185738654908</v>
      </c>
      <c r="AW61" s="44"/>
      <c r="AX61" s="44" t="n">
        <v>129.824736382796</v>
      </c>
      <c r="AY61" s="44" t="n">
        <v>133.907114763456</v>
      </c>
      <c r="AZ61" s="44" t="n">
        <v>133.156136997008</v>
      </c>
      <c r="BA61" s="44" t="n">
        <v>136.667719851225</v>
      </c>
      <c r="BB61" s="44" t="n">
        <v>133.388926998621</v>
      </c>
      <c r="BC61" s="44"/>
      <c r="BD61" s="44" t="n">
        <v>129.060083616125</v>
      </c>
      <c r="BE61" s="44" t="n">
        <v>135.101672336287</v>
      </c>
      <c r="BF61" s="44" t="n">
        <v>135.232875495163</v>
      </c>
      <c r="BG61" s="44" t="n">
        <v>138.073266923367</v>
      </c>
      <c r="BH61" s="44" t="n">
        <v>134.366974592736</v>
      </c>
      <c r="BI61" s="44"/>
      <c r="BJ61" s="44" t="n">
        <v>128.577936392128</v>
      </c>
      <c r="BK61" s="44" t="n">
        <v>134.46961956082</v>
      </c>
      <c r="BL61" s="44" t="n">
        <v>134.898868347403</v>
      </c>
      <c r="BM61" s="44" t="n">
        <v>136.781428014394</v>
      </c>
      <c r="BN61" s="44" t="n">
        <v>133.681963078686</v>
      </c>
      <c r="BO61" s="44"/>
      <c r="BP61" s="44" t="n">
        <v>130.247816100516</v>
      </c>
      <c r="BQ61" s="44" t="n">
        <v>137.088912482186</v>
      </c>
      <c r="BR61" s="44" t="n">
        <v>138.22505601564</v>
      </c>
      <c r="BS61" s="44" t="n">
        <v>138.84161468254</v>
      </c>
      <c r="BT61" s="44" t="n">
        <v>136.10084982022</v>
      </c>
      <c r="BU61" s="44"/>
      <c r="BV61" s="44" t="n">
        <v>131.421189820085</v>
      </c>
      <c r="BW61" s="44" t="n">
        <v>136.612508274397</v>
      </c>
      <c r="BX61" s="44" t="n">
        <v>136.786913751661</v>
      </c>
      <c r="BY61" s="44" t="n">
        <v>138.946990323105</v>
      </c>
      <c r="BZ61" s="44" t="n">
        <v>135.941900542497</v>
      </c>
      <c r="CA61" s="44"/>
      <c r="CB61" s="44" t="n">
        <v>134.027648889595</v>
      </c>
      <c r="CC61" s="44" t="n">
        <v>139.743743136376</v>
      </c>
      <c r="CD61" s="44" t="n">
        <v>141.722744320358</v>
      </c>
      <c r="CE61" s="44" t="n">
        <v>144.6491328907</v>
      </c>
      <c r="CF61" s="44" t="n">
        <v>140.035817309222</v>
      </c>
      <c r="CG61" s="63"/>
      <c r="CH61" s="44" t="n">
        <v>139.43357817054</v>
      </c>
      <c r="CI61" s="44" t="n">
        <v>144.993512699249</v>
      </c>
      <c r="CJ61" s="44" t="n">
        <v>141.256129784503</v>
      </c>
      <c r="CK61" s="44" t="n">
        <v>141.820422697752</v>
      </c>
      <c r="CL61" s="44" t="n">
        <v>141.875910838611</v>
      </c>
      <c r="CM61" s="44"/>
      <c r="CN61" s="44" t="n">
        <v>136.864450071795</v>
      </c>
      <c r="CO61" s="44" t="n">
        <v>141.949218352256</v>
      </c>
      <c r="CP61" s="44" t="n">
        <v>141.541026387823</v>
      </c>
      <c r="CQ61" s="44" t="n">
        <v>141.876030298406</v>
      </c>
      <c r="CR61" s="44" t="n">
        <v>140.557681277913</v>
      </c>
      <c r="CS61" s="44"/>
      <c r="CT61" s="44" t="n">
        <v>134.321425982367</v>
      </c>
      <c r="CU61" s="44" t="n">
        <v>122.474663181604</v>
      </c>
      <c r="CV61" s="44" t="n">
        <v>133.570004004363</v>
      </c>
      <c r="CW61" s="44" t="n">
        <v>139.877713588197</v>
      </c>
      <c r="CX61" s="44" t="n">
        <v>132.560951689757</v>
      </c>
      <c r="CY61" s="44"/>
      <c r="CZ61" s="44" t="n">
        <v>139.688052224137</v>
      </c>
      <c r="DA61" s="44" t="n">
        <v>143.593881883201</v>
      </c>
      <c r="DB61" s="44" t="n">
        <v>145.091338059545</v>
      </c>
      <c r="DC61" s="44" t="n">
        <v>148.943851152905</v>
      </c>
      <c r="DD61" s="44" t="n">
        <v>144.329280830117</v>
      </c>
      <c r="DE61" s="44"/>
      <c r="DF61" s="44" t="n">
        <v>146.451293932585</v>
      </c>
      <c r="DG61" s="44" t="n">
        <v>152.593347724888</v>
      </c>
      <c r="DH61" s="44" t="n">
        <v>153.229858865149</v>
      </c>
      <c r="DI61" s="44" t="n">
        <v>153.520937751192</v>
      </c>
      <c r="DJ61" s="44" t="n">
        <v>151.448859568665</v>
      </c>
      <c r="DK61" s="44"/>
      <c r="DL61" s="44" t="n">
        <v>150.036202680188</v>
      </c>
      <c r="DM61" s="44" t="n">
        <v>154.933591752212</v>
      </c>
      <c r="DN61" s="44" t="n">
        <v>154.468801137304</v>
      </c>
      <c r="DO61" s="44" t="n">
        <v>155.411286385255</v>
      </c>
      <c r="DP61" s="44" t="n">
        <v>153.712470489157</v>
      </c>
      <c r="DQ61" s="44"/>
      <c r="DR61" s="44" t="n">
        <v>147.651892303612</v>
      </c>
    </row>
    <row r="62" s="10" customFormat="true" ht="11.25" hidden="false" customHeight="false" outlineLevel="0" collapsed="false">
      <c r="A62" s="23" t="s">
        <v>65</v>
      </c>
      <c r="B62" s="46" t="n">
        <v>99.3637529409999</v>
      </c>
      <c r="C62" s="46" t="n">
        <v>99.8543748838217</v>
      </c>
      <c r="D62" s="46" t="n">
        <v>100.180203583969</v>
      </c>
      <c r="E62" s="46" t="n">
        <v>100.601668591209</v>
      </c>
      <c r="F62" s="46" t="n">
        <v>100</v>
      </c>
      <c r="G62" s="46"/>
      <c r="H62" s="46" t="n">
        <v>101.075057917886</v>
      </c>
      <c r="I62" s="46" t="n">
        <v>101.624395982203</v>
      </c>
      <c r="J62" s="46" t="n">
        <v>102.087836007904</v>
      </c>
      <c r="K62" s="46" t="n">
        <v>102.63177702406</v>
      </c>
      <c r="L62" s="46" t="n">
        <v>101.854766733013</v>
      </c>
      <c r="M62" s="46"/>
      <c r="N62" s="46" t="n">
        <v>103.552643208915</v>
      </c>
      <c r="O62" s="46" t="n">
        <v>104.257541375534</v>
      </c>
      <c r="P62" s="46" t="n">
        <v>104.967053960739</v>
      </c>
      <c r="Q62" s="46" t="n">
        <v>105.602567997663</v>
      </c>
      <c r="R62" s="46" t="n">
        <v>104.594951635713</v>
      </c>
      <c r="S62" s="46"/>
      <c r="T62" s="46" t="n">
        <v>105.881835368184</v>
      </c>
      <c r="U62" s="46" t="n">
        <v>106.615953675759</v>
      </c>
      <c r="V62" s="46" t="n">
        <v>107.186286466466</v>
      </c>
      <c r="W62" s="46" t="n">
        <v>107.892970958698</v>
      </c>
      <c r="X62" s="46" t="n">
        <v>106.894261617277</v>
      </c>
      <c r="Y62" s="46"/>
      <c r="Z62" s="46" t="n">
        <v>108.628428906068</v>
      </c>
      <c r="AA62" s="46" t="n">
        <v>109.398007498546</v>
      </c>
      <c r="AB62" s="46" t="n">
        <v>110.065807258546</v>
      </c>
      <c r="AC62" s="46" t="n">
        <v>110.673727911384</v>
      </c>
      <c r="AD62" s="46" t="n">
        <v>109.691492893636</v>
      </c>
      <c r="AE62" s="46"/>
      <c r="AF62" s="46" t="n">
        <v>111.09514338901</v>
      </c>
      <c r="AG62" s="46" t="n">
        <v>111.753540736206</v>
      </c>
      <c r="AH62" s="46" t="n">
        <v>112.362317169467</v>
      </c>
      <c r="AI62" s="46" t="n">
        <v>113.000673585339</v>
      </c>
      <c r="AJ62" s="46" t="n">
        <v>112.052918720006</v>
      </c>
      <c r="AK62" s="46"/>
      <c r="AL62" s="46" t="n">
        <v>116.151779196391</v>
      </c>
      <c r="AM62" s="46" t="n">
        <v>114.127007301174</v>
      </c>
      <c r="AN62" s="46" t="n">
        <v>114.650986177445</v>
      </c>
      <c r="AO62" s="46" t="n">
        <v>115.210887509343</v>
      </c>
      <c r="AP62" s="46" t="n">
        <v>115.035165046088</v>
      </c>
      <c r="AQ62" s="46"/>
      <c r="AR62" s="46" t="n">
        <v>115.793978750863</v>
      </c>
      <c r="AS62" s="46" t="n">
        <v>116.633315900185</v>
      </c>
      <c r="AT62" s="46" t="n">
        <v>117.313328081145</v>
      </c>
      <c r="AU62" s="46" t="n">
        <v>117.967123654367</v>
      </c>
      <c r="AV62" s="46" t="n">
        <v>116.92693659664</v>
      </c>
      <c r="AW62" s="46"/>
      <c r="AX62" s="46" t="n">
        <v>118.655147150594</v>
      </c>
      <c r="AY62" s="46" t="n">
        <v>119.255322023974</v>
      </c>
      <c r="AZ62" s="46" t="n">
        <v>119.798910396438</v>
      </c>
      <c r="BA62" s="46" t="n">
        <v>120.375741704736</v>
      </c>
      <c r="BB62" s="46" t="n">
        <v>119.521280318935</v>
      </c>
      <c r="BC62" s="46"/>
      <c r="BD62" s="46" t="n">
        <v>120.774515281684</v>
      </c>
      <c r="BE62" s="46" t="n">
        <v>121.463723679211</v>
      </c>
      <c r="BF62" s="46" t="n">
        <v>121.85762393036</v>
      </c>
      <c r="BG62" s="46" t="n">
        <v>122.39123260492</v>
      </c>
      <c r="BH62" s="46" t="n">
        <v>121.621773874044</v>
      </c>
      <c r="BI62" s="46"/>
      <c r="BJ62" s="46" t="n">
        <v>122.791792175223</v>
      </c>
      <c r="BK62" s="46" t="n">
        <v>123.589761202726</v>
      </c>
      <c r="BL62" s="46" t="n">
        <v>124.082718710415</v>
      </c>
      <c r="BM62" s="46" t="n">
        <v>124.660462011951</v>
      </c>
      <c r="BN62" s="46" t="n">
        <v>123.781183525079</v>
      </c>
      <c r="BO62" s="46"/>
      <c r="BP62" s="46" t="n">
        <v>124.727376353891</v>
      </c>
      <c r="BQ62" s="46" t="n">
        <v>125.253919973737</v>
      </c>
      <c r="BR62" s="46" t="n">
        <v>125.881278086191</v>
      </c>
      <c r="BS62" s="46" t="n">
        <v>126.288762933775</v>
      </c>
      <c r="BT62" s="46" t="n">
        <v>125.537834336899</v>
      </c>
      <c r="BU62" s="46"/>
      <c r="BV62" s="46" t="n">
        <v>126.754374357906</v>
      </c>
      <c r="BW62" s="46" t="n">
        <v>127.387596971344</v>
      </c>
      <c r="BX62" s="46" t="n">
        <v>127.716753070209</v>
      </c>
      <c r="BY62" s="46" t="n">
        <v>128.094419599629</v>
      </c>
      <c r="BZ62" s="46" t="n">
        <v>127.488285999792</v>
      </c>
      <c r="CA62" s="46"/>
      <c r="CB62" s="46" t="n">
        <v>128.509172339746</v>
      </c>
      <c r="CC62" s="46" t="n">
        <v>129.231679381698</v>
      </c>
      <c r="CD62" s="46" t="n">
        <v>129.710011851308</v>
      </c>
      <c r="CE62" s="46" t="n">
        <v>130.221340200196</v>
      </c>
      <c r="CF62" s="46" t="n">
        <v>129.418050943232</v>
      </c>
      <c r="CG62" s="64"/>
      <c r="CH62" s="46" t="n">
        <v>130.618207748951</v>
      </c>
      <c r="CI62" s="46" t="n">
        <v>131.130978746685</v>
      </c>
      <c r="CJ62" s="46" t="n">
        <v>131.550012643294</v>
      </c>
      <c r="CK62" s="46" t="n">
        <v>132.177791610023</v>
      </c>
      <c r="CL62" s="46" t="n">
        <v>131.369247687256</v>
      </c>
      <c r="CM62" s="46"/>
      <c r="CN62" s="46" t="n">
        <v>132.686367346121</v>
      </c>
      <c r="CO62" s="46" t="n">
        <v>133.490826555357</v>
      </c>
      <c r="CP62" s="46" t="n">
        <v>134.034221971637</v>
      </c>
      <c r="CQ62" s="46" t="n">
        <v>134.687321731641</v>
      </c>
      <c r="CR62" s="46" t="n">
        <v>133.724684401169</v>
      </c>
      <c r="CS62" s="46"/>
      <c r="CT62" s="46" t="n">
        <v>135.147653849849</v>
      </c>
      <c r="CU62" s="46" t="n">
        <v>134.994653192274</v>
      </c>
      <c r="CV62" s="46" t="n">
        <v>135.238825180024</v>
      </c>
      <c r="CW62" s="46" t="n">
        <v>135.717564667998</v>
      </c>
      <c r="CX62" s="46" t="n">
        <v>135.274674222642</v>
      </c>
      <c r="CY62" s="46"/>
      <c r="CZ62" s="46" t="n">
        <v>136.361641734635</v>
      </c>
      <c r="DA62" s="46" t="n">
        <v>137.133466822515</v>
      </c>
      <c r="DB62" s="46" t="n">
        <v>137.672200899369</v>
      </c>
      <c r="DC62" s="46" t="n">
        <v>138.395366419843</v>
      </c>
      <c r="DD62" s="46" t="n">
        <v>137.390668969075</v>
      </c>
      <c r="DE62" s="46"/>
      <c r="DF62" s="46" t="n">
        <v>139.033439418131</v>
      </c>
      <c r="DG62" s="46" t="n">
        <v>139.789074621274</v>
      </c>
      <c r="DH62" s="46" t="n">
        <v>140.314106582472</v>
      </c>
      <c r="DI62" s="46" t="n">
        <v>140.801288307834</v>
      </c>
      <c r="DJ62" s="46" t="n">
        <v>139.984477232426</v>
      </c>
      <c r="DK62" s="46"/>
      <c r="DL62" s="46" t="n">
        <v>141.373905490516</v>
      </c>
      <c r="DM62" s="46" t="n">
        <v>141.849845409335</v>
      </c>
      <c r="DN62" s="46" t="n">
        <v>142.351194991274</v>
      </c>
      <c r="DO62" s="46" t="n">
        <v>142.987946973667</v>
      </c>
      <c r="DP62" s="46" t="n">
        <v>142.140723216222</v>
      </c>
      <c r="DQ62" s="46"/>
      <c r="DR62" s="46" t="n">
        <v>143.640115013737</v>
      </c>
    </row>
    <row r="63" s="10" customFormat="true" ht="11.25" hidden="false" customHeight="false" outlineLevel="0" collapsed="false">
      <c r="A63" s="23" t="s">
        <v>66</v>
      </c>
      <c r="B63" s="46" t="n">
        <v>90.6393463564799</v>
      </c>
      <c r="C63" s="46" t="n">
        <v>99.5556178302432</v>
      </c>
      <c r="D63" s="46" t="n">
        <v>103.472937895049</v>
      </c>
      <c r="E63" s="46" t="n">
        <v>106.332097918228</v>
      </c>
      <c r="F63" s="46" t="n">
        <v>100</v>
      </c>
      <c r="G63" s="46"/>
      <c r="H63" s="46" t="n">
        <v>97.1847556691214</v>
      </c>
      <c r="I63" s="46" t="n">
        <v>109.773063529988</v>
      </c>
      <c r="J63" s="46" t="n">
        <v>112.449681295552</v>
      </c>
      <c r="K63" s="46" t="n">
        <v>118.91853556317</v>
      </c>
      <c r="L63" s="46" t="n">
        <v>109.581509014458</v>
      </c>
      <c r="M63" s="46"/>
      <c r="N63" s="46" t="n">
        <v>109.612538898282</v>
      </c>
      <c r="O63" s="46" t="n">
        <v>120.591040311665</v>
      </c>
      <c r="P63" s="46" t="n">
        <v>123.37680661445</v>
      </c>
      <c r="Q63" s="46" t="n">
        <v>130.304225884169</v>
      </c>
      <c r="R63" s="46" t="n">
        <v>120.971152927141</v>
      </c>
      <c r="S63" s="46"/>
      <c r="T63" s="46" t="n">
        <v>119.563806955679</v>
      </c>
      <c r="U63" s="46" t="n">
        <v>130.674022788273</v>
      </c>
      <c r="V63" s="46" t="n">
        <v>135.335958169935</v>
      </c>
      <c r="W63" s="46" t="n">
        <v>139.962758383453</v>
      </c>
      <c r="X63" s="46" t="n">
        <v>131.384136574335</v>
      </c>
      <c r="Y63" s="46"/>
      <c r="Z63" s="46" t="n">
        <v>132.084822913261</v>
      </c>
      <c r="AA63" s="46" t="n">
        <v>144.868099435551</v>
      </c>
      <c r="AB63" s="46" t="n">
        <v>145.015848841189</v>
      </c>
      <c r="AC63" s="46" t="n">
        <v>144.958252345381</v>
      </c>
      <c r="AD63" s="46" t="n">
        <v>141.731755883846</v>
      </c>
      <c r="AE63" s="46"/>
      <c r="AF63" s="46" t="n">
        <v>125.548403437344</v>
      </c>
      <c r="AG63" s="46" t="n">
        <v>132.089928267476</v>
      </c>
      <c r="AH63" s="46" t="n">
        <v>133.138019868782</v>
      </c>
      <c r="AI63" s="46" t="n">
        <v>138.45952507893</v>
      </c>
      <c r="AJ63" s="46" t="n">
        <v>132.308969163133</v>
      </c>
      <c r="AK63" s="46"/>
      <c r="AL63" s="46" t="n">
        <v>130.223601342393</v>
      </c>
      <c r="AM63" s="46" t="n">
        <v>141.4512408906</v>
      </c>
      <c r="AN63" s="46" t="n">
        <v>144.809402997951</v>
      </c>
      <c r="AO63" s="46" t="n">
        <v>152.033090434906</v>
      </c>
      <c r="AP63" s="46" t="n">
        <v>142.129333916463</v>
      </c>
      <c r="AQ63" s="46"/>
      <c r="AR63" s="46" t="n">
        <v>136.717888909297</v>
      </c>
      <c r="AS63" s="46" t="n">
        <v>152.686154208349</v>
      </c>
      <c r="AT63" s="46" t="n">
        <v>155.144490923984</v>
      </c>
      <c r="AU63" s="46" t="n">
        <v>162.393966377387</v>
      </c>
      <c r="AV63" s="46" t="n">
        <v>151.735625104754</v>
      </c>
      <c r="AW63" s="46"/>
      <c r="AX63" s="46" t="n">
        <v>141.182710247654</v>
      </c>
      <c r="AY63" s="46" t="n">
        <v>148.806022462638</v>
      </c>
      <c r="AZ63" s="46" t="n">
        <v>146.738644597098</v>
      </c>
      <c r="BA63" s="46" t="n">
        <v>153.234476080825</v>
      </c>
      <c r="BB63" s="46" t="n">
        <v>147.490463347054</v>
      </c>
      <c r="BC63" s="46"/>
      <c r="BD63" s="46" t="n">
        <v>137.485395115206</v>
      </c>
      <c r="BE63" s="46" t="n">
        <v>148.969636609385</v>
      </c>
      <c r="BF63" s="46" t="n">
        <v>148.833712065854</v>
      </c>
      <c r="BG63" s="46" t="n">
        <v>154.019792102934</v>
      </c>
      <c r="BH63" s="46" t="n">
        <v>147.327133973345</v>
      </c>
      <c r="BI63" s="46"/>
      <c r="BJ63" s="46" t="n">
        <v>134.461668857817</v>
      </c>
      <c r="BK63" s="46" t="n">
        <v>145.53297599369</v>
      </c>
      <c r="BL63" s="46" t="n">
        <v>145.897441557341</v>
      </c>
      <c r="BM63" s="46" t="n">
        <v>149.106824428765</v>
      </c>
      <c r="BN63" s="46" t="n">
        <v>143.749727709403</v>
      </c>
      <c r="BO63" s="46"/>
      <c r="BP63" s="46" t="n">
        <v>135.861362763801</v>
      </c>
      <c r="BQ63" s="46" t="n">
        <v>149.123512216097</v>
      </c>
      <c r="BR63" s="46" t="n">
        <v>150.777022269877</v>
      </c>
      <c r="BS63" s="46" t="n">
        <v>151.606180964071</v>
      </c>
      <c r="BT63" s="46" t="n">
        <v>146.842019553461</v>
      </c>
      <c r="BU63" s="46"/>
      <c r="BV63" s="46" t="n">
        <v>136.166715098555</v>
      </c>
      <c r="BW63" s="46" t="n">
        <v>145.99300556105</v>
      </c>
      <c r="BX63" s="46" t="n">
        <v>146.01005041572</v>
      </c>
      <c r="BY63" s="46" t="n">
        <v>149.982598892165</v>
      </c>
      <c r="BZ63" s="46" t="n">
        <v>144.538092492206</v>
      </c>
      <c r="CA63" s="46"/>
      <c r="CB63" s="46" t="n">
        <v>139.639199245119</v>
      </c>
      <c r="CC63" s="46" t="n">
        <v>150.433101796687</v>
      </c>
      <c r="CD63" s="46" t="n">
        <v>153.93808175064</v>
      </c>
      <c r="CE63" s="46" t="n">
        <v>159.320262589355</v>
      </c>
      <c r="CF63" s="46" t="n">
        <v>150.832661345383</v>
      </c>
      <c r="CG63" s="64"/>
      <c r="CH63" s="46" t="n">
        <v>148.397627320063</v>
      </c>
      <c r="CI63" s="46" t="n">
        <v>159.089850090063</v>
      </c>
      <c r="CJ63" s="46" t="n">
        <v>151.125948855492</v>
      </c>
      <c r="CK63" s="46" t="n">
        <v>151.625684968914</v>
      </c>
      <c r="CL63" s="46" t="n">
        <v>152.559777809822</v>
      </c>
      <c r="CM63" s="46"/>
      <c r="CN63" s="46" t="n">
        <v>141.112999720032</v>
      </c>
      <c r="CO63" s="46" t="n">
        <v>150.550268128639</v>
      </c>
      <c r="CP63" s="46" t="n">
        <v>149.174439452095</v>
      </c>
      <c r="CQ63" s="46" t="n">
        <v>149.185982555916</v>
      </c>
      <c r="CR63" s="46" t="n">
        <v>147.505922464846</v>
      </c>
      <c r="CS63" s="46"/>
      <c r="CT63" s="46" t="n">
        <v>133.481263078416</v>
      </c>
      <c r="CU63" s="46" t="n">
        <v>109.743512879361</v>
      </c>
      <c r="CV63" s="46" t="n">
        <v>131.87303673867</v>
      </c>
      <c r="CW63" s="46" t="n">
        <v>144.108026962059</v>
      </c>
      <c r="CX63" s="46" t="n">
        <v>129.801459915661</v>
      </c>
      <c r="CY63" s="46"/>
      <c r="CZ63" s="46" t="n">
        <v>143.07056545879</v>
      </c>
      <c r="DA63" s="46" t="n">
        <v>150.163257344553</v>
      </c>
      <c r="DB63" s="46" t="n">
        <v>152.635605284891</v>
      </c>
      <c r="DC63" s="46" t="n">
        <v>159.67024506241</v>
      </c>
      <c r="DD63" s="46" t="n">
        <v>151.384918287981</v>
      </c>
      <c r="DE63" s="46"/>
      <c r="DF63" s="46" t="n">
        <v>153.994256879296</v>
      </c>
      <c r="DG63" s="46" t="n">
        <v>165.613575796487</v>
      </c>
      <c r="DH63" s="46" t="n">
        <v>166.363446307085</v>
      </c>
      <c r="DI63" s="46" t="n">
        <v>166.455114912454</v>
      </c>
      <c r="DJ63" s="46" t="n">
        <v>163.106598474255</v>
      </c>
      <c r="DK63" s="46"/>
      <c r="DL63" s="46" t="n">
        <v>158.844596887404</v>
      </c>
      <c r="DM63" s="46" t="n">
        <v>168.238006617209</v>
      </c>
      <c r="DN63" s="46" t="n">
        <v>166.790781028424</v>
      </c>
      <c r="DO63" s="46" t="n">
        <v>168.044155993769</v>
      </c>
      <c r="DP63" s="46" t="n">
        <v>165.479385132516</v>
      </c>
      <c r="DQ63" s="46"/>
      <c r="DR63" s="46" t="n">
        <v>151.731331633276</v>
      </c>
    </row>
    <row r="64" s="10" customFormat="true" ht="12" hidden="false" customHeight="true" outlineLevel="0" collapsed="false">
      <c r="A64" s="19" t="s">
        <v>67</v>
      </c>
      <c r="B64" s="44" t="n">
        <v>97.6206705057099</v>
      </c>
      <c r="C64" s="44" t="n">
        <v>99.3531547645858</v>
      </c>
      <c r="D64" s="44" t="n">
        <v>100.789332835335</v>
      </c>
      <c r="E64" s="44" t="n">
        <v>102.236841894369</v>
      </c>
      <c r="F64" s="44" t="n">
        <v>100</v>
      </c>
      <c r="G64" s="44"/>
      <c r="H64" s="44" t="n">
        <v>102.963536604991</v>
      </c>
      <c r="I64" s="44" t="n">
        <v>104.656849400999</v>
      </c>
      <c r="J64" s="44" t="n">
        <v>105.5593403163</v>
      </c>
      <c r="K64" s="44" t="n">
        <v>108.083902481728</v>
      </c>
      <c r="L64" s="44" t="n">
        <v>105.315907201004</v>
      </c>
      <c r="M64" s="44"/>
      <c r="N64" s="44" t="n">
        <v>106.377624355051</v>
      </c>
      <c r="O64" s="44" t="n">
        <v>108.04751331397</v>
      </c>
      <c r="P64" s="44" t="n">
        <v>109.945450764558</v>
      </c>
      <c r="Q64" s="44" t="n">
        <v>111.17706123937</v>
      </c>
      <c r="R64" s="44" t="n">
        <v>108.886912418237</v>
      </c>
      <c r="S64" s="44"/>
      <c r="T64" s="44" t="n">
        <v>112.383781700865</v>
      </c>
      <c r="U64" s="44" t="n">
        <v>114.608566130469</v>
      </c>
      <c r="V64" s="44" t="n">
        <v>115.303339549522</v>
      </c>
      <c r="W64" s="44" t="n">
        <v>117.749188597612</v>
      </c>
      <c r="X64" s="44" t="n">
        <v>115.011218994617</v>
      </c>
      <c r="Y64" s="44"/>
      <c r="Z64" s="44" t="n">
        <v>116.037507113722</v>
      </c>
      <c r="AA64" s="44" t="n">
        <v>119.519773297873</v>
      </c>
      <c r="AB64" s="44" t="n">
        <v>121.268455005081</v>
      </c>
      <c r="AC64" s="44" t="n">
        <v>122.176437833236</v>
      </c>
      <c r="AD64" s="44" t="n">
        <v>119.750543312478</v>
      </c>
      <c r="AE64" s="44"/>
      <c r="AF64" s="44" t="n">
        <v>120.348703855531</v>
      </c>
      <c r="AG64" s="44" t="n">
        <v>120.928861776078</v>
      </c>
      <c r="AH64" s="44" t="n">
        <v>125.919037109497</v>
      </c>
      <c r="AI64" s="44" t="n">
        <v>127.394803134374</v>
      </c>
      <c r="AJ64" s="44" t="n">
        <v>123.64785146887</v>
      </c>
      <c r="AK64" s="44"/>
      <c r="AL64" s="44" t="n">
        <v>126.949570513873</v>
      </c>
      <c r="AM64" s="44" t="n">
        <v>127.736069631686</v>
      </c>
      <c r="AN64" s="44" t="n">
        <v>127.590484354338</v>
      </c>
      <c r="AO64" s="44" t="n">
        <v>129.394499277304</v>
      </c>
      <c r="AP64" s="44" t="n">
        <v>127.9176559443</v>
      </c>
      <c r="AQ64" s="44"/>
      <c r="AR64" s="44" t="n">
        <v>129.730253670477</v>
      </c>
      <c r="AS64" s="44" t="n">
        <v>130.669437643168</v>
      </c>
      <c r="AT64" s="44" t="n">
        <v>133.339522056382</v>
      </c>
      <c r="AU64" s="44" t="n">
        <v>134.200680975772</v>
      </c>
      <c r="AV64" s="44" t="n">
        <v>131.98497358645</v>
      </c>
      <c r="AW64" s="44"/>
      <c r="AX64" s="44" t="n">
        <v>134.566645716793</v>
      </c>
      <c r="AY64" s="44" t="n">
        <v>135.165853709037</v>
      </c>
      <c r="AZ64" s="44" t="n">
        <v>136.210583105449</v>
      </c>
      <c r="BA64" s="44" t="n">
        <v>137.883385957778</v>
      </c>
      <c r="BB64" s="44" t="n">
        <v>135.956617122264</v>
      </c>
      <c r="BC64" s="44"/>
      <c r="BD64" s="44" t="n">
        <v>137.915295863302</v>
      </c>
      <c r="BE64" s="44" t="n">
        <v>138.54278375093</v>
      </c>
      <c r="BF64" s="44" t="n">
        <v>140.101119080715</v>
      </c>
      <c r="BG64" s="44" t="n">
        <v>141.629568896315</v>
      </c>
      <c r="BH64" s="44" t="n">
        <v>139.547191897816</v>
      </c>
      <c r="BI64" s="44"/>
      <c r="BJ64" s="44" t="n">
        <v>142.006498228208</v>
      </c>
      <c r="BK64" s="44" t="n">
        <v>142.834112214305</v>
      </c>
      <c r="BL64" s="44" t="n">
        <v>144.566272753066</v>
      </c>
      <c r="BM64" s="44" t="n">
        <v>146.074867654399</v>
      </c>
      <c r="BN64" s="44" t="n">
        <v>143.870437712495</v>
      </c>
      <c r="BO64" s="44"/>
      <c r="BP64" s="44" t="n">
        <v>146.816385659397</v>
      </c>
      <c r="BQ64" s="44" t="n">
        <v>147.95003866738</v>
      </c>
      <c r="BR64" s="44" t="n">
        <v>150.340738576337</v>
      </c>
      <c r="BS64" s="44" t="n">
        <v>151.974384928741</v>
      </c>
      <c r="BT64" s="44" t="n">
        <v>149.270386957964</v>
      </c>
      <c r="BU64" s="44"/>
      <c r="BV64" s="44" t="n">
        <v>152.111391007546</v>
      </c>
      <c r="BW64" s="44" t="n">
        <v>152.777418424445</v>
      </c>
      <c r="BX64" s="44" t="n">
        <v>153.077696257338</v>
      </c>
      <c r="BY64" s="44" t="n">
        <v>153.514242848949</v>
      </c>
      <c r="BZ64" s="44" t="n">
        <v>152.870187134569</v>
      </c>
      <c r="CA64" s="44"/>
      <c r="CB64" s="44" t="n">
        <v>153.389146954258</v>
      </c>
      <c r="CC64" s="44" t="n">
        <v>154.044590132285</v>
      </c>
      <c r="CD64" s="44" t="n">
        <v>153.840049509194</v>
      </c>
      <c r="CE64" s="44" t="n">
        <v>154.879671034282</v>
      </c>
      <c r="CF64" s="44" t="n">
        <v>154.038364407505</v>
      </c>
      <c r="CG64" s="63"/>
      <c r="CH64" s="44" t="n">
        <v>154.652982552279</v>
      </c>
      <c r="CI64" s="44" t="n">
        <v>154.028016289037</v>
      </c>
      <c r="CJ64" s="44" t="n">
        <v>153.542306748755</v>
      </c>
      <c r="CK64" s="44" t="n">
        <v>154.401946832996</v>
      </c>
      <c r="CL64" s="44" t="n">
        <v>154.156313105767</v>
      </c>
      <c r="CM64" s="44"/>
      <c r="CN64" s="44" t="n">
        <v>154.141378642647</v>
      </c>
      <c r="CO64" s="44" t="n">
        <v>155.112666423744</v>
      </c>
      <c r="CP64" s="44" t="n">
        <v>155.48927917862</v>
      </c>
      <c r="CQ64" s="44" t="n">
        <v>157.122556430509</v>
      </c>
      <c r="CR64" s="44" t="n">
        <v>155.46647016888</v>
      </c>
      <c r="CS64" s="44"/>
      <c r="CT64" s="44" t="n">
        <v>155.48524554505</v>
      </c>
      <c r="CU64" s="44" t="n">
        <v>136.272243366438</v>
      </c>
      <c r="CV64" s="44" t="n">
        <v>140.557580519661</v>
      </c>
      <c r="CW64" s="44" t="n">
        <v>143.579167474373</v>
      </c>
      <c r="CX64" s="44" t="n">
        <v>143.97355922638</v>
      </c>
      <c r="CY64" s="44"/>
      <c r="CZ64" s="44" t="n">
        <v>147.700767210265</v>
      </c>
      <c r="DA64" s="44" t="n">
        <v>147.288888732501</v>
      </c>
      <c r="DB64" s="44" t="n">
        <v>151.440948789084</v>
      </c>
      <c r="DC64" s="44" t="n">
        <v>160.518274264401</v>
      </c>
      <c r="DD64" s="44" t="n">
        <v>151.737219749063</v>
      </c>
      <c r="DE64" s="44"/>
      <c r="DF64" s="44" t="n">
        <v>161.490499163387</v>
      </c>
      <c r="DG64" s="44" t="n">
        <v>161.386825066292</v>
      </c>
      <c r="DH64" s="44" t="n">
        <v>161.974341339678</v>
      </c>
      <c r="DI64" s="44" t="n">
        <v>162.557148729312</v>
      </c>
      <c r="DJ64" s="44" t="n">
        <v>161.852203574667</v>
      </c>
      <c r="DK64" s="44"/>
      <c r="DL64" s="44" t="n">
        <v>164.612928448169</v>
      </c>
      <c r="DM64" s="44" t="n">
        <v>164.884729990931</v>
      </c>
      <c r="DN64" s="44" t="n">
        <v>166.035378907941</v>
      </c>
      <c r="DO64" s="44" t="n">
        <v>167.331603487831</v>
      </c>
      <c r="DP64" s="44" t="n">
        <v>165.716160208718</v>
      </c>
      <c r="DQ64" s="44"/>
      <c r="DR64" s="44" t="n">
        <v>166.00715119115</v>
      </c>
    </row>
    <row r="65" s="10" customFormat="true" ht="12" hidden="false" customHeight="false" outlineLevel="0" collapsed="false">
      <c r="A65" s="19" t="s">
        <v>68</v>
      </c>
      <c r="B65" s="44" t="n">
        <v>96.0307486150112</v>
      </c>
      <c r="C65" s="44" t="n">
        <v>99.686088034807</v>
      </c>
      <c r="D65" s="44" t="n">
        <v>101.232175171039</v>
      </c>
      <c r="E65" s="44" t="n">
        <v>103.050988179143</v>
      </c>
      <c r="F65" s="44" t="n">
        <v>100</v>
      </c>
      <c r="G65" s="44"/>
      <c r="H65" s="44" t="n">
        <v>102.474428826453</v>
      </c>
      <c r="I65" s="44" t="n">
        <v>105.661255777022</v>
      </c>
      <c r="J65" s="44" t="n">
        <v>106.964793724102</v>
      </c>
      <c r="K65" s="44" t="n">
        <v>109.491671192741</v>
      </c>
      <c r="L65" s="44" t="n">
        <v>106.148037380079</v>
      </c>
      <c r="M65" s="44"/>
      <c r="N65" s="44" t="n">
        <v>105.991885904239</v>
      </c>
      <c r="O65" s="44" t="n">
        <v>109.860165629229</v>
      </c>
      <c r="P65" s="44" t="n">
        <v>111.937384605903</v>
      </c>
      <c r="Q65" s="44" t="n">
        <v>114.067300657407</v>
      </c>
      <c r="R65" s="44" t="n">
        <v>110.464184199195</v>
      </c>
      <c r="S65" s="44"/>
      <c r="T65" s="44" t="n">
        <v>112.784316628292</v>
      </c>
      <c r="U65" s="44" t="n">
        <v>116.560522673267</v>
      </c>
      <c r="V65" s="44" t="n">
        <v>117.967793763571</v>
      </c>
      <c r="W65" s="44" t="n">
        <v>120.006474826037</v>
      </c>
      <c r="X65" s="44" t="n">
        <v>116.829776972792</v>
      </c>
      <c r="Y65" s="44"/>
      <c r="Z65" s="44" t="n">
        <v>115.492787245719</v>
      </c>
      <c r="AA65" s="44" t="n">
        <v>121.618933293615</v>
      </c>
      <c r="AB65" s="44" t="n">
        <v>124.223146143104</v>
      </c>
      <c r="AC65" s="44" t="n">
        <v>125.543563372863</v>
      </c>
      <c r="AD65" s="44" t="n">
        <v>121.719607513825</v>
      </c>
      <c r="AE65" s="44"/>
      <c r="AF65" s="44" t="n">
        <v>121.393046587056</v>
      </c>
      <c r="AG65" s="44" t="n">
        <v>123.410044001837</v>
      </c>
      <c r="AH65" s="44" t="n">
        <v>129.030952649604</v>
      </c>
      <c r="AI65" s="44" t="n">
        <v>131.132395668635</v>
      </c>
      <c r="AJ65" s="44" t="n">
        <v>126.241609726783</v>
      </c>
      <c r="AK65" s="44"/>
      <c r="AL65" s="44" t="n">
        <v>128.248253156867</v>
      </c>
      <c r="AM65" s="44" t="n">
        <v>131.212783521784</v>
      </c>
      <c r="AN65" s="44" t="n">
        <v>131.615859989791</v>
      </c>
      <c r="AO65" s="44" t="n">
        <v>132.586914419893</v>
      </c>
      <c r="AP65" s="44" t="n">
        <v>130.915952772084</v>
      </c>
      <c r="AQ65" s="44"/>
      <c r="AR65" s="44" t="n">
        <v>130.89286033916</v>
      </c>
      <c r="AS65" s="44" t="n">
        <v>133.578224871702</v>
      </c>
      <c r="AT65" s="44" t="n">
        <v>136.840417656808</v>
      </c>
      <c r="AU65" s="44" t="n">
        <v>138.214285601006</v>
      </c>
      <c r="AV65" s="44" t="n">
        <v>134.881447117169</v>
      </c>
      <c r="AW65" s="44"/>
      <c r="AX65" s="44" t="n">
        <v>135.893244881166</v>
      </c>
      <c r="AY65" s="44" t="n">
        <v>138.644785836385</v>
      </c>
      <c r="AZ65" s="44" t="n">
        <v>140.210314390721</v>
      </c>
      <c r="BA65" s="44" t="n">
        <v>142.674374994442</v>
      </c>
      <c r="BB65" s="44" t="n">
        <v>139.355680025678</v>
      </c>
      <c r="BC65" s="44"/>
      <c r="BD65" s="44" t="n">
        <v>139.992231338704</v>
      </c>
      <c r="BE65" s="44" t="n">
        <v>142.631283735501</v>
      </c>
      <c r="BF65" s="44" t="n">
        <v>145.046845953292</v>
      </c>
      <c r="BG65" s="44" t="n">
        <v>145.728174866345</v>
      </c>
      <c r="BH65" s="44" t="n">
        <v>143.349633973461</v>
      </c>
      <c r="BI65" s="44"/>
      <c r="BJ65" s="44" t="n">
        <v>142.974120955318</v>
      </c>
      <c r="BK65" s="44" t="n">
        <v>146.640952954569</v>
      </c>
      <c r="BL65" s="44" t="n">
        <v>148.993555358898</v>
      </c>
      <c r="BM65" s="44" t="n">
        <v>150.81102774601</v>
      </c>
      <c r="BN65" s="44" t="n">
        <v>147.354914253699</v>
      </c>
      <c r="BO65" s="44"/>
      <c r="BP65" s="44" t="n">
        <v>146.708309191794</v>
      </c>
      <c r="BQ65" s="44" t="n">
        <v>152.129750911716</v>
      </c>
      <c r="BR65" s="44" t="n">
        <v>154.86383107757</v>
      </c>
      <c r="BS65" s="44" t="n">
        <v>156.478168135218</v>
      </c>
      <c r="BT65" s="44" t="n">
        <v>152.545014829075</v>
      </c>
      <c r="BU65" s="44"/>
      <c r="BV65" s="44" t="n">
        <v>152.672426562865</v>
      </c>
      <c r="BW65" s="44" t="n">
        <v>155.403669719993</v>
      </c>
      <c r="BX65" s="44" t="n">
        <v>157.850771577801</v>
      </c>
      <c r="BY65" s="44" t="n">
        <v>159.348953120142</v>
      </c>
      <c r="BZ65" s="44" t="n">
        <v>156.318955245275</v>
      </c>
      <c r="CA65" s="44"/>
      <c r="CB65" s="44" t="n">
        <v>153.46655502356</v>
      </c>
      <c r="CC65" s="44" t="n">
        <v>157.325598563988</v>
      </c>
      <c r="CD65" s="44" t="n">
        <v>160.621944055749</v>
      </c>
      <c r="CE65" s="44" t="n">
        <v>161.345048065658</v>
      </c>
      <c r="CF65" s="44" t="n">
        <v>158.189786427278</v>
      </c>
      <c r="CG65" s="63"/>
      <c r="CH65" s="44" t="n">
        <v>157.178545408631</v>
      </c>
      <c r="CI65" s="44" t="n">
        <v>160.823766207313</v>
      </c>
      <c r="CJ65" s="44" t="n">
        <v>162.790358432811</v>
      </c>
      <c r="CK65" s="44" t="n">
        <v>163.537340781842</v>
      </c>
      <c r="CL65" s="44" t="n">
        <v>161.082502707727</v>
      </c>
      <c r="CM65" s="44"/>
      <c r="CN65" s="44" t="n">
        <v>158.403047489762</v>
      </c>
      <c r="CO65" s="44" t="n">
        <v>161.638714759526</v>
      </c>
      <c r="CP65" s="44" t="n">
        <v>163.966726511015</v>
      </c>
      <c r="CQ65" s="44" t="n">
        <v>163.949508079637</v>
      </c>
      <c r="CR65" s="44" t="n">
        <v>161.989499210072</v>
      </c>
      <c r="CS65" s="44"/>
      <c r="CT65" s="44" t="n">
        <v>158.117963665292</v>
      </c>
      <c r="CU65" s="44" t="n">
        <v>148.05018811135</v>
      </c>
      <c r="CV65" s="44" t="n">
        <v>153.886169056499</v>
      </c>
      <c r="CW65" s="44" t="n">
        <v>157.066619969318</v>
      </c>
      <c r="CX65" s="44" t="n">
        <v>154.280235200889</v>
      </c>
      <c r="CY65" s="44"/>
      <c r="CZ65" s="44" t="n">
        <v>155.46138758852</v>
      </c>
      <c r="DA65" s="44" t="n">
        <v>157.023556653208</v>
      </c>
      <c r="DB65" s="44" t="n">
        <v>161.295816029158</v>
      </c>
      <c r="DC65" s="44" t="n">
        <v>165.197624283855</v>
      </c>
      <c r="DD65" s="44" t="n">
        <v>159.744596138727</v>
      </c>
      <c r="DE65" s="44"/>
      <c r="DF65" s="44" t="n">
        <v>162.304187321561</v>
      </c>
      <c r="DG65" s="44" t="n">
        <v>166.014176981708</v>
      </c>
      <c r="DH65" s="44" t="n">
        <v>168.598920000517</v>
      </c>
      <c r="DI65" s="44" t="n">
        <v>169.465843797465</v>
      </c>
      <c r="DJ65" s="44" t="n">
        <v>166.595782025381</v>
      </c>
      <c r="DK65" s="44"/>
      <c r="DL65" s="44" t="n">
        <v>166.389479957742</v>
      </c>
      <c r="DM65" s="44" t="n">
        <v>170.292284413278</v>
      </c>
      <c r="DN65" s="44" t="n">
        <v>173.150070196481</v>
      </c>
      <c r="DO65" s="44" t="n">
        <v>174.020731939185</v>
      </c>
      <c r="DP65" s="44" t="n">
        <v>170.963141626735</v>
      </c>
      <c r="DQ65" s="44"/>
      <c r="DR65" s="44" t="n">
        <v>169.130774276976</v>
      </c>
    </row>
    <row r="66" s="10" customFormat="true" ht="11.25" hidden="false" customHeight="false" outlineLevel="0" collapsed="false">
      <c r="A66" s="23" t="s">
        <v>69</v>
      </c>
      <c r="B66" s="46" t="n">
        <v>97.0643515560447</v>
      </c>
      <c r="C66" s="46" t="n">
        <v>99.2495623007546</v>
      </c>
      <c r="D66" s="46" t="n">
        <v>100.818538344611</v>
      </c>
      <c r="E66" s="46" t="n">
        <v>102.86754779859</v>
      </c>
      <c r="F66" s="46" t="n">
        <v>100</v>
      </c>
      <c r="G66" s="46"/>
      <c r="H66" s="46" t="n">
        <v>103.405160261497</v>
      </c>
      <c r="I66" s="46" t="n">
        <v>104.866366054252</v>
      </c>
      <c r="J66" s="46" t="n">
        <v>106.269288976487</v>
      </c>
      <c r="K66" s="46" t="n">
        <v>109.258889698628</v>
      </c>
      <c r="L66" s="46" t="n">
        <v>105.949926247716</v>
      </c>
      <c r="M66" s="46"/>
      <c r="N66" s="46" t="n">
        <v>106.090053138236</v>
      </c>
      <c r="O66" s="46" t="n">
        <v>108.464772612014</v>
      </c>
      <c r="P66" s="46" t="n">
        <v>110.769604308275</v>
      </c>
      <c r="Q66" s="46" t="n">
        <v>112.978717242931</v>
      </c>
      <c r="R66" s="46" t="n">
        <v>109.575786825364</v>
      </c>
      <c r="S66" s="46"/>
      <c r="T66" s="46" t="n">
        <v>113.05229363908</v>
      </c>
      <c r="U66" s="46" t="n">
        <v>115.50890578036</v>
      </c>
      <c r="V66" s="46" t="n">
        <v>116.903626134535</v>
      </c>
      <c r="W66" s="46" t="n">
        <v>119.263354169597</v>
      </c>
      <c r="X66" s="46" t="n">
        <v>116.182044930893</v>
      </c>
      <c r="Y66" s="46"/>
      <c r="Z66" s="46" t="n">
        <v>115.191864201493</v>
      </c>
      <c r="AA66" s="46" t="n">
        <v>120.25505042635</v>
      </c>
      <c r="AB66" s="46" t="n">
        <v>123.299181542857</v>
      </c>
      <c r="AC66" s="46" t="n">
        <v>124.603470531094</v>
      </c>
      <c r="AD66" s="46" t="n">
        <v>120.837391675448</v>
      </c>
      <c r="AE66" s="46"/>
      <c r="AF66" s="46" t="n">
        <v>121.221290549848</v>
      </c>
      <c r="AG66" s="46" t="n">
        <v>121.749918186291</v>
      </c>
      <c r="AH66" s="46" t="n">
        <v>128.887559388051</v>
      </c>
      <c r="AI66" s="46" t="n">
        <v>131.325824397695</v>
      </c>
      <c r="AJ66" s="46" t="n">
        <v>125.796148130471</v>
      </c>
      <c r="AK66" s="46"/>
      <c r="AL66" s="46" t="n">
        <v>129.406103549514</v>
      </c>
      <c r="AM66" s="46" t="n">
        <v>130.72217443075</v>
      </c>
      <c r="AN66" s="46" t="n">
        <v>130.909757971114</v>
      </c>
      <c r="AO66" s="46" t="n">
        <v>132.032851390777</v>
      </c>
      <c r="AP66" s="46" t="n">
        <v>130.767721835539</v>
      </c>
      <c r="AQ66" s="46"/>
      <c r="AR66" s="46" t="n">
        <v>131.278093870357</v>
      </c>
      <c r="AS66" s="46" t="n">
        <v>132.189865489031</v>
      </c>
      <c r="AT66" s="46" t="n">
        <v>135.976890192689</v>
      </c>
      <c r="AU66" s="46" t="n">
        <v>137.52984550451</v>
      </c>
      <c r="AV66" s="46" t="n">
        <v>134.243673764147</v>
      </c>
      <c r="AW66" s="46"/>
      <c r="AX66" s="46" t="n">
        <v>136.165376957731</v>
      </c>
      <c r="AY66" s="46" t="n">
        <v>137.57796345846</v>
      </c>
      <c r="AZ66" s="46" t="n">
        <v>139.382071632254</v>
      </c>
      <c r="BA66" s="46" t="n">
        <v>142.223466892602</v>
      </c>
      <c r="BB66" s="46" t="n">
        <v>138.837219735261</v>
      </c>
      <c r="BC66" s="46"/>
      <c r="BD66" s="46" t="n">
        <v>140.464243281963</v>
      </c>
      <c r="BE66" s="46" t="n">
        <v>141.474335029718</v>
      </c>
      <c r="BF66" s="46" t="n">
        <v>144.621789106783</v>
      </c>
      <c r="BG66" s="46" t="n">
        <v>145.294758756917</v>
      </c>
      <c r="BH66" s="46" t="n">
        <v>142.963781543845</v>
      </c>
      <c r="BI66" s="46"/>
      <c r="BJ66" s="46" t="n">
        <v>143.738112926187</v>
      </c>
      <c r="BK66" s="46" t="n">
        <v>145.819380849099</v>
      </c>
      <c r="BL66" s="46" t="n">
        <v>148.448782800893</v>
      </c>
      <c r="BM66" s="46" t="n">
        <v>150.553077907914</v>
      </c>
      <c r="BN66" s="46" t="n">
        <v>147.139838621023</v>
      </c>
      <c r="BO66" s="46"/>
      <c r="BP66" s="46" t="n">
        <v>146.953049302995</v>
      </c>
      <c r="BQ66" s="46" t="n">
        <v>151.12649863741</v>
      </c>
      <c r="BR66" s="46" t="n">
        <v>154.45104280883</v>
      </c>
      <c r="BS66" s="46" t="n">
        <v>156.692110433307</v>
      </c>
      <c r="BT66" s="46" t="n">
        <v>152.305675295636</v>
      </c>
      <c r="BU66" s="46"/>
      <c r="BV66" s="46" t="n">
        <v>153.404018034912</v>
      </c>
      <c r="BW66" s="46" t="n">
        <v>154.39839779752</v>
      </c>
      <c r="BX66" s="46" t="n">
        <v>157.558099135033</v>
      </c>
      <c r="BY66" s="46" t="n">
        <v>159.665987485002</v>
      </c>
      <c r="BZ66" s="46" t="n">
        <v>156.256625613117</v>
      </c>
      <c r="CA66" s="46"/>
      <c r="CB66" s="46" t="n">
        <v>153.560194825208</v>
      </c>
      <c r="CC66" s="46" t="n">
        <v>155.873610586988</v>
      </c>
      <c r="CD66" s="46" t="n">
        <v>159.901018518968</v>
      </c>
      <c r="CE66" s="46" t="n">
        <v>160.879320290218</v>
      </c>
      <c r="CF66" s="46" t="n">
        <v>157.553536055345</v>
      </c>
      <c r="CG66" s="64"/>
      <c r="CH66" s="46" t="n">
        <v>157.141199646184</v>
      </c>
      <c r="CI66" s="46" t="n">
        <v>159.338918283041</v>
      </c>
      <c r="CJ66" s="46" t="n">
        <v>161.332921595375</v>
      </c>
      <c r="CK66" s="46" t="n">
        <v>162.422896218779</v>
      </c>
      <c r="CL66" s="46" t="n">
        <v>160.058983935845</v>
      </c>
      <c r="CM66" s="46"/>
      <c r="CN66" s="46" t="n">
        <v>157.740385294926</v>
      </c>
      <c r="CO66" s="46" t="n">
        <v>159.48909063888</v>
      </c>
      <c r="CP66" s="46" t="n">
        <v>162.52590832213</v>
      </c>
      <c r="CQ66" s="46" t="n">
        <v>162.8607898003</v>
      </c>
      <c r="CR66" s="46" t="n">
        <v>160.654043514059</v>
      </c>
      <c r="CS66" s="46"/>
      <c r="CT66" s="46" t="n">
        <v>158.737483448299</v>
      </c>
      <c r="CU66" s="46" t="n">
        <v>148.612752819847</v>
      </c>
      <c r="CV66" s="46" t="n">
        <v>154.415120230196</v>
      </c>
      <c r="CW66" s="46" t="n">
        <v>157.092679847569</v>
      </c>
      <c r="CX66" s="46" t="n">
        <v>154.714509086477</v>
      </c>
      <c r="CY66" s="46"/>
      <c r="CZ66" s="46" t="n">
        <v>155.553991583883</v>
      </c>
      <c r="DA66" s="46" t="n">
        <v>155.766578292321</v>
      </c>
      <c r="DB66" s="46" t="n">
        <v>161.054970910489</v>
      </c>
      <c r="DC66" s="46" t="n">
        <v>165.865380810488</v>
      </c>
      <c r="DD66" s="46" t="n">
        <v>159.560230399295</v>
      </c>
      <c r="DE66" s="46"/>
      <c r="DF66" s="46" t="n">
        <v>163.177560407439</v>
      </c>
      <c r="DG66" s="46" t="n">
        <v>165.189213417609</v>
      </c>
      <c r="DH66" s="46" t="n">
        <v>168.373846725445</v>
      </c>
      <c r="DI66" s="46" t="n">
        <v>169.624255559412</v>
      </c>
      <c r="DJ66" s="46" t="n">
        <v>166.591219027476</v>
      </c>
      <c r="DK66" s="46"/>
      <c r="DL66" s="46" t="n">
        <v>167.45627653623</v>
      </c>
      <c r="DM66" s="46" t="n">
        <v>169.854967830742</v>
      </c>
      <c r="DN66" s="46" t="n">
        <v>173.502508975331</v>
      </c>
      <c r="DO66" s="46" t="n">
        <v>175.027603681345</v>
      </c>
      <c r="DP66" s="46" t="n">
        <v>171.460339255912</v>
      </c>
      <c r="DQ66" s="46"/>
      <c r="DR66" s="46" t="n">
        <v>170.734042954443</v>
      </c>
    </row>
    <row r="67" s="10" customFormat="true" ht="11.25" hidden="false" customHeight="false" outlineLevel="0" collapsed="false">
      <c r="A67" s="23" t="s">
        <v>70</v>
      </c>
      <c r="B67" s="46" t="n">
        <v>92.8794032084241</v>
      </c>
      <c r="C67" s="46" t="n">
        <v>101.017008557815</v>
      </c>
      <c r="D67" s="46" t="n">
        <v>102.493309849755</v>
      </c>
      <c r="E67" s="46" t="n">
        <v>103.610278384005</v>
      </c>
      <c r="F67" s="46" t="n">
        <v>100</v>
      </c>
      <c r="G67" s="46"/>
      <c r="H67" s="46" t="n">
        <v>99.636727697567</v>
      </c>
      <c r="I67" s="46" t="n">
        <v>108.084789976807</v>
      </c>
      <c r="J67" s="46" t="n">
        <v>109.085313707784</v>
      </c>
      <c r="K67" s="46" t="n">
        <v>110.201397203657</v>
      </c>
      <c r="L67" s="46" t="n">
        <v>106.752057146454</v>
      </c>
      <c r="M67" s="46"/>
      <c r="N67" s="46" t="n">
        <v>105.692584451379</v>
      </c>
      <c r="O67" s="46" t="n">
        <v>114.114570488787</v>
      </c>
      <c r="P67" s="46" t="n">
        <v>115.497822498186</v>
      </c>
      <c r="Q67" s="46" t="n">
        <v>117.38627567838</v>
      </c>
      <c r="R67" s="46" t="n">
        <v>113.172813279183</v>
      </c>
      <c r="S67" s="46"/>
      <c r="T67" s="46" t="n">
        <v>111.967283231334</v>
      </c>
      <c r="U67" s="46" t="n">
        <v>119.766790702687</v>
      </c>
      <c r="V67" s="46" t="n">
        <v>121.212327652231</v>
      </c>
      <c r="W67" s="46" t="n">
        <v>122.272170650073</v>
      </c>
      <c r="X67" s="46" t="n">
        <v>118.804643059081</v>
      </c>
      <c r="Y67" s="46"/>
      <c r="Z67" s="46" t="n">
        <v>116.410269593639</v>
      </c>
      <c r="AA67" s="46" t="n">
        <v>125.777267058203</v>
      </c>
      <c r="AB67" s="46" t="n">
        <v>127.04021591259</v>
      </c>
      <c r="AC67" s="46" t="n">
        <v>128.409806434933</v>
      </c>
      <c r="AD67" s="46" t="n">
        <v>124.409389749841</v>
      </c>
      <c r="AE67" s="46"/>
      <c r="AF67" s="46" t="n">
        <v>121.916712472109</v>
      </c>
      <c r="AG67" s="46" t="n">
        <v>128.471590999706</v>
      </c>
      <c r="AH67" s="46" t="n">
        <v>129.468143449077</v>
      </c>
      <c r="AI67" s="46" t="n">
        <v>130.542652051789</v>
      </c>
      <c r="AJ67" s="46" t="n">
        <v>127.59977474317</v>
      </c>
      <c r="AK67" s="46"/>
      <c r="AL67" s="46" t="n">
        <v>124.718090488467</v>
      </c>
      <c r="AM67" s="46" t="n">
        <v>132.708598446529</v>
      </c>
      <c r="AN67" s="46" t="n">
        <v>133.768689925546</v>
      </c>
      <c r="AO67" s="46" t="n">
        <v>134.276193651259</v>
      </c>
      <c r="AP67" s="46" t="n">
        <v>131.36789312795</v>
      </c>
      <c r="AQ67" s="46"/>
      <c r="AR67" s="46" t="n">
        <v>129.718324285901</v>
      </c>
      <c r="AS67" s="46" t="n">
        <v>137.811184927812</v>
      </c>
      <c r="AT67" s="46" t="n">
        <v>139.47322102789</v>
      </c>
      <c r="AU67" s="46" t="n">
        <v>140.301070640549</v>
      </c>
      <c r="AV67" s="46" t="n">
        <v>136.825950220538</v>
      </c>
      <c r="AW67" s="46"/>
      <c r="AX67" s="46" t="n">
        <v>135.063543130696</v>
      </c>
      <c r="AY67" s="46" t="n">
        <v>141.89741377198</v>
      </c>
      <c r="AZ67" s="46" t="n">
        <v>142.735538448058</v>
      </c>
      <c r="BA67" s="46" t="n">
        <v>144.049145826756</v>
      </c>
      <c r="BB67" s="46" t="n">
        <v>140.936410294372</v>
      </c>
      <c r="BC67" s="46"/>
      <c r="BD67" s="46" t="n">
        <v>138.55311713905</v>
      </c>
      <c r="BE67" s="46" t="n">
        <v>146.158697256578</v>
      </c>
      <c r="BF67" s="46" t="n">
        <v>146.342799058308</v>
      </c>
      <c r="BG67" s="46" t="n">
        <v>147.049614474695</v>
      </c>
      <c r="BH67" s="46" t="n">
        <v>144.526056982158</v>
      </c>
      <c r="BI67" s="46"/>
      <c r="BJ67" s="46" t="n">
        <v>140.644790713999</v>
      </c>
      <c r="BK67" s="46" t="n">
        <v>149.145838900585</v>
      </c>
      <c r="BL67" s="46" t="n">
        <v>150.654508932218</v>
      </c>
      <c r="BM67" s="46" t="n">
        <v>151.597489360178</v>
      </c>
      <c r="BN67" s="46" t="n">
        <v>148.010656976745</v>
      </c>
      <c r="BO67" s="46"/>
      <c r="BP67" s="46" t="n">
        <v>145.962122629602</v>
      </c>
      <c r="BQ67" s="46" t="n">
        <v>155.188560364332</v>
      </c>
      <c r="BR67" s="46" t="n">
        <v>156.122378594167</v>
      </c>
      <c r="BS67" s="46" t="n">
        <v>155.825880828758</v>
      </c>
      <c r="BT67" s="46" t="n">
        <v>153.274735604215</v>
      </c>
      <c r="BU67" s="46"/>
      <c r="BV67" s="46" t="n">
        <v>150.441881996566</v>
      </c>
      <c r="BW67" s="46" t="n">
        <v>158.468636865026</v>
      </c>
      <c r="BX67" s="46" t="n">
        <v>158.743098719678</v>
      </c>
      <c r="BY67" s="46" t="n">
        <v>158.382349069684</v>
      </c>
      <c r="BZ67" s="46" t="n">
        <v>156.508991662934</v>
      </c>
      <c r="CA67" s="46"/>
      <c r="CB67" s="46" t="n">
        <v>153.181057229912</v>
      </c>
      <c r="CC67" s="46" t="n">
        <v>161.752555434597</v>
      </c>
      <c r="CD67" s="46" t="n">
        <v>162.819969321065</v>
      </c>
      <c r="CE67" s="46" t="n">
        <v>162.765002505747</v>
      </c>
      <c r="CF67" s="46" t="n">
        <v>160.129646122913</v>
      </c>
      <c r="CG67" s="64"/>
      <c r="CH67" s="46" t="n">
        <v>157.292408664606</v>
      </c>
      <c r="CI67" s="46" t="n">
        <v>165.350909561319</v>
      </c>
      <c r="CJ67" s="46" t="n">
        <v>167.233928299206</v>
      </c>
      <c r="CK67" s="46" t="n">
        <v>166.935163692762</v>
      </c>
      <c r="CL67" s="46" t="n">
        <v>164.203102554565</v>
      </c>
      <c r="CM67" s="46"/>
      <c r="CN67" s="46" t="n">
        <v>160.42343402193</v>
      </c>
      <c r="CO67" s="46" t="n">
        <v>168.192690012873</v>
      </c>
      <c r="CP67" s="46" t="n">
        <v>168.359627885975</v>
      </c>
      <c r="CQ67" s="46" t="n">
        <v>167.268894288404</v>
      </c>
      <c r="CR67" s="46" t="n">
        <v>166.061161552612</v>
      </c>
      <c r="CS67" s="46"/>
      <c r="CT67" s="46" t="n">
        <v>156.229113755776</v>
      </c>
      <c r="CU67" s="46" t="n">
        <v>146.334988165616</v>
      </c>
      <c r="CV67" s="46" t="n">
        <v>152.273453201165</v>
      </c>
      <c r="CW67" s="46" t="n">
        <v>156.987166172813</v>
      </c>
      <c r="CX67" s="46" t="n">
        <v>152.956180325003</v>
      </c>
      <c r="CY67" s="46"/>
      <c r="CZ67" s="46" t="n">
        <v>155.179047858028</v>
      </c>
      <c r="DA67" s="46" t="n">
        <v>160.855949950736</v>
      </c>
      <c r="DB67" s="46" t="n">
        <v>162.03012717357</v>
      </c>
      <c r="DC67" s="46" t="n">
        <v>163.161705674206</v>
      </c>
      <c r="DD67" s="46" t="n">
        <v>160.306707664439</v>
      </c>
      <c r="DE67" s="46"/>
      <c r="DF67" s="46" t="n">
        <v>159.641365698517</v>
      </c>
      <c r="DG67" s="46" t="n">
        <v>168.529403124558</v>
      </c>
      <c r="DH67" s="46" t="n">
        <v>169.285144471719</v>
      </c>
      <c r="DI67" s="46" t="n">
        <v>168.982863187995</v>
      </c>
      <c r="DJ67" s="46" t="n">
        <v>166.609694120828</v>
      </c>
      <c r="DK67" s="46"/>
      <c r="DL67" s="46" t="n">
        <v>163.136930683651</v>
      </c>
      <c r="DM67" s="46" t="n">
        <v>171.625616149895</v>
      </c>
      <c r="DN67" s="46" t="n">
        <v>172.075521854578</v>
      </c>
      <c r="DO67" s="46" t="n">
        <v>170.950887114625</v>
      </c>
      <c r="DP67" s="46" t="n">
        <v>169.447238950932</v>
      </c>
      <c r="DQ67" s="46"/>
      <c r="DR67" s="46" t="n">
        <v>164.242578647274</v>
      </c>
    </row>
    <row r="68" s="10" customFormat="true" ht="12" hidden="false" customHeight="false" outlineLevel="0" collapsed="false">
      <c r="A68" s="19" t="s">
        <v>71</v>
      </c>
      <c r="B68" s="44" t="n">
        <v>94.197781256018</v>
      </c>
      <c r="C68" s="44" t="n">
        <v>103.0700224078</v>
      </c>
      <c r="D68" s="44" t="n">
        <v>103.679022590262</v>
      </c>
      <c r="E68" s="44" t="n">
        <v>99.0531737459193</v>
      </c>
      <c r="F68" s="44" t="n">
        <v>100</v>
      </c>
      <c r="G68" s="44"/>
      <c r="H68" s="44" t="n">
        <v>104.729521699511</v>
      </c>
      <c r="I68" s="44" t="n">
        <v>113.042734552504</v>
      </c>
      <c r="J68" s="44" t="n">
        <v>113.794986189167</v>
      </c>
      <c r="K68" s="44" t="n">
        <v>108.264423379763</v>
      </c>
      <c r="L68" s="44" t="n">
        <v>109.957916455236</v>
      </c>
      <c r="M68" s="44"/>
      <c r="N68" s="44" t="n">
        <v>107.01859216394</v>
      </c>
      <c r="O68" s="44" t="n">
        <v>116.308705009614</v>
      </c>
      <c r="P68" s="44" t="n">
        <v>116.192776792398</v>
      </c>
      <c r="Q68" s="44" t="n">
        <v>110.79082627995</v>
      </c>
      <c r="R68" s="44" t="n">
        <v>112.577725061476</v>
      </c>
      <c r="S68" s="44"/>
      <c r="T68" s="44" t="n">
        <v>114.269338303281</v>
      </c>
      <c r="U68" s="44" t="n">
        <v>124.735264015086</v>
      </c>
      <c r="V68" s="44" t="n">
        <v>122.263767578689</v>
      </c>
      <c r="W68" s="44" t="n">
        <v>118.032318256269</v>
      </c>
      <c r="X68" s="44" t="n">
        <v>119.825172038331</v>
      </c>
      <c r="Y68" s="44"/>
      <c r="Z68" s="44" t="n">
        <v>121.054113354349</v>
      </c>
      <c r="AA68" s="44" t="n">
        <v>133.577174819702</v>
      </c>
      <c r="AB68" s="44" t="n">
        <v>131.392320710081</v>
      </c>
      <c r="AC68" s="44" t="n">
        <v>124.546314346076</v>
      </c>
      <c r="AD68" s="44" t="n">
        <v>127.642480807552</v>
      </c>
      <c r="AE68" s="44"/>
      <c r="AF68" s="44" t="n">
        <v>129.48239279854</v>
      </c>
      <c r="AG68" s="44" t="n">
        <v>142.996652586521</v>
      </c>
      <c r="AH68" s="44" t="n">
        <v>141.06588807728</v>
      </c>
      <c r="AI68" s="44" t="n">
        <v>132.910750611566</v>
      </c>
      <c r="AJ68" s="44" t="n">
        <v>136.613921018477</v>
      </c>
      <c r="AK68" s="44"/>
      <c r="AL68" s="44" t="n">
        <v>135.283799108235</v>
      </c>
      <c r="AM68" s="44" t="n">
        <v>150.08733233996</v>
      </c>
      <c r="AN68" s="44" t="n">
        <v>146.363283584559</v>
      </c>
      <c r="AO68" s="44" t="n">
        <v>138.122629736459</v>
      </c>
      <c r="AP68" s="44" t="n">
        <v>142.464261192303</v>
      </c>
      <c r="AQ68" s="44"/>
      <c r="AR68" s="44" t="n">
        <v>144.331475361919</v>
      </c>
      <c r="AS68" s="44" t="n">
        <v>160.71619319093</v>
      </c>
      <c r="AT68" s="44" t="n">
        <v>151.844948879855</v>
      </c>
      <c r="AU68" s="44" t="n">
        <v>143.079185901123</v>
      </c>
      <c r="AV68" s="44" t="n">
        <v>149.992950833457</v>
      </c>
      <c r="AW68" s="44"/>
      <c r="AX68" s="44" t="n">
        <v>154.769507203239</v>
      </c>
      <c r="AY68" s="44" t="n">
        <v>168.680017423708</v>
      </c>
      <c r="AZ68" s="44" t="n">
        <v>158.346728132514</v>
      </c>
      <c r="BA68" s="44" t="n">
        <v>151.231868577034</v>
      </c>
      <c r="BB68" s="44" t="n">
        <v>158.257030334124</v>
      </c>
      <c r="BC68" s="44"/>
      <c r="BD68" s="44" t="n">
        <v>159.188614305579</v>
      </c>
      <c r="BE68" s="44" t="n">
        <v>173.508305380531</v>
      </c>
      <c r="BF68" s="44" t="n">
        <v>162.974148531979</v>
      </c>
      <c r="BG68" s="44" t="n">
        <v>154.367829309679</v>
      </c>
      <c r="BH68" s="44" t="n">
        <v>162.509724381942</v>
      </c>
      <c r="BI68" s="44"/>
      <c r="BJ68" s="44" t="n">
        <v>161.829340635721</v>
      </c>
      <c r="BK68" s="44" t="n">
        <v>176.214288781514</v>
      </c>
      <c r="BL68" s="44" t="n">
        <v>165.513428846008</v>
      </c>
      <c r="BM68" s="44" t="n">
        <v>157.661437326633</v>
      </c>
      <c r="BN68" s="44" t="n">
        <v>165.304623897469</v>
      </c>
      <c r="BO68" s="44"/>
      <c r="BP68" s="44" t="n">
        <v>166.032681280055</v>
      </c>
      <c r="BQ68" s="44" t="n">
        <v>181.403378390216</v>
      </c>
      <c r="BR68" s="44" t="n">
        <v>170.695578672899</v>
      </c>
      <c r="BS68" s="44" t="n">
        <v>162.409380962139</v>
      </c>
      <c r="BT68" s="44" t="n">
        <v>170.135254826327</v>
      </c>
      <c r="BU68" s="44"/>
      <c r="BV68" s="44" t="n">
        <v>170.946524913827</v>
      </c>
      <c r="BW68" s="44" t="n">
        <v>186.102691648971</v>
      </c>
      <c r="BX68" s="44" t="n">
        <v>174.667612841429</v>
      </c>
      <c r="BY68" s="44" t="n">
        <v>165.81119472188</v>
      </c>
      <c r="BZ68" s="44" t="n">
        <v>174.382006031606</v>
      </c>
      <c r="CA68" s="44"/>
      <c r="CB68" s="44" t="n">
        <v>175.219557964528</v>
      </c>
      <c r="CC68" s="44" t="n">
        <v>189.745405350429</v>
      </c>
      <c r="CD68" s="44" t="n">
        <v>177.681459017145</v>
      </c>
      <c r="CE68" s="44" t="n">
        <v>168.929761885196</v>
      </c>
      <c r="CF68" s="44" t="n">
        <v>177.894046054484</v>
      </c>
      <c r="CG68" s="63"/>
      <c r="CH68" s="44" t="n">
        <v>178.859931119491</v>
      </c>
      <c r="CI68" s="44" t="n">
        <v>193.545908988599</v>
      </c>
      <c r="CJ68" s="44" t="n">
        <v>179.968545127116</v>
      </c>
      <c r="CK68" s="44" t="n">
        <v>170.480852056862</v>
      </c>
      <c r="CL68" s="44" t="n">
        <v>180.713809323286</v>
      </c>
      <c r="CM68" s="44"/>
      <c r="CN68" s="44" t="n">
        <v>179.142077325665</v>
      </c>
      <c r="CO68" s="44" t="n">
        <v>193.074528665777</v>
      </c>
      <c r="CP68" s="44" t="n">
        <v>180.315002372095</v>
      </c>
      <c r="CQ68" s="44" t="n">
        <v>170.8591676092</v>
      </c>
      <c r="CR68" s="44" t="n">
        <v>180.847693993448</v>
      </c>
      <c r="CS68" s="44"/>
      <c r="CT68" s="44" t="n">
        <v>174.225646648036</v>
      </c>
      <c r="CU68" s="44" t="n">
        <v>147.635570298759</v>
      </c>
      <c r="CV68" s="44" t="n">
        <v>164.387257433952</v>
      </c>
      <c r="CW68" s="44" t="n">
        <v>167.686683962475</v>
      </c>
      <c r="CX68" s="44" t="n">
        <v>163.483789586453</v>
      </c>
      <c r="CY68" s="44"/>
      <c r="CZ68" s="44" t="n">
        <v>177.960302916345</v>
      </c>
      <c r="DA68" s="44" t="n">
        <v>193.652969405622</v>
      </c>
      <c r="DB68" s="44" t="n">
        <v>181.309281508259</v>
      </c>
      <c r="DC68" s="44" t="n">
        <v>171.859552575034</v>
      </c>
      <c r="DD68" s="44" t="n">
        <v>181.195526601437</v>
      </c>
      <c r="DE68" s="44"/>
      <c r="DF68" s="44" t="n">
        <v>182.090491920743</v>
      </c>
      <c r="DG68" s="44" t="n">
        <v>195.602957973285</v>
      </c>
      <c r="DH68" s="44" t="n">
        <v>182.874697843047</v>
      </c>
      <c r="DI68" s="44" t="n">
        <v>173.401189035077</v>
      </c>
      <c r="DJ68" s="44" t="n">
        <v>183.492334193329</v>
      </c>
      <c r="DK68" s="44"/>
      <c r="DL68" s="44" t="n">
        <v>183.625917565694</v>
      </c>
      <c r="DM68" s="44" t="n">
        <v>198.537371709452</v>
      </c>
      <c r="DN68" s="44" t="n">
        <v>185.73906822948</v>
      </c>
      <c r="DO68" s="44" t="n">
        <v>176.694764244551</v>
      </c>
      <c r="DP68" s="44" t="n">
        <v>186.149280437488</v>
      </c>
      <c r="DQ68" s="44"/>
      <c r="DR68" s="44" t="n">
        <v>186.092692751575</v>
      </c>
    </row>
    <row r="69" s="10" customFormat="true" ht="11.25" hidden="false" customHeight="false" outlineLevel="0" collapsed="false">
      <c r="A69" s="10" t="s">
        <v>72</v>
      </c>
      <c r="B69" s="46" t="n">
        <v>97.6446354005787</v>
      </c>
      <c r="C69" s="46" t="n">
        <v>99.3371349611215</v>
      </c>
      <c r="D69" s="46" t="n">
        <v>100.590398697882</v>
      </c>
      <c r="E69" s="46" t="n">
        <v>102.427830940418</v>
      </c>
      <c r="F69" s="46" t="n">
        <v>100</v>
      </c>
      <c r="G69" s="50"/>
      <c r="H69" s="46" t="n">
        <v>104.472540276378</v>
      </c>
      <c r="I69" s="46" t="n">
        <v>105.742093129739</v>
      </c>
      <c r="J69" s="46" t="n">
        <v>107.223366332582</v>
      </c>
      <c r="K69" s="46" t="n">
        <v>110.088287775727</v>
      </c>
      <c r="L69" s="46" t="n">
        <v>106.881571878607</v>
      </c>
      <c r="M69" s="50"/>
      <c r="N69" s="46" t="n">
        <v>107.024106482033</v>
      </c>
      <c r="O69" s="46" t="n">
        <v>108.766897252868</v>
      </c>
      <c r="P69" s="46" t="n">
        <v>109.812926071479</v>
      </c>
      <c r="Q69" s="46" t="n">
        <v>112.785922503933</v>
      </c>
      <c r="R69" s="46" t="n">
        <v>109.597463077578</v>
      </c>
      <c r="S69" s="50"/>
      <c r="T69" s="46" t="n">
        <v>112.790728725413</v>
      </c>
      <c r="U69" s="46" t="n">
        <v>116.122352689934</v>
      </c>
      <c r="V69" s="46" t="n">
        <v>116.245398753366</v>
      </c>
      <c r="W69" s="46" t="n">
        <v>122.407934235357</v>
      </c>
      <c r="X69" s="46" t="n">
        <v>116.891603601018</v>
      </c>
      <c r="Y69" s="50"/>
      <c r="Z69" s="46" t="n">
        <v>118.240856154268</v>
      </c>
      <c r="AA69" s="46" t="n">
        <v>123.171636685559</v>
      </c>
      <c r="AB69" s="46" t="n">
        <v>124.537489993558</v>
      </c>
      <c r="AC69" s="46" t="n">
        <v>125.269919613214</v>
      </c>
      <c r="AD69" s="46" t="n">
        <v>122.80497561165</v>
      </c>
      <c r="AE69" s="50"/>
      <c r="AF69" s="46" t="n">
        <v>124.043475744207</v>
      </c>
      <c r="AG69" s="46" t="n">
        <v>124.472698517189</v>
      </c>
      <c r="AH69" s="46" t="n">
        <v>128.251704352823</v>
      </c>
      <c r="AI69" s="46" t="n">
        <v>130.254032237267</v>
      </c>
      <c r="AJ69" s="46" t="n">
        <v>126.755477712872</v>
      </c>
      <c r="AK69" s="50"/>
      <c r="AL69" s="46" t="n">
        <v>128.160066303759</v>
      </c>
      <c r="AM69" s="46" t="n">
        <v>129.007507543289</v>
      </c>
      <c r="AN69" s="46" t="n">
        <v>129.343712687904</v>
      </c>
      <c r="AO69" s="46" t="n">
        <v>131.946642357873</v>
      </c>
      <c r="AP69" s="46" t="n">
        <v>129.614482223206</v>
      </c>
      <c r="AQ69" s="50"/>
      <c r="AR69" s="46" t="n">
        <v>133.094536678354</v>
      </c>
      <c r="AS69" s="46" t="n">
        <v>135.627175638384</v>
      </c>
      <c r="AT69" s="46" t="n">
        <v>137.506458025963</v>
      </c>
      <c r="AU69" s="46" t="n">
        <v>139.319615484984</v>
      </c>
      <c r="AV69" s="46" t="n">
        <v>136.386946456921</v>
      </c>
      <c r="AW69" s="50"/>
      <c r="AX69" s="46" t="n">
        <v>141.984975358195</v>
      </c>
      <c r="AY69" s="46" t="n">
        <v>143.025521504409</v>
      </c>
      <c r="AZ69" s="46" t="n">
        <v>144.77213908352</v>
      </c>
      <c r="BA69" s="46" t="n">
        <v>147.655692634484</v>
      </c>
      <c r="BB69" s="46" t="n">
        <v>144.359582145152</v>
      </c>
      <c r="BC69" s="50"/>
      <c r="BD69" s="46" t="n">
        <v>146.90633518101</v>
      </c>
      <c r="BE69" s="46" t="n">
        <v>148.531940245141</v>
      </c>
      <c r="BF69" s="46" t="n">
        <v>150.160017019767</v>
      </c>
      <c r="BG69" s="46" t="n">
        <v>152.734126329979</v>
      </c>
      <c r="BH69" s="46" t="n">
        <v>149.583104693974</v>
      </c>
      <c r="BI69" s="50"/>
      <c r="BJ69" s="46" t="n">
        <v>151.802676706449</v>
      </c>
      <c r="BK69" s="46" t="n">
        <v>153.109376677888</v>
      </c>
      <c r="BL69" s="46" t="n">
        <v>154.329009594258</v>
      </c>
      <c r="BM69" s="46" t="n">
        <v>157.021335217903</v>
      </c>
      <c r="BN69" s="46" t="n">
        <v>154.065599549125</v>
      </c>
      <c r="BO69" s="50"/>
      <c r="BP69" s="46" t="n">
        <v>157.047268398793</v>
      </c>
      <c r="BQ69" s="46" t="n">
        <v>159.795009574641</v>
      </c>
      <c r="BR69" s="46" t="n">
        <v>161.15968724858</v>
      </c>
      <c r="BS69" s="46" t="n">
        <v>163.771226986817</v>
      </c>
      <c r="BT69" s="46" t="n">
        <v>160.443298052208</v>
      </c>
      <c r="BU69" s="50"/>
      <c r="BV69" s="46" t="n">
        <v>160.878288893545</v>
      </c>
      <c r="BW69" s="46" t="n">
        <v>161.587629572724</v>
      </c>
      <c r="BX69" s="46" t="n">
        <v>162.23967999826</v>
      </c>
      <c r="BY69" s="46" t="n">
        <v>163.977304173432</v>
      </c>
      <c r="BZ69" s="46" t="n">
        <v>162.17072565949</v>
      </c>
      <c r="CA69" s="50"/>
      <c r="CB69" s="46" t="n">
        <v>163.641510365601</v>
      </c>
      <c r="CC69" s="46" t="n">
        <v>164.049160756319</v>
      </c>
      <c r="CD69" s="46" t="n">
        <v>163.567523420101</v>
      </c>
      <c r="CE69" s="46" t="n">
        <v>165.857356863641</v>
      </c>
      <c r="CF69" s="46" t="n">
        <v>164.278887851416</v>
      </c>
      <c r="CG69" s="65"/>
      <c r="CH69" s="46" t="n">
        <v>167.152824959318</v>
      </c>
      <c r="CI69" s="46" t="n">
        <v>167.016784376686</v>
      </c>
      <c r="CJ69" s="46" t="n">
        <v>166.522307582474</v>
      </c>
      <c r="CK69" s="46" t="n">
        <v>168.632963473265</v>
      </c>
      <c r="CL69" s="46" t="n">
        <v>167.331220097935</v>
      </c>
      <c r="CM69" s="50"/>
      <c r="CN69" s="46" t="n">
        <v>169.075270784035</v>
      </c>
      <c r="CO69" s="46" t="n">
        <v>168.757885158387</v>
      </c>
      <c r="CP69" s="46" t="n">
        <v>169.707313763689</v>
      </c>
      <c r="CQ69" s="46" t="n">
        <v>170.915685951914</v>
      </c>
      <c r="CR69" s="46" t="n">
        <v>169.614038914506</v>
      </c>
      <c r="CS69" s="50"/>
      <c r="CT69" s="46" t="n">
        <v>171.084353666462</v>
      </c>
      <c r="CU69" s="46" t="n">
        <v>170.095179305014</v>
      </c>
      <c r="CV69" s="46" t="n">
        <v>172.079460997353</v>
      </c>
      <c r="CW69" s="46" t="n">
        <v>172.611408735547</v>
      </c>
      <c r="CX69" s="46" t="n">
        <v>171.467600676094</v>
      </c>
      <c r="CY69" s="50"/>
      <c r="CZ69" s="46" t="n">
        <v>175.370643254139</v>
      </c>
      <c r="DA69" s="46" t="n">
        <v>175.453359589587</v>
      </c>
      <c r="DB69" s="46" t="n">
        <v>176.647025738124</v>
      </c>
      <c r="DC69" s="46" t="n">
        <v>177.258396965968</v>
      </c>
      <c r="DD69" s="46" t="n">
        <v>176.182356386955</v>
      </c>
      <c r="DE69" s="50"/>
      <c r="DF69" s="46" t="n">
        <v>179.101024621342</v>
      </c>
      <c r="DG69" s="46" t="n">
        <v>181.03720406229</v>
      </c>
      <c r="DH69" s="46" t="n">
        <v>180.85618775909</v>
      </c>
      <c r="DI69" s="46" t="n">
        <v>179.847228950143</v>
      </c>
      <c r="DJ69" s="46" t="n">
        <v>180.210411348216</v>
      </c>
      <c r="DK69" s="50"/>
      <c r="DL69" s="46" t="n">
        <v>182.518884115604</v>
      </c>
      <c r="DM69" s="46" t="n">
        <v>184.904032054095</v>
      </c>
      <c r="DN69" s="46" t="n">
        <v>185.353995764222</v>
      </c>
      <c r="DO69" s="46" t="n">
        <v>185.688864090019</v>
      </c>
      <c r="DP69" s="46" t="n">
        <v>184.616444005985</v>
      </c>
      <c r="DQ69" s="50"/>
      <c r="DR69" s="46" t="n">
        <v>185.604571989929</v>
      </c>
    </row>
    <row r="70" s="10" customFormat="true" ht="11.25" hidden="false" customHeight="false" outlineLevel="0" collapsed="false">
      <c r="A70" s="23" t="s">
        <v>73</v>
      </c>
      <c r="B70" s="46" t="n">
        <v>92.545110007006</v>
      </c>
      <c r="C70" s="46" t="n">
        <v>104.859838715711</v>
      </c>
      <c r="D70" s="46" t="n">
        <v>105.15993233923</v>
      </c>
      <c r="E70" s="46" t="n">
        <v>97.4351189380533</v>
      </c>
      <c r="F70" s="46" t="n">
        <v>100</v>
      </c>
      <c r="G70" s="50"/>
      <c r="H70" s="46" t="n">
        <v>104.852737185786</v>
      </c>
      <c r="I70" s="46" t="n">
        <v>116.543190235489</v>
      </c>
      <c r="J70" s="46" t="n">
        <v>116.945896190262</v>
      </c>
      <c r="K70" s="46" t="n">
        <v>107.389930835869</v>
      </c>
      <c r="L70" s="46" t="n">
        <v>111.432938611852</v>
      </c>
      <c r="M70" s="50"/>
      <c r="N70" s="46" t="n">
        <v>107.015948200899</v>
      </c>
      <c r="O70" s="46" t="n">
        <v>119.92479328095</v>
      </c>
      <c r="P70" s="46" t="n">
        <v>119.251738795792</v>
      </c>
      <c r="Q70" s="46" t="n">
        <v>109.834232809469</v>
      </c>
      <c r="R70" s="46" t="n">
        <v>114.006678271777</v>
      </c>
      <c r="S70" s="50"/>
      <c r="T70" s="46" t="n">
        <v>114.978290708972</v>
      </c>
      <c r="U70" s="46" t="n">
        <v>128.864916829038</v>
      </c>
      <c r="V70" s="46" t="n">
        <v>125.149409008935</v>
      </c>
      <c r="W70" s="46" t="n">
        <v>115.934331389965</v>
      </c>
      <c r="X70" s="46" t="n">
        <v>121.231736984228</v>
      </c>
      <c r="Y70" s="50"/>
      <c r="Z70" s="46" t="n">
        <v>122.40299238887</v>
      </c>
      <c r="AA70" s="46" t="n">
        <v>138.566342618383</v>
      </c>
      <c r="AB70" s="46" t="n">
        <v>134.679022487096</v>
      </c>
      <c r="AC70" s="46" t="n">
        <v>124.199365629804</v>
      </c>
      <c r="AD70" s="46" t="n">
        <v>129.961930781038</v>
      </c>
      <c r="AE70" s="50"/>
      <c r="AF70" s="46" t="n">
        <v>132.090203127747</v>
      </c>
      <c r="AG70" s="46" t="n">
        <v>151.878376333583</v>
      </c>
      <c r="AH70" s="46" t="n">
        <v>147.209934832025</v>
      </c>
      <c r="AI70" s="46" t="n">
        <v>134.184573607776</v>
      </c>
      <c r="AJ70" s="46" t="n">
        <v>141.340771975283</v>
      </c>
      <c r="AK70" s="50"/>
      <c r="AL70" s="46" t="n">
        <v>138.699432000674</v>
      </c>
      <c r="AM70" s="46" t="n">
        <v>160.19452542518</v>
      </c>
      <c r="AN70" s="46" t="n">
        <v>154.523697199917</v>
      </c>
      <c r="AO70" s="46" t="n">
        <v>141.083844904486</v>
      </c>
      <c r="AP70" s="46" t="n">
        <v>148.625374882564</v>
      </c>
      <c r="AQ70" s="50"/>
      <c r="AR70" s="46" t="n">
        <v>149.719276733945</v>
      </c>
      <c r="AS70" s="46" t="n">
        <v>172.745683339355</v>
      </c>
      <c r="AT70" s="46" t="n">
        <v>158.719858752628</v>
      </c>
      <c r="AU70" s="46" t="n">
        <v>144.881795955046</v>
      </c>
      <c r="AV70" s="46" t="n">
        <v>156.516653695243</v>
      </c>
      <c r="AW70" s="50"/>
      <c r="AX70" s="46" t="n">
        <v>160.899336701747</v>
      </c>
      <c r="AY70" s="46" t="n">
        <v>180.980638812236</v>
      </c>
      <c r="AZ70" s="46" t="n">
        <v>164.855368213449</v>
      </c>
      <c r="BA70" s="46" t="n">
        <v>152.946546052142</v>
      </c>
      <c r="BB70" s="46" t="n">
        <v>164.920472444893</v>
      </c>
      <c r="BC70" s="50"/>
      <c r="BD70" s="46" t="n">
        <v>165.077627513041</v>
      </c>
      <c r="BE70" s="46" t="n">
        <v>185.483781810024</v>
      </c>
      <c r="BF70" s="46" t="n">
        <v>169.118170252396</v>
      </c>
      <c r="BG70" s="46" t="n">
        <v>155.151144712867</v>
      </c>
      <c r="BH70" s="46" t="n">
        <v>168.707681072082</v>
      </c>
      <c r="BI70" s="50"/>
      <c r="BJ70" s="46" t="n">
        <v>166.636848729895</v>
      </c>
      <c r="BK70" s="46" t="n">
        <v>187.292455232181</v>
      </c>
      <c r="BL70" s="46" t="n">
        <v>170.87604860276</v>
      </c>
      <c r="BM70" s="46" t="n">
        <v>157.968348587499</v>
      </c>
      <c r="BN70" s="46" t="n">
        <v>170.693425288084</v>
      </c>
      <c r="BO70" s="50"/>
      <c r="BP70" s="46" t="n">
        <v>170.340938289651</v>
      </c>
      <c r="BQ70" s="46" t="n">
        <v>191.763993717064</v>
      </c>
      <c r="BR70" s="46" t="n">
        <v>175.267774921917</v>
      </c>
      <c r="BS70" s="46" t="n">
        <v>161.756413451425</v>
      </c>
      <c r="BT70" s="46" t="n">
        <v>174.782280095014</v>
      </c>
      <c r="BU70" s="50"/>
      <c r="BV70" s="46" t="n">
        <v>175.773965675792</v>
      </c>
      <c r="BW70" s="46" t="n">
        <v>197.856986017291</v>
      </c>
      <c r="BX70" s="46" t="n">
        <v>180.626462979126</v>
      </c>
      <c r="BY70" s="46" t="n">
        <v>166.690494528327</v>
      </c>
      <c r="BZ70" s="46" t="n">
        <v>180.236977300155</v>
      </c>
      <c r="CA70" s="50"/>
      <c r="CB70" s="46" t="n">
        <v>180.770911628301</v>
      </c>
      <c r="CC70" s="46" t="n">
        <v>202.066044073576</v>
      </c>
      <c r="CD70" s="46" t="n">
        <v>184.448700853439</v>
      </c>
      <c r="CE70" s="46" t="n">
        <v>170.40289513365</v>
      </c>
      <c r="CF70" s="46" t="n">
        <v>184.422137922376</v>
      </c>
      <c r="CG70" s="65"/>
      <c r="CH70" s="46" t="n">
        <v>184.473164794645</v>
      </c>
      <c r="CI70" s="46" t="n">
        <v>206.265890649207</v>
      </c>
      <c r="CJ70" s="46" t="n">
        <v>186.415644210696</v>
      </c>
      <c r="CK70" s="46" t="n">
        <v>171.366863534081</v>
      </c>
      <c r="CL70" s="46" t="n">
        <v>187.130390797487</v>
      </c>
      <c r="CM70" s="50"/>
      <c r="CN70" s="46" t="n">
        <v>183.968832692299</v>
      </c>
      <c r="CO70" s="46" t="n">
        <v>204.733686817221</v>
      </c>
      <c r="CP70" s="46" t="n">
        <v>185.401095733233</v>
      </c>
      <c r="CQ70" s="46" t="n">
        <v>170.832068626593</v>
      </c>
      <c r="CR70" s="46" t="n">
        <v>186.233920967698</v>
      </c>
      <c r="CS70" s="50"/>
      <c r="CT70" s="46" t="n">
        <v>175.731809771063</v>
      </c>
      <c r="CU70" s="46" t="n">
        <v>136.866808845759</v>
      </c>
      <c r="CV70" s="46" t="n">
        <v>160.699058533244</v>
      </c>
      <c r="CW70" s="46" t="n">
        <v>165.3254146139</v>
      </c>
      <c r="CX70" s="46" t="n">
        <v>159.655772942329</v>
      </c>
      <c r="CY70" s="50"/>
      <c r="CZ70" s="46" t="n">
        <v>179.201973116908</v>
      </c>
      <c r="DA70" s="46" t="n">
        <v>202.379179052878</v>
      </c>
      <c r="DB70" s="46" t="n">
        <v>183.5447042285</v>
      </c>
      <c r="DC70" s="46" t="n">
        <v>169.270955980215</v>
      </c>
      <c r="DD70" s="46" t="n">
        <v>183.599203094702</v>
      </c>
      <c r="DE70" s="50"/>
      <c r="DF70" s="46" t="n">
        <v>183.523858827695</v>
      </c>
      <c r="DG70" s="46" t="n">
        <v>202.586834199033</v>
      </c>
      <c r="DH70" s="46" t="n">
        <v>183.842517612491</v>
      </c>
      <c r="DI70" s="46" t="n">
        <v>170.310491143862</v>
      </c>
      <c r="DJ70" s="46" t="n">
        <v>185.0659254462</v>
      </c>
      <c r="DK70" s="50"/>
      <c r="DL70" s="46" t="n">
        <v>184.15670949614</v>
      </c>
      <c r="DM70" s="46" t="n">
        <v>205.074181083193</v>
      </c>
      <c r="DN70" s="46" t="n">
        <v>185.923699829119</v>
      </c>
      <c r="DO70" s="46" t="n">
        <v>172.382342076569</v>
      </c>
      <c r="DP70" s="46" t="n">
        <v>186.884233121547</v>
      </c>
      <c r="DQ70" s="50"/>
      <c r="DR70" s="46" t="n">
        <v>186.326733162512</v>
      </c>
    </row>
    <row r="71" s="10" customFormat="true" ht="12" hidden="false" customHeight="false" outlineLevel="0" collapsed="false">
      <c r="A71" s="19" t="s">
        <v>74</v>
      </c>
      <c r="B71" s="44" t="n">
        <v>96.6657852541411</v>
      </c>
      <c r="C71" s="44" t="n">
        <v>98.6346896596766</v>
      </c>
      <c r="D71" s="44" t="n">
        <v>103.037143940757</v>
      </c>
      <c r="E71" s="44" t="n">
        <v>101.662381145426</v>
      </c>
      <c r="F71" s="44" t="n">
        <v>100</v>
      </c>
      <c r="G71" s="44"/>
      <c r="H71" s="44" t="n">
        <v>105.609807416132</v>
      </c>
      <c r="I71" s="44" t="n">
        <v>108.063255843822</v>
      </c>
      <c r="J71" s="44" t="n">
        <v>115.061614973683</v>
      </c>
      <c r="K71" s="44" t="n">
        <v>113.819308060287</v>
      </c>
      <c r="L71" s="44" t="n">
        <v>110.638496573481</v>
      </c>
      <c r="M71" s="44"/>
      <c r="N71" s="44" t="n">
        <v>116.743352934843</v>
      </c>
      <c r="O71" s="44" t="n">
        <v>121.56059217419</v>
      </c>
      <c r="P71" s="44" t="n">
        <v>126.287716439014</v>
      </c>
      <c r="Q71" s="44" t="n">
        <v>121.154685029788</v>
      </c>
      <c r="R71" s="44" t="n">
        <v>121.436586644459</v>
      </c>
      <c r="S71" s="44"/>
      <c r="T71" s="44" t="n">
        <v>129.456758110304</v>
      </c>
      <c r="U71" s="44" t="n">
        <v>129.066420628154</v>
      </c>
      <c r="V71" s="44" t="n">
        <v>138.293097338203</v>
      </c>
      <c r="W71" s="44" t="n">
        <v>128.021039245136</v>
      </c>
      <c r="X71" s="44" t="n">
        <v>131.209328830449</v>
      </c>
      <c r="Y71" s="44"/>
      <c r="Z71" s="44" t="n">
        <v>134.825453730084</v>
      </c>
      <c r="AA71" s="44" t="n">
        <v>139.176616257627</v>
      </c>
      <c r="AB71" s="44" t="n">
        <v>143.381543387441</v>
      </c>
      <c r="AC71" s="44" t="n">
        <v>133.906285218185</v>
      </c>
      <c r="AD71" s="44" t="n">
        <v>137.822474648334</v>
      </c>
      <c r="AE71" s="44"/>
      <c r="AF71" s="44" t="n">
        <v>133.890970979616</v>
      </c>
      <c r="AG71" s="44" t="n">
        <v>137.184147292017</v>
      </c>
      <c r="AH71" s="44" t="n">
        <v>142.22934823836</v>
      </c>
      <c r="AI71" s="44" t="n">
        <v>139.267120780864</v>
      </c>
      <c r="AJ71" s="44" t="n">
        <v>138.142896822714</v>
      </c>
      <c r="AK71" s="44"/>
      <c r="AL71" s="44" t="n">
        <v>143.00083794834</v>
      </c>
      <c r="AM71" s="44" t="n">
        <v>143.598932784356</v>
      </c>
      <c r="AN71" s="44" t="n">
        <v>151.135095524963</v>
      </c>
      <c r="AO71" s="44" t="n">
        <v>144.547286401713</v>
      </c>
      <c r="AP71" s="44" t="n">
        <v>145.570538164843</v>
      </c>
      <c r="AQ71" s="44"/>
      <c r="AR71" s="44" t="n">
        <v>149.631796018502</v>
      </c>
      <c r="AS71" s="44" t="n">
        <v>153.731052364233</v>
      </c>
      <c r="AT71" s="44" t="n">
        <v>152.352406089252</v>
      </c>
      <c r="AU71" s="44" t="n">
        <v>149.747386135887</v>
      </c>
      <c r="AV71" s="44" t="n">
        <v>151.365660151968</v>
      </c>
      <c r="AW71" s="44"/>
      <c r="AX71" s="44" t="n">
        <v>150.494968897047</v>
      </c>
      <c r="AY71" s="44" t="n">
        <v>153.911757177899</v>
      </c>
      <c r="AZ71" s="44" t="n">
        <v>158.495148277274</v>
      </c>
      <c r="BA71" s="44" t="n">
        <v>153.198112375675</v>
      </c>
      <c r="BB71" s="44" t="n">
        <v>154.024996681974</v>
      </c>
      <c r="BC71" s="44"/>
      <c r="BD71" s="44" t="n">
        <v>147.2144220464</v>
      </c>
      <c r="BE71" s="44" t="n">
        <v>151.378615810656</v>
      </c>
      <c r="BF71" s="44" t="n">
        <v>158.774844465315</v>
      </c>
      <c r="BG71" s="44" t="n">
        <v>150.161857695642</v>
      </c>
      <c r="BH71" s="44" t="n">
        <v>151.882435004503</v>
      </c>
      <c r="BI71" s="44"/>
      <c r="BJ71" s="44" t="n">
        <v>148.358131238261</v>
      </c>
      <c r="BK71" s="44" t="n">
        <v>146.733619754837</v>
      </c>
      <c r="BL71" s="44" t="n">
        <v>152.421713544626</v>
      </c>
      <c r="BM71" s="44" t="n">
        <v>148.315764603316</v>
      </c>
      <c r="BN71" s="44" t="n">
        <v>148.95730728526</v>
      </c>
      <c r="BO71" s="44"/>
      <c r="BP71" s="44" t="n">
        <v>146.941087870629</v>
      </c>
      <c r="BQ71" s="44" t="n">
        <v>148.796615605179</v>
      </c>
      <c r="BR71" s="44" t="n">
        <v>155.521683461405</v>
      </c>
      <c r="BS71" s="44" t="n">
        <v>146.971366073806</v>
      </c>
      <c r="BT71" s="44" t="n">
        <v>149.557688252755</v>
      </c>
      <c r="BU71" s="44"/>
      <c r="BV71" s="44" t="n">
        <v>148.631552180883</v>
      </c>
      <c r="BW71" s="44" t="n">
        <v>150.005628596319</v>
      </c>
      <c r="BX71" s="44" t="n">
        <v>153.014115982357</v>
      </c>
      <c r="BY71" s="44" t="n">
        <v>144.636540203744</v>
      </c>
      <c r="BZ71" s="44" t="n">
        <v>149.071959241203</v>
      </c>
      <c r="CA71" s="44"/>
      <c r="CB71" s="44" t="n">
        <v>151.364157563009</v>
      </c>
      <c r="CC71" s="44" t="n">
        <v>149.072125588002</v>
      </c>
      <c r="CD71" s="44" t="n">
        <v>157.695060336855</v>
      </c>
      <c r="CE71" s="44" t="n">
        <v>148.725320440474</v>
      </c>
      <c r="CF71" s="44" t="n">
        <v>151.714165982326</v>
      </c>
      <c r="CG71" s="63"/>
      <c r="CH71" s="44" t="n">
        <v>151.91235346864</v>
      </c>
      <c r="CI71" s="44" t="n">
        <v>151.612667845782</v>
      </c>
      <c r="CJ71" s="44" t="n">
        <v>157.13052302424</v>
      </c>
      <c r="CK71" s="44" t="n">
        <v>141.171396584974</v>
      </c>
      <c r="CL71" s="44" t="n">
        <v>150.456735231504</v>
      </c>
      <c r="CM71" s="44"/>
      <c r="CN71" s="44" t="n">
        <v>148.345130432626</v>
      </c>
      <c r="CO71" s="44" t="n">
        <v>147.218637132297</v>
      </c>
      <c r="CP71" s="44" t="n">
        <v>152.58758376211</v>
      </c>
      <c r="CQ71" s="44" t="n">
        <v>134.849852027411</v>
      </c>
      <c r="CR71" s="44" t="n">
        <v>145.75030083935</v>
      </c>
      <c r="CS71" s="44"/>
      <c r="CT71" s="44" t="n">
        <v>138.37896690058</v>
      </c>
      <c r="CU71" s="44" t="n">
        <v>46.6163350259394</v>
      </c>
      <c r="CV71" s="44" t="n">
        <v>66.0661880082049</v>
      </c>
      <c r="CW71" s="44" t="n">
        <v>106.516767474488</v>
      </c>
      <c r="CX71" s="44" t="n">
        <v>89.3945643579651</v>
      </c>
      <c r="CY71" s="44"/>
      <c r="CZ71" s="44" t="n">
        <v>126.09855135194</v>
      </c>
      <c r="DA71" s="44" t="n">
        <v>107.6896485059</v>
      </c>
      <c r="DB71" s="44" t="n">
        <v>118.763595881106</v>
      </c>
      <c r="DC71" s="44" t="n">
        <v>122.909384036137</v>
      </c>
      <c r="DD71" s="44" t="n">
        <v>118.865294944717</v>
      </c>
      <c r="DE71" s="44"/>
      <c r="DF71" s="44" t="n">
        <v>137.666600089701</v>
      </c>
      <c r="DG71" s="44" t="n">
        <v>120.883555642394</v>
      </c>
      <c r="DH71" s="44" t="n">
        <v>129.529840710173</v>
      </c>
      <c r="DI71" s="44" t="n">
        <v>129.236845690133</v>
      </c>
      <c r="DJ71" s="44" t="n">
        <v>129.329210534314</v>
      </c>
      <c r="DK71" s="44"/>
      <c r="DL71" s="44" t="n">
        <v>143.376166728876</v>
      </c>
      <c r="DM71" s="44" t="n">
        <v>123.135138184474</v>
      </c>
      <c r="DN71" s="44" t="n">
        <v>131.657126221496</v>
      </c>
      <c r="DO71" s="44" t="n">
        <v>129.606493365073</v>
      </c>
      <c r="DP71" s="44" t="n">
        <v>131.943731126606</v>
      </c>
      <c r="DQ71" s="44"/>
      <c r="DR71" s="44" t="n">
        <v>140.707753861917</v>
      </c>
    </row>
    <row r="72" s="10" customFormat="true" ht="11.25" hidden="false" customHeight="false" outlineLevel="0" collapsed="false">
      <c r="A72" s="23" t="s">
        <v>75</v>
      </c>
      <c r="B72" s="46" t="n">
        <v>97.4063654904729</v>
      </c>
      <c r="C72" s="46" t="n">
        <v>99.0879328693262</v>
      </c>
      <c r="D72" s="46" t="n">
        <v>99.6474136458306</v>
      </c>
      <c r="E72" s="46" t="n">
        <v>103.85828799437</v>
      </c>
      <c r="F72" s="46" t="n">
        <v>100</v>
      </c>
      <c r="G72" s="50"/>
      <c r="H72" s="46" t="n">
        <v>100.922876962938</v>
      </c>
      <c r="I72" s="46" t="n">
        <v>104.130068475238</v>
      </c>
      <c r="J72" s="46" t="n">
        <v>105.775221073249</v>
      </c>
      <c r="K72" s="46" t="n">
        <v>108.900128722285</v>
      </c>
      <c r="L72" s="46" t="n">
        <v>104.932073808428</v>
      </c>
      <c r="M72" s="50"/>
      <c r="N72" s="46" t="n">
        <v>105.736852594868</v>
      </c>
      <c r="O72" s="46" t="n">
        <v>107.51897700998</v>
      </c>
      <c r="P72" s="46" t="n">
        <v>110.37636556202</v>
      </c>
      <c r="Q72" s="46" t="n">
        <v>115.607502569006</v>
      </c>
      <c r="R72" s="46" t="n">
        <v>109.809924433968</v>
      </c>
      <c r="S72" s="50"/>
      <c r="T72" s="46" t="n">
        <v>112.479715633527</v>
      </c>
      <c r="U72" s="46" t="n">
        <v>113.710072144891</v>
      </c>
      <c r="V72" s="46" t="n">
        <v>111.593952323538</v>
      </c>
      <c r="W72" s="46" t="n">
        <v>120.202736229555</v>
      </c>
      <c r="X72" s="46" t="n">
        <v>114.496619082878</v>
      </c>
      <c r="Y72" s="50"/>
      <c r="Z72" s="46" t="n">
        <v>119.671903193614</v>
      </c>
      <c r="AA72" s="46" t="n">
        <v>121.163107389241</v>
      </c>
      <c r="AB72" s="46" t="n">
        <v>123.536329192415</v>
      </c>
      <c r="AC72" s="46" t="n">
        <v>126.806462202594</v>
      </c>
      <c r="AD72" s="46" t="n">
        <v>122.794450494466</v>
      </c>
      <c r="AE72" s="50"/>
      <c r="AF72" s="46" t="n">
        <v>116.86313119085</v>
      </c>
      <c r="AG72" s="46" t="n">
        <v>120.653635917503</v>
      </c>
      <c r="AH72" s="46" t="n">
        <v>125.306879986853</v>
      </c>
      <c r="AI72" s="46" t="n">
        <v>132.529393474495</v>
      </c>
      <c r="AJ72" s="46" t="n">
        <v>123.838260142425</v>
      </c>
      <c r="AK72" s="50"/>
      <c r="AL72" s="46" t="n">
        <v>128.555112810278</v>
      </c>
      <c r="AM72" s="46" t="n">
        <v>130.030130684811</v>
      </c>
      <c r="AN72" s="46" t="n">
        <v>132.57348281297</v>
      </c>
      <c r="AO72" s="46" t="n">
        <v>136.466324649389</v>
      </c>
      <c r="AP72" s="46" t="n">
        <v>131.906262739362</v>
      </c>
      <c r="AQ72" s="50"/>
      <c r="AR72" s="46" t="n">
        <v>135.244412919758</v>
      </c>
      <c r="AS72" s="46" t="n">
        <v>135.229059878277</v>
      </c>
      <c r="AT72" s="46" t="n">
        <v>140.722955021449</v>
      </c>
      <c r="AU72" s="46" t="n">
        <v>145.839775936407</v>
      </c>
      <c r="AV72" s="46" t="n">
        <v>139.259050938973</v>
      </c>
      <c r="AW72" s="50"/>
      <c r="AX72" s="46" t="n">
        <v>139.635718895835</v>
      </c>
      <c r="AY72" s="46" t="n">
        <v>137.898966939612</v>
      </c>
      <c r="AZ72" s="46" t="n">
        <v>138.42439592034</v>
      </c>
      <c r="BA72" s="46" t="n">
        <v>144.984349697866</v>
      </c>
      <c r="BB72" s="46" t="n">
        <v>140.235857863414</v>
      </c>
      <c r="BC72" s="50"/>
      <c r="BD72" s="46" t="n">
        <v>132.13341403039</v>
      </c>
      <c r="BE72" s="46" t="n">
        <v>130.885384081901</v>
      </c>
      <c r="BF72" s="46" t="n">
        <v>125.63386720802</v>
      </c>
      <c r="BG72" s="46" t="n">
        <v>136.857862792567</v>
      </c>
      <c r="BH72" s="46" t="n">
        <v>131.37763202822</v>
      </c>
      <c r="BI72" s="50"/>
      <c r="BJ72" s="46" t="n">
        <v>131.42379810758</v>
      </c>
      <c r="BK72" s="46" t="n">
        <v>129.654924359641</v>
      </c>
      <c r="BL72" s="46" t="n">
        <v>132.643291752309</v>
      </c>
      <c r="BM72" s="46" t="n">
        <v>140.398056549218</v>
      </c>
      <c r="BN72" s="46" t="n">
        <v>133.530017692187</v>
      </c>
      <c r="BO72" s="50"/>
      <c r="BP72" s="46" t="n">
        <v>134.146288484487</v>
      </c>
      <c r="BQ72" s="46" t="n">
        <v>138.917430900925</v>
      </c>
      <c r="BR72" s="46" t="n">
        <v>139.97376788141</v>
      </c>
      <c r="BS72" s="46" t="n">
        <v>144.566809207773</v>
      </c>
      <c r="BT72" s="46" t="n">
        <v>139.401074118649</v>
      </c>
      <c r="BU72" s="50"/>
      <c r="BV72" s="46" t="n">
        <v>142.379625016153</v>
      </c>
      <c r="BW72" s="46" t="n">
        <v>143.02679688741</v>
      </c>
      <c r="BX72" s="46" t="n">
        <v>140.796489731707</v>
      </c>
      <c r="BY72" s="46" t="n">
        <v>147.042927437473</v>
      </c>
      <c r="BZ72" s="46" t="n">
        <v>143.311459768834</v>
      </c>
      <c r="CA72" s="50"/>
      <c r="CB72" s="46" t="n">
        <v>150.413860040569</v>
      </c>
      <c r="CC72" s="46" t="n">
        <v>151.08590702627</v>
      </c>
      <c r="CD72" s="46" t="n">
        <v>155.941225055641</v>
      </c>
      <c r="CE72" s="46" t="n">
        <v>165.525770524421</v>
      </c>
      <c r="CF72" s="46" t="n">
        <v>155.741690661663</v>
      </c>
      <c r="CG72" s="65"/>
      <c r="CH72" s="46" t="n">
        <v>152.501358775738</v>
      </c>
      <c r="CI72" s="46" t="n">
        <v>166.092092729509</v>
      </c>
      <c r="CJ72" s="46" t="n">
        <v>162.015896056893</v>
      </c>
      <c r="CK72" s="46" t="n">
        <v>159.23843653978</v>
      </c>
      <c r="CL72" s="46" t="n">
        <v>159.961946025497</v>
      </c>
      <c r="CM72" s="50"/>
      <c r="CN72" s="46" t="n">
        <v>153.746466156362</v>
      </c>
      <c r="CO72" s="46" t="n">
        <v>153.691179904613</v>
      </c>
      <c r="CP72" s="46" t="n">
        <v>151.407715720363</v>
      </c>
      <c r="CQ72" s="46" t="n">
        <v>153.946659271687</v>
      </c>
      <c r="CR72" s="46" t="n">
        <v>153.198005264165</v>
      </c>
      <c r="CS72" s="50"/>
      <c r="CT72" s="46" t="n">
        <v>145.732327977707</v>
      </c>
      <c r="CU72" s="46" t="n">
        <v>137.402139609148</v>
      </c>
      <c r="CV72" s="46" t="n">
        <v>136.764457758158</v>
      </c>
      <c r="CW72" s="46" t="n">
        <v>146.894182012941</v>
      </c>
      <c r="CX72" s="46" t="n">
        <v>141.698276840686</v>
      </c>
      <c r="CY72" s="50"/>
      <c r="CZ72" s="46" t="n">
        <v>141.142318218401</v>
      </c>
      <c r="DA72" s="46" t="n">
        <v>143.247110163482</v>
      </c>
      <c r="DB72" s="46" t="n">
        <v>144.843682696199</v>
      </c>
      <c r="DC72" s="46" t="n">
        <v>151.768516608788</v>
      </c>
      <c r="DD72" s="46" t="n">
        <v>145.250406921863</v>
      </c>
      <c r="DE72" s="50"/>
      <c r="DF72" s="46" t="n">
        <v>145.839534311662</v>
      </c>
      <c r="DG72" s="46" t="n">
        <v>148.469048912415</v>
      </c>
      <c r="DH72" s="46" t="n">
        <v>146.526447841801</v>
      </c>
      <c r="DI72" s="46" t="n">
        <v>148.717673007215</v>
      </c>
      <c r="DJ72" s="46" t="n">
        <v>147.38817601888</v>
      </c>
      <c r="DK72" s="50"/>
      <c r="DL72" s="46" t="n">
        <v>146.764253789359</v>
      </c>
      <c r="DM72" s="46" t="n">
        <v>154.019028497272</v>
      </c>
      <c r="DN72" s="46" t="n">
        <v>149.861399655853</v>
      </c>
      <c r="DO72" s="46" t="n">
        <v>154.055732453733</v>
      </c>
      <c r="DP72" s="46" t="n">
        <v>151.175103599371</v>
      </c>
      <c r="DQ72" s="50"/>
      <c r="DR72" s="46" t="n">
        <v>143.398755823633</v>
      </c>
    </row>
    <row r="73" s="10" customFormat="true" ht="11.25" hidden="false" customHeight="false" outlineLevel="0" collapsed="false">
      <c r="A73" s="23" t="s">
        <v>76</v>
      </c>
      <c r="B73" s="46" t="n">
        <v>99.308559414143</v>
      </c>
      <c r="C73" s="46" t="n">
        <v>99.5089672168791</v>
      </c>
      <c r="D73" s="46" t="n">
        <v>100.188310090693</v>
      </c>
      <c r="E73" s="46" t="n">
        <v>100.994163278285</v>
      </c>
      <c r="F73" s="46" t="n">
        <v>100</v>
      </c>
      <c r="G73" s="50"/>
      <c r="H73" s="46" t="n">
        <v>105.434615414213</v>
      </c>
      <c r="I73" s="46" t="n">
        <v>105.495390659512</v>
      </c>
      <c r="J73" s="46" t="n">
        <v>107.131727317003</v>
      </c>
      <c r="K73" s="46" t="n">
        <v>109.382530645556</v>
      </c>
      <c r="L73" s="46" t="n">
        <v>106.861066009071</v>
      </c>
      <c r="M73" s="50"/>
      <c r="N73" s="46" t="n">
        <v>111.891875153468</v>
      </c>
      <c r="O73" s="46" t="n">
        <v>111.758065208987</v>
      </c>
      <c r="P73" s="46" t="n">
        <v>111.993048336417</v>
      </c>
      <c r="Q73" s="46" t="n">
        <v>113.603596683974</v>
      </c>
      <c r="R73" s="46" t="n">
        <v>112.311646345712</v>
      </c>
      <c r="S73" s="50"/>
      <c r="T73" s="46" t="n">
        <v>116.004696102669</v>
      </c>
      <c r="U73" s="46" t="n">
        <v>116.435094056766</v>
      </c>
      <c r="V73" s="46" t="n">
        <v>119.147380545481</v>
      </c>
      <c r="W73" s="46" t="n">
        <v>120.417139698156</v>
      </c>
      <c r="X73" s="46" t="n">
        <v>118.001077600768</v>
      </c>
      <c r="Y73" s="50"/>
      <c r="Z73" s="46" t="n">
        <v>122.876389051224</v>
      </c>
      <c r="AA73" s="46" t="n">
        <v>125.433446309491</v>
      </c>
      <c r="AB73" s="46" t="n">
        <v>126.783825144716</v>
      </c>
      <c r="AC73" s="46" t="n">
        <v>129.108332583988</v>
      </c>
      <c r="AD73" s="46" t="n">
        <v>126.050498272355</v>
      </c>
      <c r="AE73" s="50"/>
      <c r="AF73" s="46" t="n">
        <v>129.916560339124</v>
      </c>
      <c r="AG73" s="46" t="n">
        <v>130.193105708134</v>
      </c>
      <c r="AH73" s="46" t="n">
        <v>131.336925788779</v>
      </c>
      <c r="AI73" s="46" t="n">
        <v>135.246530041025</v>
      </c>
      <c r="AJ73" s="46" t="n">
        <v>131.673280469266</v>
      </c>
      <c r="AK73" s="50"/>
      <c r="AL73" s="46" t="n">
        <v>139.311940874897</v>
      </c>
      <c r="AM73" s="46" t="n">
        <v>140.737055361518</v>
      </c>
      <c r="AN73" s="46" t="n">
        <v>142.47150197384</v>
      </c>
      <c r="AO73" s="46" t="n">
        <v>143.2370277764</v>
      </c>
      <c r="AP73" s="46" t="n">
        <v>141.439381496664</v>
      </c>
      <c r="AQ73" s="50"/>
      <c r="AR73" s="46" t="n">
        <v>146.906098888961</v>
      </c>
      <c r="AS73" s="46" t="n">
        <v>147.322039828569</v>
      </c>
      <c r="AT73" s="46" t="n">
        <v>142.407178022786</v>
      </c>
      <c r="AU73" s="46" t="n">
        <v>141.445283270243</v>
      </c>
      <c r="AV73" s="46" t="n">
        <v>144.52015000264</v>
      </c>
      <c r="AW73" s="50"/>
      <c r="AX73" s="46" t="n">
        <v>148.332091896515</v>
      </c>
      <c r="AY73" s="46" t="n">
        <v>147.068853196697</v>
      </c>
      <c r="AZ73" s="46" t="n">
        <v>146.506556373459</v>
      </c>
      <c r="BA73" s="46" t="n">
        <v>149.292726023464</v>
      </c>
      <c r="BB73" s="46" t="n">
        <v>147.800056872533</v>
      </c>
      <c r="BC73" s="50"/>
      <c r="BD73" s="46" t="n">
        <v>152.228047580359</v>
      </c>
      <c r="BE73" s="46" t="n">
        <v>151.08604670465</v>
      </c>
      <c r="BF73" s="46" t="n">
        <v>152.878318869407</v>
      </c>
      <c r="BG73" s="46" t="n">
        <v>154.342764382449</v>
      </c>
      <c r="BH73" s="46" t="n">
        <v>152.633794384217</v>
      </c>
      <c r="BI73" s="50"/>
      <c r="BJ73" s="46" t="n">
        <v>154.866991403891</v>
      </c>
      <c r="BK73" s="46" t="n">
        <v>155.823842570598</v>
      </c>
      <c r="BL73" s="46" t="n">
        <v>156.522496540606</v>
      </c>
      <c r="BM73" s="46" t="n">
        <v>158.38436643127</v>
      </c>
      <c r="BN73" s="46" t="n">
        <v>156.399424236591</v>
      </c>
      <c r="BO73" s="50"/>
      <c r="BP73" s="46" t="n">
        <v>161.269399674642</v>
      </c>
      <c r="BQ73" s="46" t="n">
        <v>161.052122166518</v>
      </c>
      <c r="BR73" s="46" t="n">
        <v>160.058179274082</v>
      </c>
      <c r="BS73" s="46" t="n">
        <v>161.217031593659</v>
      </c>
      <c r="BT73" s="46" t="n">
        <v>160.899183177225</v>
      </c>
      <c r="BU73" s="50"/>
      <c r="BV73" s="46" t="n">
        <v>162.526693798056</v>
      </c>
      <c r="BW73" s="46" t="n">
        <v>161.924265721174</v>
      </c>
      <c r="BX73" s="46" t="n">
        <v>162.628338865149</v>
      </c>
      <c r="BY73" s="46" t="n">
        <v>163.588744500023</v>
      </c>
      <c r="BZ73" s="46" t="n">
        <v>162.667010720989</v>
      </c>
      <c r="CA73" s="50"/>
      <c r="CB73" s="46" t="n">
        <v>165.579041177076</v>
      </c>
      <c r="CC73" s="46" t="n">
        <v>164.246561288184</v>
      </c>
      <c r="CD73" s="46" t="n">
        <v>165.074761071439</v>
      </c>
      <c r="CE73" s="46" t="n">
        <v>165.651759900138</v>
      </c>
      <c r="CF73" s="46" t="n">
        <v>165.138030859168</v>
      </c>
      <c r="CG73" s="65"/>
      <c r="CH73" s="46" t="n">
        <v>167.638626527241</v>
      </c>
      <c r="CI73" s="46" t="n">
        <v>167.045418192041</v>
      </c>
      <c r="CJ73" s="46" t="n">
        <v>166.318064645748</v>
      </c>
      <c r="CK73" s="46" t="n">
        <v>166.382063684109</v>
      </c>
      <c r="CL73" s="46" t="n">
        <v>166.846043262335</v>
      </c>
      <c r="CM73" s="50"/>
      <c r="CN73" s="46" t="n">
        <v>167.585349426449</v>
      </c>
      <c r="CO73" s="46" t="n">
        <v>166.27529193915</v>
      </c>
      <c r="CP73" s="46" t="n">
        <v>167.295852425276</v>
      </c>
      <c r="CQ73" s="46" t="n">
        <v>168.064172560581</v>
      </c>
      <c r="CR73" s="46" t="n">
        <v>167.305166587796</v>
      </c>
      <c r="CS73" s="50"/>
      <c r="CT73" s="46" t="n">
        <v>164.504040458677</v>
      </c>
      <c r="CU73" s="46" t="n">
        <v>65.1448128091481</v>
      </c>
      <c r="CV73" s="46" t="n">
        <v>103.39104628612</v>
      </c>
      <c r="CW73" s="46" t="n">
        <v>147.562771790681</v>
      </c>
      <c r="CX73" s="46" t="n">
        <v>120.150667840351</v>
      </c>
      <c r="CY73" s="50"/>
      <c r="CZ73" s="46" t="n">
        <v>159.195691341615</v>
      </c>
      <c r="DA73" s="46" t="n">
        <v>161.605784640891</v>
      </c>
      <c r="DB73" s="46" t="n">
        <v>163.402155069758</v>
      </c>
      <c r="DC73" s="46" t="n">
        <v>161.305447796611</v>
      </c>
      <c r="DD73" s="46" t="n">
        <v>161.377269711838</v>
      </c>
      <c r="DE73" s="50"/>
      <c r="DF73" s="46" t="n">
        <v>164.863136494176</v>
      </c>
      <c r="DG73" s="46" t="n">
        <v>165.229769593473</v>
      </c>
      <c r="DH73" s="46" t="n">
        <v>166.414961113768</v>
      </c>
      <c r="DI73" s="46" t="n">
        <v>162.389124785897</v>
      </c>
      <c r="DJ73" s="46" t="n">
        <v>164.724247996767</v>
      </c>
      <c r="DK73" s="50"/>
      <c r="DL73" s="46" t="n">
        <v>164.039213256847</v>
      </c>
      <c r="DM73" s="46" t="n">
        <v>164.801935566495</v>
      </c>
      <c r="DN73" s="46" t="n">
        <v>166.559163119086</v>
      </c>
      <c r="DO73" s="46" t="n">
        <v>162.420877369901</v>
      </c>
      <c r="DP73" s="46" t="n">
        <v>164.455297327936</v>
      </c>
      <c r="DQ73" s="50"/>
      <c r="DR73" s="46" t="n">
        <v>163.965735589836</v>
      </c>
    </row>
    <row r="74" s="10" customFormat="true" ht="11.25" hidden="false" customHeight="false" outlineLevel="0" collapsed="false">
      <c r="A74" s="23" t="s">
        <v>77</v>
      </c>
      <c r="B74" s="46" t="n">
        <v>95.1340786059678</v>
      </c>
      <c r="C74" s="46" t="n">
        <v>98.0866581665403</v>
      </c>
      <c r="D74" s="46" t="n">
        <v>105.202404492147</v>
      </c>
      <c r="E74" s="46" t="n">
        <v>101.576858735345</v>
      </c>
      <c r="F74" s="46" t="n">
        <v>100</v>
      </c>
      <c r="G74" s="50"/>
      <c r="H74" s="46" t="n">
        <v>106.631475008752</v>
      </c>
      <c r="I74" s="46" t="n">
        <v>110.189112405189</v>
      </c>
      <c r="J74" s="46" t="n">
        <v>121.059155600236</v>
      </c>
      <c r="K74" s="46" t="n">
        <v>117.120066728681</v>
      </c>
      <c r="L74" s="46" t="n">
        <v>113.749952435714</v>
      </c>
      <c r="M74" s="50"/>
      <c r="N74" s="46" t="n">
        <v>121.46911058002</v>
      </c>
      <c r="O74" s="46" t="n">
        <v>129.482788724034</v>
      </c>
      <c r="P74" s="46" t="n">
        <v>136.934683392705</v>
      </c>
      <c r="Q74" s="46" t="n">
        <v>126.211894434521</v>
      </c>
      <c r="R74" s="46" t="n">
        <v>128.52461928282</v>
      </c>
      <c r="S74" s="50"/>
      <c r="T74" s="46" t="n">
        <v>139.87363993144</v>
      </c>
      <c r="U74" s="46" t="n">
        <v>138.731708478868</v>
      </c>
      <c r="V74" s="46" t="n">
        <v>153.622206613256</v>
      </c>
      <c r="W74" s="46" t="n">
        <v>133.556502766156</v>
      </c>
      <c r="X74" s="46" t="n">
        <v>141.44601444743</v>
      </c>
      <c r="Y74" s="50"/>
      <c r="Z74" s="46" t="n">
        <v>144.093011124082</v>
      </c>
      <c r="AA74" s="46" t="n">
        <v>149.951665770351</v>
      </c>
      <c r="AB74" s="46" t="n">
        <v>156.015741466119</v>
      </c>
      <c r="AC74" s="46" t="n">
        <v>137.828926353969</v>
      </c>
      <c r="AD74" s="46" t="n">
        <v>146.97233617863</v>
      </c>
      <c r="AE74" s="50"/>
      <c r="AF74" s="46" t="n">
        <v>139.351768209069</v>
      </c>
      <c r="AG74" s="46" t="n">
        <v>144.126950717371</v>
      </c>
      <c r="AH74" s="46" t="n">
        <v>151.294185836589</v>
      </c>
      <c r="AI74" s="46" t="n">
        <v>142.710596255285</v>
      </c>
      <c r="AJ74" s="46" t="n">
        <v>144.370875254578</v>
      </c>
      <c r="AK74" s="50"/>
      <c r="AL74" s="46" t="n">
        <v>147.799748077559</v>
      </c>
      <c r="AM74" s="46" t="n">
        <v>147.79051745136</v>
      </c>
      <c r="AN74" s="46" t="n">
        <v>159.357256662273</v>
      </c>
      <c r="AO74" s="46" t="n">
        <v>146.837076737449</v>
      </c>
      <c r="AP74" s="46" t="n">
        <v>150.44614973216</v>
      </c>
      <c r="AQ74" s="50"/>
      <c r="AR74" s="46" t="n">
        <v>153.914427415882</v>
      </c>
      <c r="AS74" s="46" t="n">
        <v>160.76001476837</v>
      </c>
      <c r="AT74" s="46" t="n">
        <v>159.870811848265</v>
      </c>
      <c r="AU74" s="46" t="n">
        <v>154.872832153533</v>
      </c>
      <c r="AV74" s="46" t="n">
        <v>157.354521546513</v>
      </c>
      <c r="AW74" s="50"/>
      <c r="AX74" s="46" t="n">
        <v>153.782721771559</v>
      </c>
      <c r="AY74" s="46" t="n">
        <v>160.674224559302</v>
      </c>
      <c r="AZ74" s="46" t="n">
        <v>168.758971705641</v>
      </c>
      <c r="BA74" s="46" t="n">
        <v>156.874062142572</v>
      </c>
      <c r="BB74" s="46" t="n">
        <v>160.022495044769</v>
      </c>
      <c r="BC74" s="50"/>
      <c r="BD74" s="46" t="n">
        <v>147.5793644215</v>
      </c>
      <c r="BE74" s="46" t="n">
        <v>155.597697999378</v>
      </c>
      <c r="BF74" s="46" t="n">
        <v>168.439589936593</v>
      </c>
      <c r="BG74" s="46" t="n">
        <v>150.610580912035</v>
      </c>
      <c r="BH74" s="46" t="n">
        <v>155.556808317377</v>
      </c>
      <c r="BI74" s="50"/>
      <c r="BJ74" s="46" t="n">
        <v>148.307283373103</v>
      </c>
      <c r="BK74" s="46" t="n">
        <v>145.358813306319</v>
      </c>
      <c r="BL74" s="46" t="n">
        <v>154.196922381584</v>
      </c>
      <c r="BM74" s="46" t="n">
        <v>144.610795294908</v>
      </c>
      <c r="BN74" s="46" t="n">
        <v>148.118453588979</v>
      </c>
      <c r="BO74" s="50"/>
      <c r="BP74" s="46" t="n">
        <v>141.971684020491</v>
      </c>
      <c r="BQ74" s="46" t="n">
        <v>144.334887028588</v>
      </c>
      <c r="BR74" s="46" t="n">
        <v>156.229268130415</v>
      </c>
      <c r="BS74" s="46" t="n">
        <v>139.98388284001</v>
      </c>
      <c r="BT74" s="46" t="n">
        <v>145.629930504876</v>
      </c>
      <c r="BU74" s="50"/>
      <c r="BV74" s="46" t="n">
        <v>142.591042542838</v>
      </c>
      <c r="BW74" s="46" t="n">
        <v>145.144996003798</v>
      </c>
      <c r="BX74" s="46" t="n">
        <v>150.400322719518</v>
      </c>
      <c r="BY74" s="46" t="n">
        <v>134.228420418198</v>
      </c>
      <c r="BZ74" s="46" t="n">
        <v>143.091195421661</v>
      </c>
      <c r="CA74" s="50"/>
      <c r="CB74" s="46" t="n">
        <v>144.104284066902</v>
      </c>
      <c r="CC74" s="46" t="n">
        <v>140.721397541906</v>
      </c>
      <c r="CD74" s="46" t="n">
        <v>154.17615013453</v>
      </c>
      <c r="CE74" s="46" t="n">
        <v>136.522946556561</v>
      </c>
      <c r="CF74" s="46" t="n">
        <v>143.88119457542</v>
      </c>
      <c r="CG74" s="65"/>
      <c r="CH74" s="46" t="n">
        <v>143.555140236769</v>
      </c>
      <c r="CI74" s="46" t="n">
        <v>140.653449731047</v>
      </c>
      <c r="CJ74" s="46" t="n">
        <v>151.347134479404</v>
      </c>
      <c r="CK74" s="46" t="n">
        <v>124.376911536079</v>
      </c>
      <c r="CL74" s="46" t="n">
        <v>139.983158996807</v>
      </c>
      <c r="CM74" s="50"/>
      <c r="CN74" s="46" t="n">
        <v>137.191908311107</v>
      </c>
      <c r="CO74" s="46" t="n">
        <v>135.949076751623</v>
      </c>
      <c r="CP74" s="46" t="n">
        <v>145.114729022784</v>
      </c>
      <c r="CQ74" s="46" t="n">
        <v>113.657257652533</v>
      </c>
      <c r="CR74" s="46" t="n">
        <v>132.978242935612</v>
      </c>
      <c r="CS74" s="50"/>
      <c r="CT74" s="46" t="n">
        <v>123.230898579124</v>
      </c>
      <c r="CU74" s="46" t="n">
        <v>18.8960991689556</v>
      </c>
      <c r="CV74" s="46" t="n">
        <v>32.4821912612903</v>
      </c>
      <c r="CW74" s="46" t="n">
        <v>76.998483285967</v>
      </c>
      <c r="CX74" s="46" t="n">
        <v>62.9019180810894</v>
      </c>
      <c r="CY74" s="50"/>
      <c r="CZ74" s="46" t="n">
        <v>105.771465940785</v>
      </c>
      <c r="DA74" s="46" t="n">
        <v>72.3838478103144</v>
      </c>
      <c r="DB74" s="46" t="n">
        <v>90.1993968780089</v>
      </c>
      <c r="DC74" s="46" t="n">
        <v>97.0648169686988</v>
      </c>
      <c r="DD74" s="46" t="n">
        <v>91.3548819011634</v>
      </c>
      <c r="DE74" s="50"/>
      <c r="DF74" s="46" t="n">
        <v>121.794499342621</v>
      </c>
      <c r="DG74" s="46" t="n">
        <v>92.1738746713713</v>
      </c>
      <c r="DH74" s="46" t="n">
        <v>106.830468068869</v>
      </c>
      <c r="DI74" s="46" t="n">
        <v>108.000572064677</v>
      </c>
      <c r="DJ74" s="46" t="n">
        <v>107.199853538818</v>
      </c>
      <c r="DK74" s="50"/>
      <c r="DL74" s="46" t="n">
        <v>131.876822946936</v>
      </c>
      <c r="DM74" s="46" t="n">
        <v>95.1750461339551</v>
      </c>
      <c r="DN74" s="46" t="n">
        <v>109.757266380703</v>
      </c>
      <c r="DO74" s="46" t="n">
        <v>107.561558090933</v>
      </c>
      <c r="DP74" s="46" t="n">
        <v>111.092673390886</v>
      </c>
      <c r="DQ74" s="50"/>
      <c r="DR74" s="46" t="n">
        <v>127.986997787841</v>
      </c>
    </row>
    <row r="75" s="10" customFormat="true" ht="12" hidden="false" customHeight="false" outlineLevel="0" collapsed="false">
      <c r="A75" s="24" t="s">
        <v>78</v>
      </c>
      <c r="B75" s="51" t="n">
        <v>95.9261451842914</v>
      </c>
      <c r="C75" s="51" t="n">
        <v>100.638518486311</v>
      </c>
      <c r="D75" s="51" t="n">
        <v>99.5731476658082</v>
      </c>
      <c r="E75" s="51" t="n">
        <v>103.862188663589</v>
      </c>
      <c r="F75" s="51" t="n">
        <v>100</v>
      </c>
      <c r="G75" s="51"/>
      <c r="H75" s="51" t="n">
        <v>107.852676802152</v>
      </c>
      <c r="I75" s="51" t="n">
        <v>106.856978642527</v>
      </c>
      <c r="J75" s="51" t="n">
        <v>107.708873220548</v>
      </c>
      <c r="K75" s="51" t="n">
        <v>111.246719174713</v>
      </c>
      <c r="L75" s="51" t="n">
        <v>108.416311959985</v>
      </c>
      <c r="M75" s="51"/>
      <c r="N75" s="51" t="n">
        <v>115.643582046777</v>
      </c>
      <c r="O75" s="51" t="n">
        <v>113.899933365789</v>
      </c>
      <c r="P75" s="51" t="n">
        <v>118.533536718736</v>
      </c>
      <c r="Q75" s="51" t="n">
        <v>125.739094183309</v>
      </c>
      <c r="R75" s="51" t="n">
        <v>118.454036578653</v>
      </c>
      <c r="S75" s="51"/>
      <c r="T75" s="51" t="n">
        <v>119.372385245398</v>
      </c>
      <c r="U75" s="51" t="n">
        <v>121.861871350911</v>
      </c>
      <c r="V75" s="51" t="n">
        <v>119.798537598205</v>
      </c>
      <c r="W75" s="51" t="n">
        <v>124.138806899543</v>
      </c>
      <c r="X75" s="51" t="n">
        <v>121.292900273514</v>
      </c>
      <c r="Y75" s="51"/>
      <c r="Z75" s="51" t="n">
        <v>128.187551726751</v>
      </c>
      <c r="AA75" s="51" t="n">
        <v>126.947908478296</v>
      </c>
      <c r="AB75" s="51" t="n">
        <v>124.53127492312</v>
      </c>
      <c r="AC75" s="51" t="n">
        <v>123.162024738694</v>
      </c>
      <c r="AD75" s="51" t="n">
        <v>125.707189966715</v>
      </c>
      <c r="AE75" s="51"/>
      <c r="AF75" s="51" t="n">
        <v>129.86925336799</v>
      </c>
      <c r="AG75" s="51" t="n">
        <v>129.345079930322</v>
      </c>
      <c r="AH75" s="51" t="n">
        <v>130.849663837362</v>
      </c>
      <c r="AI75" s="51" t="n">
        <v>124.170088468789</v>
      </c>
      <c r="AJ75" s="51" t="n">
        <v>128.558521401116</v>
      </c>
      <c r="AK75" s="51"/>
      <c r="AL75" s="51" t="n">
        <v>122.880613527222</v>
      </c>
      <c r="AM75" s="51" t="n">
        <v>129.661966275577</v>
      </c>
      <c r="AN75" s="51" t="n">
        <v>137.457711201925</v>
      </c>
      <c r="AO75" s="51" t="n">
        <v>126.329092624484</v>
      </c>
      <c r="AP75" s="51" t="n">
        <v>129.082345907302</v>
      </c>
      <c r="AQ75" s="51"/>
      <c r="AR75" s="51" t="n">
        <v>123.231269004871</v>
      </c>
      <c r="AS75" s="51" t="n">
        <v>132.371856454817</v>
      </c>
      <c r="AT75" s="51" t="n">
        <v>134.82846324441</v>
      </c>
      <c r="AU75" s="51" t="n">
        <v>132.162962329485</v>
      </c>
      <c r="AV75" s="51" t="n">
        <v>130.648637758396</v>
      </c>
      <c r="AW75" s="51"/>
      <c r="AX75" s="51" t="n">
        <v>133.15913292314</v>
      </c>
      <c r="AY75" s="51" t="n">
        <v>138.166475155809</v>
      </c>
      <c r="AZ75" s="51" t="n">
        <v>139.584275402608</v>
      </c>
      <c r="BA75" s="51" t="n">
        <v>135.202676092792</v>
      </c>
      <c r="BB75" s="51" t="n">
        <v>136.528139893587</v>
      </c>
      <c r="BC75" s="51"/>
      <c r="BD75" s="51" t="n">
        <v>133.085975307125</v>
      </c>
      <c r="BE75" s="51" t="n">
        <v>143.262937288129</v>
      </c>
      <c r="BF75" s="51" t="n">
        <v>139.392913314352</v>
      </c>
      <c r="BG75" s="51" t="n">
        <v>142.563394839063</v>
      </c>
      <c r="BH75" s="51" t="n">
        <v>139.576305187168</v>
      </c>
      <c r="BI75" s="51"/>
      <c r="BJ75" s="51" t="n">
        <v>137.514059564122</v>
      </c>
      <c r="BK75" s="51" t="n">
        <v>138.411326935972</v>
      </c>
      <c r="BL75" s="51" t="n">
        <v>142.911627538257</v>
      </c>
      <c r="BM75" s="51" t="n">
        <v>140.985427573183</v>
      </c>
      <c r="BN75" s="51" t="n">
        <v>139.955610402883</v>
      </c>
      <c r="BO75" s="51"/>
      <c r="BP75" s="51" t="n">
        <v>142.503477884169</v>
      </c>
      <c r="BQ75" s="51" t="n">
        <v>140.334948263957</v>
      </c>
      <c r="BR75" s="51" t="n">
        <v>140.304934227681</v>
      </c>
      <c r="BS75" s="51" t="n">
        <v>138.889306266022</v>
      </c>
      <c r="BT75" s="51" t="n">
        <v>140.508166660457</v>
      </c>
      <c r="BU75" s="51"/>
      <c r="BV75" s="51" t="n">
        <v>141.28628646621</v>
      </c>
      <c r="BW75" s="51" t="n">
        <v>138.440891172456</v>
      </c>
      <c r="BX75" s="51" t="n">
        <v>138.782832288255</v>
      </c>
      <c r="BY75" s="51" t="n">
        <v>139.376760416734</v>
      </c>
      <c r="BZ75" s="51" t="n">
        <v>139.471692585914</v>
      </c>
      <c r="CA75" s="51"/>
      <c r="CB75" s="51" t="n">
        <v>139.019825635903</v>
      </c>
      <c r="CC75" s="51" t="n">
        <v>133.491005411295</v>
      </c>
      <c r="CD75" s="51" t="n">
        <v>135.508190984247</v>
      </c>
      <c r="CE75" s="51" t="n">
        <v>134.506929447311</v>
      </c>
      <c r="CF75" s="51" t="n">
        <v>135.631487869689</v>
      </c>
      <c r="CG75" s="51"/>
      <c r="CH75" s="51" t="n">
        <v>140.076529941528</v>
      </c>
      <c r="CI75" s="51" t="n">
        <v>131.900420485362</v>
      </c>
      <c r="CJ75" s="51" t="n">
        <v>137.087209696549</v>
      </c>
      <c r="CK75" s="51" t="n">
        <v>137.935444035075</v>
      </c>
      <c r="CL75" s="51" t="n">
        <v>136.749901039629</v>
      </c>
      <c r="CM75" s="51"/>
      <c r="CN75" s="51" t="n">
        <v>149.559028186153</v>
      </c>
      <c r="CO75" s="51" t="n">
        <v>140.571044499438</v>
      </c>
      <c r="CP75" s="51" t="n">
        <v>141.219215626034</v>
      </c>
      <c r="CQ75" s="51" t="n">
        <v>142.101902905785</v>
      </c>
      <c r="CR75" s="51" t="n">
        <v>143.362797804352</v>
      </c>
      <c r="CS75" s="51"/>
      <c r="CT75" s="51" t="n">
        <v>146.709226341574</v>
      </c>
      <c r="CU75" s="51" t="n">
        <v>89.2124663356493</v>
      </c>
      <c r="CV75" s="51" t="n">
        <v>110.136987756546</v>
      </c>
      <c r="CW75" s="51" t="n">
        <v>120.253872127484</v>
      </c>
      <c r="CX75" s="51" t="n">
        <v>116.578138140313</v>
      </c>
      <c r="CY75" s="51"/>
      <c r="CZ75" s="51" t="n">
        <v>122.931671326449</v>
      </c>
      <c r="DA75" s="51" t="n">
        <v>112.827410065839</v>
      </c>
      <c r="DB75" s="51" t="n">
        <v>126.378087906349</v>
      </c>
      <c r="DC75" s="51" t="n">
        <v>123.881173344999</v>
      </c>
      <c r="DD75" s="51" t="n">
        <v>121.504585660909</v>
      </c>
      <c r="DE75" s="51"/>
      <c r="DF75" s="51" t="n">
        <v>137.235739211309</v>
      </c>
      <c r="DG75" s="51" t="n">
        <v>124.279035069931</v>
      </c>
      <c r="DH75" s="51" t="n">
        <v>136.431884899511</v>
      </c>
      <c r="DI75" s="51" t="n">
        <v>135.830957062626</v>
      </c>
      <c r="DJ75" s="51" t="n">
        <v>133.444404060844</v>
      </c>
      <c r="DK75" s="51"/>
      <c r="DL75" s="51" t="n">
        <v>147.454842604289</v>
      </c>
      <c r="DM75" s="51" t="n">
        <v>122.781415411583</v>
      </c>
      <c r="DN75" s="51" t="n">
        <v>133.817484681707</v>
      </c>
      <c r="DO75" s="51" t="n">
        <v>137.792861551495</v>
      </c>
      <c r="DP75" s="51" t="n">
        <v>135.461651062268</v>
      </c>
      <c r="DQ75" s="51"/>
      <c r="DR75" s="51" t="n">
        <v>144.697113749373</v>
      </c>
    </row>
    <row r="76" s="10" customFormat="true" ht="12.75" hidden="false" customHeight="false" outlineLevel="0" collapsed="false">
      <c r="CM76" s="6"/>
      <c r="CS76" s="6"/>
      <c r="CY76" s="6"/>
      <c r="DE76" s="6"/>
      <c r="DK76" s="6"/>
      <c r="DQ76" s="6"/>
    </row>
    <row r="77" s="10" customFormat="true" ht="12.75" hidden="false" customHeight="false" outlineLevel="0" collapsed="false">
      <c r="A77" s="26" t="s">
        <v>79</v>
      </c>
      <c r="B77" s="52"/>
      <c r="C77" s="52"/>
      <c r="D77" s="52"/>
      <c r="H77" s="52"/>
      <c r="I77" s="52"/>
      <c r="J77" s="52"/>
      <c r="N77" s="52"/>
      <c r="O77" s="52"/>
      <c r="P77" s="52"/>
      <c r="T77" s="52"/>
      <c r="U77" s="52"/>
      <c r="V77" s="52"/>
      <c r="Z77" s="52"/>
      <c r="AA77" s="52"/>
      <c r="AB77" s="52"/>
      <c r="AF77" s="52"/>
      <c r="AG77" s="52"/>
      <c r="AH77" s="52"/>
      <c r="AL77" s="52"/>
      <c r="AM77" s="52"/>
      <c r="AN77" s="52"/>
      <c r="AR77" s="52"/>
      <c r="AS77" s="52"/>
      <c r="AT77" s="52"/>
      <c r="AX77" s="52"/>
      <c r="AY77" s="52"/>
      <c r="AZ77" s="52"/>
      <c r="BD77" s="52"/>
      <c r="BE77" s="52"/>
      <c r="BF77" s="52"/>
      <c r="BJ77" s="52"/>
      <c r="BK77" s="52"/>
      <c r="BL77" s="52"/>
      <c r="BP77" s="52"/>
      <c r="BQ77" s="52"/>
      <c r="BR77" s="52"/>
      <c r="BV77" s="52"/>
      <c r="BW77" s="52"/>
      <c r="BX77" s="52"/>
      <c r="CB77" s="52"/>
      <c r="CC77" s="52"/>
      <c r="CD77" s="52"/>
      <c r="CH77" s="52"/>
      <c r="CI77" s="52"/>
      <c r="CJ77" s="52"/>
      <c r="CM77" s="6"/>
      <c r="CN77" s="52"/>
      <c r="CO77" s="52"/>
      <c r="CP77" s="52"/>
      <c r="CS77" s="6"/>
      <c r="CT77" s="52"/>
      <c r="CU77" s="52"/>
      <c r="CV77" s="52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</row>
    <row r="78" s="10" customFormat="true" ht="12.75" hidden="false" customHeight="false" outlineLevel="0" collapsed="false">
      <c r="A78" s="10" t="s">
        <v>80</v>
      </c>
      <c r="B78" s="52"/>
      <c r="C78" s="52"/>
      <c r="D78" s="52"/>
      <c r="H78" s="52"/>
      <c r="I78" s="52"/>
      <c r="J78" s="52"/>
      <c r="N78" s="52"/>
      <c r="O78" s="52"/>
      <c r="P78" s="52"/>
      <c r="T78" s="52"/>
      <c r="U78" s="52"/>
      <c r="V78" s="52"/>
      <c r="Z78" s="52"/>
      <c r="AA78" s="52"/>
      <c r="AB78" s="52"/>
      <c r="AF78" s="52"/>
      <c r="AG78" s="52"/>
      <c r="AH78" s="52"/>
      <c r="AL78" s="52"/>
      <c r="AM78" s="52"/>
      <c r="AN78" s="52"/>
      <c r="AR78" s="52"/>
      <c r="AS78" s="52"/>
      <c r="AT78" s="52"/>
      <c r="AX78" s="52"/>
      <c r="AY78" s="52"/>
      <c r="AZ78" s="52"/>
      <c r="BD78" s="52"/>
      <c r="BE78" s="52"/>
      <c r="BF78" s="52"/>
      <c r="BJ78" s="52"/>
      <c r="BK78" s="52"/>
      <c r="BL78" s="52"/>
      <c r="BP78" s="52"/>
      <c r="BQ78" s="52"/>
      <c r="BR78" s="52"/>
      <c r="BV78" s="52"/>
      <c r="BW78" s="52"/>
      <c r="BX78" s="52"/>
      <c r="CB78" s="52"/>
      <c r="CC78" s="52"/>
      <c r="CD78" s="52"/>
      <c r="CH78" s="52"/>
      <c r="CI78" s="52"/>
      <c r="CJ78" s="52"/>
      <c r="CM78" s="6"/>
      <c r="CN78" s="52"/>
      <c r="CO78" s="52"/>
      <c r="CP78" s="52"/>
      <c r="CS78" s="6"/>
      <c r="CT78" s="52"/>
      <c r="CU78" s="52"/>
      <c r="CV78" s="52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</row>
    <row r="79" s="10" customFormat="true" ht="12.75" hidden="false" customHeight="false" outlineLevel="0" collapsed="false">
      <c r="B79" s="26"/>
      <c r="C79" s="26"/>
      <c r="D79" s="26"/>
      <c r="H79" s="26"/>
      <c r="I79" s="26"/>
      <c r="J79" s="26"/>
      <c r="N79" s="26"/>
      <c r="O79" s="26"/>
      <c r="P79" s="26"/>
      <c r="T79" s="26"/>
      <c r="U79" s="26"/>
      <c r="V79" s="26"/>
      <c r="Z79" s="26"/>
      <c r="AA79" s="26"/>
      <c r="AB79" s="26"/>
      <c r="AF79" s="26"/>
      <c r="AG79" s="26"/>
      <c r="AH79" s="26"/>
      <c r="AL79" s="26"/>
      <c r="AM79" s="26"/>
      <c r="AN79" s="26"/>
      <c r="AR79" s="26"/>
      <c r="AS79" s="26"/>
      <c r="AT79" s="26"/>
      <c r="AX79" s="26"/>
      <c r="AY79" s="26"/>
      <c r="AZ79" s="26"/>
      <c r="BD79" s="26"/>
      <c r="BE79" s="26"/>
      <c r="BF79" s="26"/>
      <c r="BJ79" s="26"/>
      <c r="BK79" s="26"/>
      <c r="BL79" s="26"/>
      <c r="BP79" s="26"/>
      <c r="BQ79" s="26"/>
      <c r="BR79" s="26"/>
      <c r="BV79" s="26"/>
      <c r="BW79" s="26"/>
      <c r="BX79" s="26"/>
      <c r="CB79" s="26"/>
      <c r="CC79" s="26"/>
      <c r="CD79" s="26"/>
      <c r="CH79" s="26"/>
      <c r="CI79" s="26"/>
      <c r="CJ79" s="26"/>
      <c r="CM79" s="6"/>
      <c r="CN79" s="26"/>
      <c r="CO79" s="26"/>
      <c r="CP79" s="26"/>
      <c r="CS79" s="6"/>
      <c r="CT79" s="26"/>
      <c r="CU79" s="26"/>
      <c r="CV79" s="26"/>
      <c r="CY79" s="6"/>
      <c r="CZ79" s="26"/>
      <c r="DA79" s="26"/>
      <c r="DB79" s="26"/>
      <c r="DC79" s="26"/>
      <c r="DD79" s="26"/>
      <c r="DE79" s="6"/>
      <c r="DF79" s="26"/>
      <c r="DG79" s="26"/>
      <c r="DH79" s="26"/>
      <c r="DI79" s="26"/>
      <c r="DJ79" s="26"/>
      <c r="DK79" s="6"/>
      <c r="DL79" s="26"/>
      <c r="DM79" s="26"/>
      <c r="DN79" s="26"/>
      <c r="DO79" s="26"/>
      <c r="DP79" s="26"/>
      <c r="DQ79" s="6"/>
      <c r="DR79" s="26"/>
    </row>
    <row r="80" s="10" customFormat="true" ht="12.75" hidden="false" customHeight="false" outlineLevel="0" collapsed="false">
      <c r="A80" s="28" t="s">
        <v>81</v>
      </c>
      <c r="B80" s="26"/>
      <c r="C80" s="26"/>
      <c r="D80" s="26"/>
      <c r="H80" s="26"/>
      <c r="I80" s="26"/>
      <c r="J80" s="26"/>
      <c r="N80" s="26"/>
      <c r="O80" s="26"/>
      <c r="P80" s="26"/>
      <c r="T80" s="26"/>
      <c r="U80" s="26"/>
      <c r="V80" s="26"/>
      <c r="Z80" s="26"/>
      <c r="AA80" s="26"/>
      <c r="AB80" s="26"/>
      <c r="AF80" s="26"/>
      <c r="AG80" s="26"/>
      <c r="AH80" s="26"/>
      <c r="AL80" s="26"/>
      <c r="AM80" s="26"/>
      <c r="AN80" s="26"/>
      <c r="AR80" s="26"/>
      <c r="AS80" s="26"/>
      <c r="AT80" s="26"/>
      <c r="AX80" s="26"/>
      <c r="AY80" s="26"/>
      <c r="AZ80" s="26"/>
      <c r="BD80" s="26"/>
      <c r="BE80" s="26"/>
      <c r="BF80" s="26"/>
      <c r="BJ80" s="26"/>
      <c r="BK80" s="26"/>
      <c r="BL80" s="26"/>
      <c r="BP80" s="26"/>
      <c r="BQ80" s="26"/>
      <c r="BR80" s="26"/>
      <c r="BV80" s="26"/>
      <c r="BW80" s="26"/>
      <c r="BX80" s="26"/>
      <c r="CB80" s="26"/>
      <c r="CC80" s="26"/>
      <c r="CD80" s="26"/>
      <c r="CH80" s="26"/>
      <c r="CI80" s="26"/>
      <c r="CJ80" s="26"/>
      <c r="CM80" s="6"/>
      <c r="CN80" s="26"/>
      <c r="CO80" s="26"/>
      <c r="CP80" s="26"/>
      <c r="CS80" s="6"/>
      <c r="CT80" s="26"/>
      <c r="CU80" s="26"/>
      <c r="CV80" s="26"/>
      <c r="CY80" s="6"/>
      <c r="CZ80" s="26"/>
      <c r="DA80" s="26"/>
      <c r="DB80" s="26"/>
      <c r="DC80" s="26"/>
      <c r="DD80" s="26"/>
      <c r="DE80" s="6"/>
      <c r="DF80" s="26"/>
      <c r="DG80" s="26"/>
      <c r="DH80" s="26"/>
      <c r="DI80" s="26"/>
      <c r="DJ80" s="26"/>
      <c r="DK80" s="6"/>
      <c r="DL80" s="26"/>
      <c r="DM80" s="26"/>
      <c r="DN80" s="26"/>
      <c r="DO80" s="26"/>
      <c r="DP80" s="26"/>
      <c r="DQ80" s="6"/>
      <c r="DR80" s="26"/>
    </row>
    <row r="81" s="10" customFormat="true" ht="12.75" hidden="false" customHeight="false" outlineLevel="0" collapsed="false">
      <c r="B81" s="26"/>
      <c r="C81" s="26"/>
      <c r="D81" s="26"/>
      <c r="H81" s="26"/>
      <c r="I81" s="26"/>
      <c r="J81" s="26"/>
      <c r="N81" s="26"/>
      <c r="O81" s="26"/>
      <c r="P81" s="26"/>
      <c r="T81" s="26"/>
      <c r="U81" s="26"/>
      <c r="V81" s="26"/>
      <c r="Z81" s="26"/>
      <c r="AA81" s="26"/>
      <c r="AB81" s="26"/>
      <c r="AF81" s="26"/>
      <c r="AG81" s="26"/>
      <c r="AH81" s="26"/>
      <c r="AL81" s="26"/>
      <c r="AM81" s="26"/>
      <c r="AN81" s="26"/>
      <c r="AR81" s="26"/>
      <c r="AS81" s="26"/>
      <c r="AT81" s="26"/>
      <c r="AX81" s="26"/>
      <c r="AY81" s="26"/>
      <c r="AZ81" s="26"/>
      <c r="BD81" s="26"/>
      <c r="BE81" s="26"/>
      <c r="BF81" s="26"/>
      <c r="BJ81" s="26"/>
      <c r="BK81" s="26"/>
      <c r="BL81" s="26"/>
      <c r="BP81" s="26"/>
      <c r="BQ81" s="26"/>
      <c r="BR81" s="26"/>
      <c r="BV81" s="26"/>
      <c r="BW81" s="26"/>
      <c r="BX81" s="26"/>
      <c r="CB81" s="26"/>
      <c r="CC81" s="26"/>
      <c r="CD81" s="26"/>
      <c r="CH81" s="26"/>
      <c r="CI81" s="26"/>
      <c r="CJ81" s="26"/>
      <c r="CM81" s="6"/>
      <c r="CN81" s="26"/>
      <c r="CO81" s="26"/>
      <c r="CP81" s="26"/>
      <c r="CS81" s="6"/>
      <c r="CT81" s="26"/>
      <c r="CU81" s="26"/>
      <c r="CV81" s="26"/>
      <c r="CY81" s="6"/>
      <c r="CZ81" s="26"/>
      <c r="DA81" s="26"/>
      <c r="DB81" s="26"/>
      <c r="DC81" s="26"/>
      <c r="DD81" s="26"/>
      <c r="DE81" s="6"/>
      <c r="DF81" s="26"/>
      <c r="DG81" s="26"/>
      <c r="DH81" s="26"/>
      <c r="DI81" s="26"/>
      <c r="DJ81" s="26"/>
      <c r="DK81" s="6"/>
      <c r="DL81" s="26"/>
      <c r="DM81" s="26"/>
      <c r="DN81" s="26"/>
      <c r="DO81" s="26"/>
      <c r="DP81" s="26"/>
      <c r="DQ81" s="6"/>
      <c r="DR81" s="26"/>
    </row>
    <row r="82" s="10" customFormat="true" ht="12.75" hidden="false" customHeight="false" outlineLevel="0" collapsed="false">
      <c r="A82" s="29" t="s">
        <v>82</v>
      </c>
      <c r="CM82" s="6"/>
      <c r="CS82" s="6"/>
      <c r="CY82" s="6"/>
      <c r="DE82" s="6"/>
      <c r="DK82" s="6"/>
      <c r="DQ82" s="6"/>
    </row>
    <row r="83" s="10" customFormat="true" ht="12.75" hidden="false" customHeight="false" outlineLevel="0" collapsed="false">
      <c r="CM83" s="6"/>
      <c r="CS83" s="6"/>
      <c r="CY83" s="6"/>
      <c r="DE83" s="6"/>
      <c r="DK83" s="6"/>
      <c r="DQ83" s="6"/>
    </row>
  </sheetData>
  <mergeCells count="21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9" manualBreakCount="9">
    <brk id="7" man="true" max="65535" min="0"/>
    <brk id="18" man="true" max="65535" min="0"/>
    <brk id="30" man="true" max="65535" min="0"/>
    <brk id="43" man="true" max="65535" min="0"/>
    <brk id="54" man="true" max="65535" min="0"/>
    <brk id="66" man="true" max="65535" min="0"/>
    <brk id="78" man="true" max="65535" min="0"/>
    <brk id="91" man="true" max="65535" min="0"/>
    <brk id="10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9.7"/>
    <col collapsed="false" customWidth="true" hidden="false" outlineLevel="0" max="6" min="2" style="6" width="9.56"/>
    <col collapsed="false" customWidth="true" hidden="false" outlineLevel="0" max="7" min="7" style="6" width="0.7"/>
    <col collapsed="false" customWidth="true" hidden="false" outlineLevel="0" max="12" min="8" style="6" width="9.56"/>
    <col collapsed="false" customWidth="true" hidden="false" outlineLevel="0" max="13" min="13" style="6" width="0.99"/>
    <col collapsed="false" customWidth="true" hidden="false" outlineLevel="0" max="18" min="14" style="6" width="9.56"/>
    <col collapsed="false" customWidth="true" hidden="false" outlineLevel="0" max="19" min="19" style="6" width="0.7"/>
    <col collapsed="false" customWidth="true" hidden="false" outlineLevel="0" max="24" min="20" style="6" width="9.56"/>
    <col collapsed="false" customWidth="true" hidden="false" outlineLevel="0" max="25" min="25" style="6" width="0.7"/>
    <col collapsed="false" customWidth="true" hidden="false" outlineLevel="0" max="30" min="26" style="6" width="9.56"/>
    <col collapsed="false" customWidth="true" hidden="false" outlineLevel="0" max="31" min="31" style="6" width="1.28"/>
    <col collapsed="false" customWidth="true" hidden="false" outlineLevel="0" max="36" min="32" style="6" width="9.56"/>
    <col collapsed="false" customWidth="true" hidden="false" outlineLevel="0" max="37" min="37" style="6" width="0.7"/>
    <col collapsed="false" customWidth="true" hidden="false" outlineLevel="0" max="42" min="38" style="6" width="9.56"/>
    <col collapsed="false" customWidth="true" hidden="false" outlineLevel="0" max="43" min="43" style="6" width="0.7"/>
    <col collapsed="false" customWidth="true" hidden="false" outlineLevel="0" max="48" min="44" style="6" width="9.56"/>
    <col collapsed="false" customWidth="true" hidden="false" outlineLevel="0" max="49" min="49" style="6" width="0.7"/>
    <col collapsed="false" customWidth="true" hidden="false" outlineLevel="0" max="54" min="50" style="6" width="9.56"/>
    <col collapsed="false" customWidth="true" hidden="false" outlineLevel="0" max="55" min="55" style="6" width="0.7"/>
    <col collapsed="false" customWidth="true" hidden="false" outlineLevel="0" max="60" min="56" style="6" width="9.56"/>
    <col collapsed="false" customWidth="true" hidden="false" outlineLevel="0" max="61" min="61" style="6" width="0.7"/>
    <col collapsed="false" customWidth="true" hidden="false" outlineLevel="0" max="66" min="62" style="6" width="9.56"/>
    <col collapsed="false" customWidth="true" hidden="false" outlineLevel="0" max="67" min="67" style="6" width="1.7"/>
    <col collapsed="false" customWidth="true" hidden="false" outlineLevel="0" max="72" min="68" style="6" width="9.56"/>
    <col collapsed="false" customWidth="true" hidden="false" outlineLevel="0" max="73" min="73" style="6" width="0.99"/>
    <col collapsed="false" customWidth="true" hidden="false" outlineLevel="0" max="78" min="74" style="6" width="9.56"/>
    <col collapsed="false" customWidth="true" hidden="false" outlineLevel="0" max="79" min="79" style="6" width="2.56"/>
    <col collapsed="false" customWidth="true" hidden="false" outlineLevel="0" max="84" min="80" style="6" width="9.56"/>
    <col collapsed="false" customWidth="true" hidden="false" outlineLevel="0" max="85" min="85" style="6" width="2.56"/>
    <col collapsed="false" customWidth="true" hidden="false" outlineLevel="0" max="90" min="86" style="6" width="9.56"/>
    <col collapsed="false" customWidth="true" hidden="false" outlineLevel="0" max="91" min="91" style="6" width="2.56"/>
    <col collapsed="false" customWidth="true" hidden="false" outlineLevel="0" max="96" min="92" style="6" width="9.56"/>
    <col collapsed="false" customWidth="true" hidden="false" outlineLevel="0" max="97" min="97" style="6" width="2.56"/>
    <col collapsed="false" customWidth="true" hidden="false" outlineLevel="0" max="102" min="98" style="6" width="9.56"/>
    <col collapsed="false" customWidth="true" hidden="false" outlineLevel="0" max="103" min="103" style="6" width="2.56"/>
    <col collapsed="false" customWidth="true" hidden="false" outlineLevel="0" max="108" min="104" style="6" width="9.56"/>
    <col collapsed="false" customWidth="true" hidden="false" outlineLevel="0" max="109" min="109" style="6" width="1.7"/>
    <col collapsed="false" customWidth="true" hidden="false" outlineLevel="0" max="114" min="110" style="6" width="9.56"/>
    <col collapsed="false" customWidth="true" hidden="false" outlineLevel="0" max="115" min="115" style="6" width="1.7"/>
    <col collapsed="false" customWidth="true" hidden="false" outlineLevel="0" max="120" min="116" style="6" width="9.56"/>
    <col collapsed="false" customWidth="true" hidden="false" outlineLevel="0" max="121" min="121" style="6" width="1.7"/>
    <col collapsed="false" customWidth="true" hidden="false" outlineLevel="0" max="122" min="122" style="6" width="9.56"/>
    <col collapsed="false" customWidth="false" hidden="false" outlineLevel="0" max="257" min="123" style="6" width="11.42"/>
  </cols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101</v>
      </c>
    </row>
    <row r="3" customFormat="false" ht="12.75" hidden="false" customHeight="false" outlineLevel="0" collapsed="false">
      <c r="A3" s="7"/>
    </row>
    <row r="4" s="67" customFormat="true" ht="12.75" hidden="false" customHeight="false" outlineLevel="0" collapsed="false">
      <c r="A4" s="32"/>
      <c r="B4" s="53" t="n">
        <v>2004</v>
      </c>
      <c r="C4" s="53"/>
      <c r="D4" s="53"/>
      <c r="E4" s="53"/>
      <c r="F4" s="53"/>
      <c r="G4" s="54"/>
      <c r="H4" s="53" t="n">
        <v>2005</v>
      </c>
      <c r="I4" s="53"/>
      <c r="J4" s="53"/>
      <c r="K4" s="53"/>
      <c r="L4" s="53"/>
      <c r="M4" s="54"/>
      <c r="N4" s="53" t="n">
        <v>2006</v>
      </c>
      <c r="O4" s="53"/>
      <c r="P4" s="53"/>
      <c r="Q4" s="53"/>
      <c r="R4" s="53"/>
      <c r="S4" s="54"/>
      <c r="T4" s="53" t="n">
        <v>2007</v>
      </c>
      <c r="U4" s="53"/>
      <c r="V4" s="53"/>
      <c r="W4" s="53"/>
      <c r="X4" s="53"/>
      <c r="Y4" s="54"/>
      <c r="Z4" s="53" t="n">
        <v>2008</v>
      </c>
      <c r="AA4" s="53"/>
      <c r="AB4" s="53"/>
      <c r="AC4" s="53"/>
      <c r="AD4" s="53"/>
      <c r="AE4" s="54"/>
      <c r="AF4" s="53" t="n">
        <v>2009</v>
      </c>
      <c r="AG4" s="53"/>
      <c r="AH4" s="53"/>
      <c r="AI4" s="53"/>
      <c r="AJ4" s="53"/>
      <c r="AK4" s="54"/>
      <c r="AL4" s="53" t="n">
        <v>2010</v>
      </c>
      <c r="AM4" s="53"/>
      <c r="AN4" s="53"/>
      <c r="AO4" s="53"/>
      <c r="AP4" s="53"/>
      <c r="AQ4" s="54"/>
      <c r="AR4" s="53" t="n">
        <v>2011</v>
      </c>
      <c r="AS4" s="53"/>
      <c r="AT4" s="53"/>
      <c r="AU4" s="53"/>
      <c r="AV4" s="53"/>
      <c r="AW4" s="54"/>
      <c r="AX4" s="53" t="n">
        <v>2012</v>
      </c>
      <c r="AY4" s="53"/>
      <c r="AZ4" s="53"/>
      <c r="BA4" s="53"/>
      <c r="BB4" s="53"/>
      <c r="BC4" s="54"/>
      <c r="BD4" s="53" t="n">
        <v>2013</v>
      </c>
      <c r="BE4" s="53"/>
      <c r="BF4" s="53"/>
      <c r="BG4" s="53"/>
      <c r="BH4" s="53"/>
      <c r="BI4" s="54"/>
      <c r="BJ4" s="53" t="n">
        <v>2014</v>
      </c>
      <c r="BK4" s="53"/>
      <c r="BL4" s="53"/>
      <c r="BM4" s="53"/>
      <c r="BN4" s="53"/>
      <c r="BO4" s="54"/>
      <c r="BP4" s="53" t="n">
        <v>2015</v>
      </c>
      <c r="BQ4" s="53"/>
      <c r="BR4" s="53"/>
      <c r="BS4" s="53"/>
      <c r="BT4" s="53"/>
      <c r="BU4" s="55"/>
      <c r="BV4" s="53" t="n">
        <v>2016</v>
      </c>
      <c r="BW4" s="53"/>
      <c r="BX4" s="53"/>
      <c r="BY4" s="53"/>
      <c r="BZ4" s="53"/>
      <c r="CA4" s="55"/>
      <c r="CB4" s="53" t="n">
        <v>2017</v>
      </c>
      <c r="CC4" s="53"/>
      <c r="CD4" s="53"/>
      <c r="CE4" s="53"/>
      <c r="CF4" s="53"/>
      <c r="CG4" s="66"/>
      <c r="CH4" s="53" t="n">
        <v>2018</v>
      </c>
      <c r="CI4" s="53"/>
      <c r="CJ4" s="53"/>
      <c r="CK4" s="53"/>
      <c r="CL4" s="53"/>
      <c r="CM4" s="55"/>
      <c r="CN4" s="53" t="n">
        <v>2019</v>
      </c>
      <c r="CO4" s="53"/>
      <c r="CP4" s="53"/>
      <c r="CQ4" s="53"/>
      <c r="CR4" s="53"/>
      <c r="CS4" s="55"/>
      <c r="CT4" s="53" t="n">
        <v>2020</v>
      </c>
      <c r="CU4" s="53"/>
      <c r="CV4" s="53"/>
      <c r="CW4" s="53"/>
      <c r="CX4" s="53"/>
      <c r="CY4" s="55"/>
      <c r="CZ4" s="53" t="n">
        <v>2021</v>
      </c>
      <c r="DA4" s="53"/>
      <c r="DB4" s="53"/>
      <c r="DC4" s="53"/>
      <c r="DD4" s="53"/>
      <c r="DE4" s="55"/>
      <c r="DF4" s="37" t="s">
        <v>87</v>
      </c>
      <c r="DG4" s="37"/>
      <c r="DH4" s="37"/>
      <c r="DI4" s="37"/>
      <c r="DJ4" s="37"/>
      <c r="DK4" s="55"/>
      <c r="DL4" s="37" t="s">
        <v>88</v>
      </c>
      <c r="DM4" s="37"/>
      <c r="DN4" s="37"/>
      <c r="DO4" s="37"/>
      <c r="DP4" s="37"/>
      <c r="DQ4" s="55"/>
      <c r="DR4" s="37" t="s">
        <v>89</v>
      </c>
    </row>
    <row r="5" s="67" customFormat="true" ht="12.75" hidden="false" customHeight="false" outlineLevel="0" collapsed="false">
      <c r="A5" s="32"/>
      <c r="B5" s="9" t="s">
        <v>90</v>
      </c>
      <c r="C5" s="9" t="s">
        <v>91</v>
      </c>
      <c r="D5" s="9" t="s">
        <v>92</v>
      </c>
      <c r="E5" s="9" t="s">
        <v>93</v>
      </c>
      <c r="F5" s="9" t="s">
        <v>94</v>
      </c>
      <c r="G5" s="56"/>
      <c r="H5" s="9" t="s">
        <v>90</v>
      </c>
      <c r="I5" s="9" t="s">
        <v>91</v>
      </c>
      <c r="J5" s="9" t="s">
        <v>92</v>
      </c>
      <c r="K5" s="9" t="s">
        <v>93</v>
      </c>
      <c r="L5" s="9" t="s">
        <v>94</v>
      </c>
      <c r="M5" s="56"/>
      <c r="N5" s="9" t="s">
        <v>90</v>
      </c>
      <c r="O5" s="9" t="s">
        <v>91</v>
      </c>
      <c r="P5" s="9" t="s">
        <v>92</v>
      </c>
      <c r="Q5" s="9" t="s">
        <v>93</v>
      </c>
      <c r="R5" s="9" t="s">
        <v>94</v>
      </c>
      <c r="S5" s="56"/>
      <c r="T5" s="9" t="s">
        <v>90</v>
      </c>
      <c r="U5" s="9" t="s">
        <v>91</v>
      </c>
      <c r="V5" s="9" t="s">
        <v>92</v>
      </c>
      <c r="W5" s="9" t="s">
        <v>93</v>
      </c>
      <c r="X5" s="9" t="s">
        <v>94</v>
      </c>
      <c r="Y5" s="56"/>
      <c r="Z5" s="9" t="s">
        <v>90</v>
      </c>
      <c r="AA5" s="9" t="s">
        <v>91</v>
      </c>
      <c r="AB5" s="9" t="s">
        <v>92</v>
      </c>
      <c r="AC5" s="9" t="s">
        <v>93</v>
      </c>
      <c r="AD5" s="9" t="s">
        <v>94</v>
      </c>
      <c r="AE5" s="56"/>
      <c r="AF5" s="9" t="s">
        <v>90</v>
      </c>
      <c r="AG5" s="9" t="s">
        <v>91</v>
      </c>
      <c r="AH5" s="9" t="s">
        <v>92</v>
      </c>
      <c r="AI5" s="9" t="s">
        <v>93</v>
      </c>
      <c r="AJ5" s="9" t="s">
        <v>94</v>
      </c>
      <c r="AK5" s="56"/>
      <c r="AL5" s="9" t="s">
        <v>90</v>
      </c>
      <c r="AM5" s="9" t="s">
        <v>91</v>
      </c>
      <c r="AN5" s="9" t="s">
        <v>92</v>
      </c>
      <c r="AO5" s="9" t="s">
        <v>93</v>
      </c>
      <c r="AP5" s="9" t="s">
        <v>94</v>
      </c>
      <c r="AQ5" s="56"/>
      <c r="AR5" s="9" t="s">
        <v>90</v>
      </c>
      <c r="AS5" s="9" t="s">
        <v>91</v>
      </c>
      <c r="AT5" s="9" t="s">
        <v>92</v>
      </c>
      <c r="AU5" s="9" t="s">
        <v>93</v>
      </c>
      <c r="AV5" s="9" t="s">
        <v>94</v>
      </c>
      <c r="AW5" s="56"/>
      <c r="AX5" s="9" t="s">
        <v>90</v>
      </c>
      <c r="AY5" s="9" t="s">
        <v>91</v>
      </c>
      <c r="AZ5" s="9" t="s">
        <v>92</v>
      </c>
      <c r="BA5" s="9" t="s">
        <v>93</v>
      </c>
      <c r="BB5" s="9" t="s">
        <v>94</v>
      </c>
      <c r="BC5" s="56"/>
      <c r="BD5" s="9" t="s">
        <v>90</v>
      </c>
      <c r="BE5" s="9" t="s">
        <v>91</v>
      </c>
      <c r="BF5" s="9" t="s">
        <v>92</v>
      </c>
      <c r="BG5" s="9" t="s">
        <v>93</v>
      </c>
      <c r="BH5" s="9" t="s">
        <v>94</v>
      </c>
      <c r="BI5" s="56"/>
      <c r="BJ5" s="9" t="s">
        <v>90</v>
      </c>
      <c r="BK5" s="9" t="s">
        <v>91</v>
      </c>
      <c r="BL5" s="9" t="s">
        <v>92</v>
      </c>
      <c r="BM5" s="9" t="s">
        <v>93</v>
      </c>
      <c r="BN5" s="9" t="s">
        <v>94</v>
      </c>
      <c r="BO5" s="56"/>
      <c r="BP5" s="9" t="s">
        <v>90</v>
      </c>
      <c r="BQ5" s="9" t="s">
        <v>91</v>
      </c>
      <c r="BR5" s="9" t="s">
        <v>92</v>
      </c>
      <c r="BS5" s="9" t="s">
        <v>93</v>
      </c>
      <c r="BT5" s="9" t="s">
        <v>94</v>
      </c>
      <c r="BU5" s="56"/>
      <c r="BV5" s="9" t="s">
        <v>90</v>
      </c>
      <c r="BW5" s="9" t="s">
        <v>91</v>
      </c>
      <c r="BX5" s="9" t="s">
        <v>92</v>
      </c>
      <c r="BY5" s="9" t="s">
        <v>93</v>
      </c>
      <c r="BZ5" s="9" t="s">
        <v>94</v>
      </c>
      <c r="CA5" s="56"/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66"/>
      <c r="CH5" s="9" t="s">
        <v>90</v>
      </c>
      <c r="CI5" s="9" t="s">
        <v>91</v>
      </c>
      <c r="CJ5" s="9" t="s">
        <v>92</v>
      </c>
      <c r="CK5" s="9" t="s">
        <v>93</v>
      </c>
      <c r="CL5" s="9" t="s">
        <v>94</v>
      </c>
      <c r="CM5" s="56"/>
      <c r="CN5" s="9" t="s">
        <v>90</v>
      </c>
      <c r="CO5" s="9" t="s">
        <v>91</v>
      </c>
      <c r="CP5" s="9" t="s">
        <v>92</v>
      </c>
      <c r="CQ5" s="9" t="s">
        <v>93</v>
      </c>
      <c r="CR5" s="9" t="s">
        <v>94</v>
      </c>
      <c r="CS5" s="56"/>
      <c r="CT5" s="9" t="s">
        <v>90</v>
      </c>
      <c r="CU5" s="9" t="s">
        <v>91</v>
      </c>
      <c r="CV5" s="9" t="s">
        <v>92</v>
      </c>
      <c r="CW5" s="9" t="s">
        <v>93</v>
      </c>
      <c r="CX5" s="9" t="s">
        <v>94</v>
      </c>
      <c r="CY5" s="56"/>
      <c r="CZ5" s="9" t="s">
        <v>90</v>
      </c>
      <c r="DA5" s="9" t="s">
        <v>91</v>
      </c>
      <c r="DB5" s="9" t="s">
        <v>92</v>
      </c>
      <c r="DC5" s="9" t="s">
        <v>93</v>
      </c>
      <c r="DD5" s="9" t="s">
        <v>94</v>
      </c>
      <c r="DE5" s="56"/>
      <c r="DF5" s="9" t="s">
        <v>90</v>
      </c>
      <c r="DG5" s="9" t="s">
        <v>91</v>
      </c>
      <c r="DH5" s="9" t="s">
        <v>92</v>
      </c>
      <c r="DI5" s="9" t="s">
        <v>93</v>
      </c>
      <c r="DJ5" s="9" t="s">
        <v>94</v>
      </c>
      <c r="DK5" s="56"/>
      <c r="DL5" s="9" t="s">
        <v>90</v>
      </c>
      <c r="DM5" s="9" t="s">
        <v>91</v>
      </c>
      <c r="DN5" s="9" t="s">
        <v>92</v>
      </c>
      <c r="DO5" s="9" t="s">
        <v>93</v>
      </c>
      <c r="DP5" s="9" t="s">
        <v>94</v>
      </c>
      <c r="DQ5" s="56"/>
      <c r="DR5" s="36" t="s">
        <v>90</v>
      </c>
    </row>
    <row r="6" s="67" customFormat="true" ht="12.75" hidden="false" customHeight="fals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68"/>
      <c r="CB6" s="12"/>
      <c r="CC6" s="12"/>
      <c r="CD6" s="12"/>
      <c r="CE6" s="12"/>
      <c r="CF6" s="12"/>
      <c r="CG6" s="13"/>
      <c r="CH6" s="12"/>
      <c r="CI6" s="12"/>
      <c r="CJ6" s="12"/>
      <c r="CK6" s="12"/>
      <c r="CL6" s="12"/>
      <c r="CM6" s="14"/>
      <c r="CN6" s="12"/>
      <c r="CO6" s="12"/>
      <c r="CP6" s="12"/>
      <c r="CQ6" s="12"/>
      <c r="CR6" s="12"/>
      <c r="CS6" s="14"/>
      <c r="CT6" s="12"/>
      <c r="CU6" s="12"/>
      <c r="CV6" s="12"/>
      <c r="CW6" s="12"/>
      <c r="CX6" s="12"/>
      <c r="CY6" s="14"/>
      <c r="CZ6" s="12"/>
      <c r="DA6" s="12"/>
      <c r="DB6" s="12"/>
      <c r="DC6" s="12"/>
      <c r="DD6" s="12"/>
      <c r="DE6" s="14"/>
      <c r="DF6" s="12"/>
      <c r="DG6" s="12"/>
      <c r="DH6" s="12"/>
      <c r="DI6" s="12"/>
      <c r="DJ6" s="12"/>
      <c r="DK6" s="14"/>
      <c r="DL6" s="12"/>
      <c r="DM6" s="12"/>
      <c r="DN6" s="12"/>
      <c r="DO6" s="12"/>
      <c r="DP6" s="12"/>
      <c r="DQ6" s="14"/>
      <c r="DR6" s="12"/>
    </row>
    <row r="7" s="67" customFormat="true" ht="12" hidden="false" customHeight="false" outlineLevel="0" collapsed="false">
      <c r="A7" s="41" t="s">
        <v>95</v>
      </c>
      <c r="B7" s="44" t="n">
        <v>96.1203776505865</v>
      </c>
      <c r="C7" s="44" t="n">
        <v>99.2879614348689</v>
      </c>
      <c r="D7" s="44" t="n">
        <v>101.167117333122</v>
      </c>
      <c r="E7" s="44" t="n">
        <v>103.283299894779</v>
      </c>
      <c r="F7" s="44" t="n">
        <v>100</v>
      </c>
      <c r="G7" s="44"/>
      <c r="H7" s="44" t="n">
        <v>103.439492157191</v>
      </c>
      <c r="I7" s="44" t="n">
        <v>103.867765802044</v>
      </c>
      <c r="J7" s="44" t="n">
        <v>114.089938127128</v>
      </c>
      <c r="K7" s="44" t="n">
        <v>119.131790789537</v>
      </c>
      <c r="L7" s="44" t="n">
        <v>110.027120377159</v>
      </c>
      <c r="M7" s="44"/>
      <c r="N7" s="44" t="n">
        <v>121.646730263921</v>
      </c>
      <c r="O7" s="44" t="n">
        <v>118.932873746638</v>
      </c>
      <c r="P7" s="44" t="n">
        <v>128.772871058116</v>
      </c>
      <c r="Q7" s="44" t="n">
        <v>132.756013283617</v>
      </c>
      <c r="R7" s="44" t="n">
        <v>125.434551612249</v>
      </c>
      <c r="S7" s="44"/>
      <c r="T7" s="44" t="n">
        <v>135.191926731341</v>
      </c>
      <c r="U7" s="44" t="n">
        <v>134.524748648499</v>
      </c>
      <c r="V7" s="44" t="n">
        <v>150.262191944543</v>
      </c>
      <c r="W7" s="44" t="n">
        <v>159.019436268457</v>
      </c>
      <c r="X7" s="44" t="n">
        <v>144.623559958059</v>
      </c>
      <c r="Y7" s="44" t="e">
        <f aca="false"/>
        <v>#REF!</v>
      </c>
      <c r="Z7" s="44" t="n">
        <v>167.854086368645</v>
      </c>
      <c r="AA7" s="44" t="n">
        <v>171.262219201769</v>
      </c>
      <c r="AB7" s="44" t="n">
        <v>182.206465147449</v>
      </c>
      <c r="AC7" s="44" t="n">
        <v>189.88095671191</v>
      </c>
      <c r="AD7" s="44" t="n">
        <v>177.580139581608</v>
      </c>
      <c r="AE7" s="44"/>
      <c r="AF7" s="44" t="n">
        <v>192.528556022318</v>
      </c>
      <c r="AG7" s="44" t="n">
        <v>197.648517965851</v>
      </c>
      <c r="AH7" s="44" t="n">
        <v>207.764478341092</v>
      </c>
      <c r="AI7" s="44" t="n">
        <v>219.601263761122</v>
      </c>
      <c r="AJ7" s="44" t="n">
        <v>204.532809247938</v>
      </c>
      <c r="AK7" s="44"/>
      <c r="AL7" s="44" t="n">
        <v>232.621811683855</v>
      </c>
      <c r="AM7" s="44" t="n">
        <v>229.321940688342</v>
      </c>
      <c r="AN7" s="44" t="n">
        <v>256.035298224608</v>
      </c>
      <c r="AO7" s="44" t="n">
        <v>273.214944915694</v>
      </c>
      <c r="AP7" s="44" t="n">
        <v>247.594915452301</v>
      </c>
      <c r="AQ7" s="44"/>
      <c r="AR7" s="44" t="n">
        <v>287.066155830967</v>
      </c>
      <c r="AS7" s="44" t="n">
        <v>293.263650050671</v>
      </c>
      <c r="AT7" s="44" t="n">
        <v>318.735729669489</v>
      </c>
      <c r="AU7" s="44" t="n">
        <v>335.185436633046</v>
      </c>
      <c r="AV7" s="44" t="n">
        <v>308.479550040706</v>
      </c>
      <c r="AW7" s="44"/>
      <c r="AX7" s="44" t="n">
        <v>351.515561964557</v>
      </c>
      <c r="AY7" s="44" t="n">
        <v>364.921966185296</v>
      </c>
      <c r="AZ7" s="44" t="n">
        <v>387.505788771615</v>
      </c>
      <c r="BA7" s="44" t="n">
        <v>408.122200788966</v>
      </c>
      <c r="BB7" s="44" t="n">
        <v>378.130521131955</v>
      </c>
      <c r="BC7" s="44"/>
      <c r="BD7" s="44" t="n">
        <v>434.163209631154</v>
      </c>
      <c r="BE7" s="44" t="n">
        <v>439.428872481699</v>
      </c>
      <c r="BF7" s="44" t="n">
        <v>480.385228466226</v>
      </c>
      <c r="BG7" s="44" t="n">
        <v>528.342325274014</v>
      </c>
      <c r="BH7" s="44" t="n">
        <v>470.21067965285</v>
      </c>
      <c r="BI7" s="44"/>
      <c r="BJ7" s="44" t="n">
        <v>589.398260653595</v>
      </c>
      <c r="BK7" s="44" t="n">
        <v>621.325738790078</v>
      </c>
      <c r="BL7" s="44" t="n">
        <v>682.18544411623</v>
      </c>
      <c r="BM7" s="44" t="n">
        <v>726.926960736625</v>
      </c>
      <c r="BN7" s="44" t="n">
        <v>654.597702675811</v>
      </c>
      <c r="BO7" s="44"/>
      <c r="BP7" s="44" t="n">
        <v>765.626677964844</v>
      </c>
      <c r="BQ7" s="44" t="n">
        <v>749.839345660918</v>
      </c>
      <c r="BR7" s="44" t="n">
        <v>875.220110786227</v>
      </c>
      <c r="BS7" s="44" t="n">
        <v>939.824742215186</v>
      </c>
      <c r="BT7" s="44" t="n">
        <v>830.79728118697</v>
      </c>
      <c r="BU7" s="44"/>
      <c r="BV7" s="44" t="n">
        <v>1053.2899757868</v>
      </c>
      <c r="BW7" s="44" t="n">
        <v>1111.50170400239</v>
      </c>
      <c r="BX7" s="44" t="n">
        <v>1243.60924892813</v>
      </c>
      <c r="BY7" s="44" t="n">
        <v>1308.23939357269</v>
      </c>
      <c r="BZ7" s="44" t="n">
        <v>1178.36856096852</v>
      </c>
      <c r="CA7" s="42"/>
      <c r="CB7" s="44" t="n">
        <v>1386.96378960991</v>
      </c>
      <c r="CC7" s="44" t="n">
        <v>1359.93236904238</v>
      </c>
      <c r="CD7" s="44" t="n">
        <v>1564.84781085214</v>
      </c>
      <c r="CE7" s="44" t="n">
        <v>1641.95260089517</v>
      </c>
      <c r="CF7" s="44" t="n">
        <v>1487.02918772956</v>
      </c>
      <c r="CG7" s="63"/>
      <c r="CH7" s="44" t="n">
        <v>1809.38735230011</v>
      </c>
      <c r="CI7" s="44" t="n">
        <v>1953.89044232422</v>
      </c>
      <c r="CJ7" s="44" t="n">
        <v>2230.40621608977</v>
      </c>
      <c r="CK7" s="44" t="n">
        <v>2510.67978325172</v>
      </c>
      <c r="CL7" s="44" t="n">
        <v>2120.20909496393</v>
      </c>
      <c r="CM7" s="42"/>
      <c r="CN7" s="44" t="n">
        <v>2672.59791078013</v>
      </c>
      <c r="CO7" s="44" t="n">
        <v>2830.16379914119</v>
      </c>
      <c r="CP7" s="44" t="n">
        <v>3274.73985563566</v>
      </c>
      <c r="CQ7" s="44" t="n">
        <v>3750.61104183236</v>
      </c>
      <c r="CR7" s="44" t="n">
        <v>3124.2590146498</v>
      </c>
      <c r="CS7" s="42"/>
      <c r="CT7" s="44" t="n">
        <v>4007.49339823182</v>
      </c>
      <c r="CU7" s="44" t="n">
        <v>3943.62952608882</v>
      </c>
      <c r="CV7" s="44" t="n">
        <v>4459.85563739497</v>
      </c>
      <c r="CW7" s="44" t="n">
        <v>5013.37919248598</v>
      </c>
      <c r="CX7" s="44" t="n">
        <v>4361.55120787983</v>
      </c>
      <c r="CY7" s="42"/>
      <c r="CZ7" s="44" t="n">
        <v>5624.12896809133</v>
      </c>
      <c r="DA7" s="44" t="n">
        <v>6410.30412362713</v>
      </c>
      <c r="DB7" s="44" t="n">
        <v>6988.06297326012</v>
      </c>
      <c r="DC7" s="44" t="n">
        <v>7749.4229447496</v>
      </c>
      <c r="DD7" s="44" t="n">
        <v>6707.21166163441</v>
      </c>
      <c r="DE7" s="42"/>
      <c r="DF7" s="44" t="n">
        <v>8644.70709841118</v>
      </c>
      <c r="DG7" s="44" t="n">
        <v>10245.5754576545</v>
      </c>
      <c r="DH7" s="44" t="n">
        <v>12383.2635901124</v>
      </c>
      <c r="DI7" s="44" t="n">
        <v>14710.6837206031</v>
      </c>
      <c r="DJ7" s="44" t="n">
        <v>11487.5787092236</v>
      </c>
      <c r="DK7" s="42"/>
      <c r="DL7" s="44" t="n">
        <v>17336.7484321847</v>
      </c>
      <c r="DM7" s="44" t="n">
        <v>22072.3669480718</v>
      </c>
      <c r="DN7" s="44" t="n">
        <v>28463.1317222339</v>
      </c>
      <c r="DO7" s="44" t="n">
        <v>40339.4057560761</v>
      </c>
      <c r="DP7" s="44" t="n">
        <v>27013.2813586241</v>
      </c>
      <c r="DQ7" s="42"/>
      <c r="DR7" s="44" t="n">
        <v>61238.5707323738</v>
      </c>
    </row>
    <row r="8" s="67" customFormat="true" ht="11.25" hidden="false" customHeight="false" outlineLevel="0" collapsed="false">
      <c r="A8" s="18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63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</row>
    <row r="9" s="69" customFormat="true" ht="12" hidden="false" customHeight="false" outlineLevel="0" collapsed="false">
      <c r="A9" s="19" t="s">
        <v>12</v>
      </c>
      <c r="B9" s="44" t="n">
        <v>99.729108787888</v>
      </c>
      <c r="C9" s="44" t="n">
        <v>101.542999600922</v>
      </c>
      <c r="D9" s="44" t="n">
        <v>97.5531711933914</v>
      </c>
      <c r="E9" s="44" t="n">
        <v>99.2603600942125</v>
      </c>
      <c r="F9" s="44" t="n">
        <v>100</v>
      </c>
      <c r="G9" s="44"/>
      <c r="H9" s="44" t="n">
        <v>99.4895083816142</v>
      </c>
      <c r="I9" s="44" t="n">
        <v>77.5267856510704</v>
      </c>
      <c r="J9" s="44" t="n">
        <v>117.714163591289</v>
      </c>
      <c r="K9" s="44" t="n">
        <v>120.712353900234</v>
      </c>
      <c r="L9" s="44" t="n">
        <v>95.1377588260675</v>
      </c>
      <c r="M9" s="44"/>
      <c r="N9" s="44" t="n">
        <v>115.450242887551</v>
      </c>
      <c r="O9" s="44" t="n">
        <v>83.5925873200417</v>
      </c>
      <c r="P9" s="44" t="n">
        <v>113.718038062999</v>
      </c>
      <c r="Q9" s="44" t="n">
        <v>130.703113787901</v>
      </c>
      <c r="R9" s="44" t="n">
        <v>102.81115895022</v>
      </c>
      <c r="S9" s="44"/>
      <c r="T9" s="44" t="n">
        <v>131.421757865349</v>
      </c>
      <c r="U9" s="44" t="n">
        <v>101.922247889313</v>
      </c>
      <c r="V9" s="44" t="n">
        <v>149.914796736736</v>
      </c>
      <c r="W9" s="44" t="n">
        <v>188.659200064738</v>
      </c>
      <c r="X9" s="44" t="n">
        <v>128.739626727919</v>
      </c>
      <c r="Y9" s="44"/>
      <c r="Z9" s="44" t="n">
        <v>187.010154085278</v>
      </c>
      <c r="AA9" s="44" t="n">
        <v>147.568674494552</v>
      </c>
      <c r="AB9" s="44" t="n">
        <v>177.141605292392</v>
      </c>
      <c r="AC9" s="44" t="n">
        <v>190.35656263492</v>
      </c>
      <c r="AD9" s="44" t="n">
        <v>166.042188254103</v>
      </c>
      <c r="AE9" s="44"/>
      <c r="AF9" s="44" t="n">
        <v>146.134528699471</v>
      </c>
      <c r="AG9" s="44" t="n">
        <v>156.503473839328</v>
      </c>
      <c r="AH9" s="44" t="n">
        <v>181.634394586891</v>
      </c>
      <c r="AI9" s="44" t="n">
        <v>237.77297407772</v>
      </c>
      <c r="AJ9" s="44" t="n">
        <v>174.835440395626</v>
      </c>
      <c r="AK9" s="44"/>
      <c r="AL9" s="44" t="n">
        <v>234.975740206957</v>
      </c>
      <c r="AM9" s="44" t="n">
        <v>161.053154457403</v>
      </c>
      <c r="AN9" s="44" t="n">
        <v>298.562222966927</v>
      </c>
      <c r="AO9" s="44" t="n">
        <v>359.140615015504</v>
      </c>
      <c r="AP9" s="44" t="n">
        <v>226.185768731091</v>
      </c>
      <c r="AQ9" s="44"/>
      <c r="AR9" s="44" t="n">
        <v>290.481118245811</v>
      </c>
      <c r="AS9" s="44" t="n">
        <v>250.948228730421</v>
      </c>
      <c r="AT9" s="44" t="n">
        <v>383.968351595952</v>
      </c>
      <c r="AU9" s="44" t="n">
        <v>381.340058018092</v>
      </c>
      <c r="AV9" s="44" t="n">
        <v>301.05491282581</v>
      </c>
      <c r="AW9" s="44"/>
      <c r="AX9" s="44" t="n">
        <v>282.595284192195</v>
      </c>
      <c r="AY9" s="44" t="n">
        <v>308.862251746545</v>
      </c>
      <c r="AZ9" s="44" t="n">
        <v>409.945981498605</v>
      </c>
      <c r="BA9" s="44" t="n">
        <v>440.342347626202</v>
      </c>
      <c r="BB9" s="44" t="n">
        <v>346.29954627596</v>
      </c>
      <c r="BC9" s="44"/>
      <c r="BD9" s="44" t="n">
        <v>365.687748598533</v>
      </c>
      <c r="BE9" s="44" t="n">
        <v>332.023145381048</v>
      </c>
      <c r="BF9" s="44" t="n">
        <v>452.586555667256</v>
      </c>
      <c r="BG9" s="44" t="n">
        <v>643.080019728242</v>
      </c>
      <c r="BH9" s="44" t="n">
        <v>409.766091168816</v>
      </c>
      <c r="BI9" s="44"/>
      <c r="BJ9" s="44" t="n">
        <v>530.148220245727</v>
      </c>
      <c r="BK9" s="44" t="n">
        <v>523.257786515379</v>
      </c>
      <c r="BL9" s="44" t="n">
        <v>767.342918909746</v>
      </c>
      <c r="BM9" s="44" t="n">
        <v>769.830277130772</v>
      </c>
      <c r="BN9" s="44" t="n">
        <v>603.988027135436</v>
      </c>
      <c r="BO9" s="44"/>
      <c r="BP9" s="44" t="n">
        <v>542.601590157186</v>
      </c>
      <c r="BQ9" s="44" t="n">
        <v>358.396821972242</v>
      </c>
      <c r="BR9" s="44" t="n">
        <v>830.506276790359</v>
      </c>
      <c r="BS9" s="44" t="n">
        <v>964.292407788949</v>
      </c>
      <c r="BT9" s="44" t="n">
        <v>554.222945321251</v>
      </c>
      <c r="BU9" s="44"/>
      <c r="BV9" s="44" t="n">
        <v>872.368248399363</v>
      </c>
      <c r="BW9" s="44" t="n">
        <v>849.361691461621</v>
      </c>
      <c r="BX9" s="44" t="n">
        <v>1252.83087467985</v>
      </c>
      <c r="BY9" s="44" t="n">
        <v>1238.5738710847</v>
      </c>
      <c r="BZ9" s="44" t="n">
        <v>981.069820793922</v>
      </c>
      <c r="CA9" s="44"/>
      <c r="CB9" s="44" t="n">
        <v>1078.4124095964</v>
      </c>
      <c r="CC9" s="44" t="n">
        <v>744.747516527686</v>
      </c>
      <c r="CD9" s="44" t="n">
        <v>1382.74449507098</v>
      </c>
      <c r="CE9" s="44" t="n">
        <v>1460.69212442165</v>
      </c>
      <c r="CF9" s="44" t="n">
        <v>1023.78014884693</v>
      </c>
      <c r="CG9" s="63"/>
      <c r="CH9" s="44" t="n">
        <v>1236.78124418227</v>
      </c>
      <c r="CI9" s="44" t="n">
        <v>1253.70044194371</v>
      </c>
      <c r="CJ9" s="44" t="n">
        <v>1727.61839291175</v>
      </c>
      <c r="CK9" s="44" t="n">
        <v>1589.22650145904</v>
      </c>
      <c r="CL9" s="44" t="n">
        <v>1404.61080740487</v>
      </c>
      <c r="CM9" s="44"/>
      <c r="CN9" s="44" t="n">
        <v>1745.23052022975</v>
      </c>
      <c r="CO9" s="44" t="n">
        <v>1613.18494751639</v>
      </c>
      <c r="CP9" s="44" t="n">
        <v>2446.02177193705</v>
      </c>
      <c r="CQ9" s="44" t="n">
        <v>2872.58513625111</v>
      </c>
      <c r="CR9" s="44" t="n">
        <v>1984.0495396613</v>
      </c>
      <c r="CS9" s="44"/>
      <c r="CT9" s="44" t="n">
        <v>2674.03594509785</v>
      </c>
      <c r="CU9" s="44" t="n">
        <v>2603.66959214306</v>
      </c>
      <c r="CV9" s="44" t="n">
        <v>4118.32659491567</v>
      </c>
      <c r="CW9" s="44" t="n">
        <v>4802.52677353444</v>
      </c>
      <c r="CX9" s="44" t="n">
        <v>3269.66201466657</v>
      </c>
      <c r="CY9" s="44"/>
      <c r="CZ9" s="44" t="n">
        <v>5173.4561709289</v>
      </c>
      <c r="DA9" s="44" t="n">
        <v>6164.42116775628</v>
      </c>
      <c r="DB9" s="44" t="n">
        <v>7154.68427323082</v>
      </c>
      <c r="DC9" s="44" t="n">
        <v>7227.52500874063</v>
      </c>
      <c r="DD9" s="44" t="n">
        <v>6343.42091141156</v>
      </c>
      <c r="DE9" s="44"/>
      <c r="DF9" s="44" t="n">
        <v>7728.0302803683</v>
      </c>
      <c r="DG9" s="44" t="n">
        <v>9893.50229717335</v>
      </c>
      <c r="DH9" s="44" t="n">
        <v>13439.5395669755</v>
      </c>
      <c r="DI9" s="44" t="n">
        <v>13851.4292466335</v>
      </c>
      <c r="DJ9" s="44" t="n">
        <v>10709.7016209186</v>
      </c>
      <c r="DK9" s="44"/>
      <c r="DL9" s="44" t="n">
        <v>15353.5525678714</v>
      </c>
      <c r="DM9" s="44" t="n">
        <v>21855.0310123952</v>
      </c>
      <c r="DN9" s="44" t="n">
        <v>33324.8276477851</v>
      </c>
      <c r="DO9" s="44" t="n">
        <v>48585.8575982294</v>
      </c>
      <c r="DP9" s="44" t="n">
        <v>29123.516457764</v>
      </c>
      <c r="DQ9" s="44"/>
      <c r="DR9" s="44" t="n">
        <v>50527.740058567</v>
      </c>
    </row>
    <row r="10" s="69" customFormat="true" ht="11.25" hidden="false" customHeight="false" outlineLevel="0" collapsed="false">
      <c r="A10" s="10" t="s">
        <v>13</v>
      </c>
      <c r="B10" s="46" t="n">
        <v>100.013919792694</v>
      </c>
      <c r="C10" s="46" t="n">
        <v>102.143429364052</v>
      </c>
      <c r="D10" s="46" t="n">
        <v>91.0404152546345</v>
      </c>
      <c r="E10" s="46" t="n">
        <v>96.2097097305516</v>
      </c>
      <c r="F10" s="46" t="n">
        <v>100</v>
      </c>
      <c r="G10" s="21"/>
      <c r="H10" s="46" t="n">
        <v>89.9396877369892</v>
      </c>
      <c r="I10" s="46" t="n">
        <v>71.4892228445256</v>
      </c>
      <c r="J10" s="46" t="n">
        <v>93.5224157660639</v>
      </c>
      <c r="K10" s="46" t="n">
        <v>111.17074649855</v>
      </c>
      <c r="L10" s="46" t="n">
        <v>81.1267714940268</v>
      </c>
      <c r="M10" s="21"/>
      <c r="N10" s="46" t="n">
        <v>107.105471321586</v>
      </c>
      <c r="O10" s="46" t="n">
        <v>79.4729411860659</v>
      </c>
      <c r="P10" s="46" t="n">
        <v>106.255774247716</v>
      </c>
      <c r="Q10" s="46" t="n">
        <v>141.109978628074</v>
      </c>
      <c r="R10" s="46" t="n">
        <v>94.030110032412</v>
      </c>
      <c r="S10" s="21"/>
      <c r="T10" s="46" t="n">
        <v>133.70739713244</v>
      </c>
      <c r="U10" s="46" t="n">
        <v>97.2136028295879</v>
      </c>
      <c r="V10" s="46" t="n">
        <v>150.353160422003</v>
      </c>
      <c r="W10" s="46" t="n">
        <v>209.344056046882</v>
      </c>
      <c r="X10" s="46" t="n">
        <v>119.24846467061</v>
      </c>
      <c r="Y10" s="21"/>
      <c r="Z10" s="46" t="n">
        <v>191.402667174668</v>
      </c>
      <c r="AA10" s="46" t="n">
        <v>145.129026371598</v>
      </c>
      <c r="AB10" s="46" t="n">
        <v>165.675159131672</v>
      </c>
      <c r="AC10" s="46" t="n">
        <v>206.755402935253</v>
      </c>
      <c r="AD10" s="46" t="n">
        <v>160.593249235064</v>
      </c>
      <c r="AE10" s="21"/>
      <c r="AF10" s="46" t="n">
        <v>139.099350582436</v>
      </c>
      <c r="AG10" s="46" t="n">
        <v>154.566320973341</v>
      </c>
      <c r="AH10" s="46" t="n">
        <v>177.229123269308</v>
      </c>
      <c r="AI10" s="46" t="n">
        <v>277.518306690905</v>
      </c>
      <c r="AJ10" s="46" t="n">
        <v>168.049521135918</v>
      </c>
      <c r="AK10" s="21"/>
      <c r="AL10" s="46" t="n">
        <v>206.681557758789</v>
      </c>
      <c r="AM10" s="46" t="n">
        <v>141.544398771472</v>
      </c>
      <c r="AN10" s="46" t="n">
        <v>196.494137478397</v>
      </c>
      <c r="AO10" s="46" t="n">
        <v>338.500173367837</v>
      </c>
      <c r="AP10" s="46" t="n">
        <v>177.473494596272</v>
      </c>
      <c r="AQ10" s="21"/>
      <c r="AR10" s="46" t="n">
        <v>248.115803702046</v>
      </c>
      <c r="AS10" s="46" t="n">
        <v>237.305060773642</v>
      </c>
      <c r="AT10" s="46" t="n">
        <v>266.262924634917</v>
      </c>
      <c r="AU10" s="46" t="n">
        <v>330.411866607326</v>
      </c>
      <c r="AV10" s="46" t="n">
        <v>252.153891710365</v>
      </c>
      <c r="AW10" s="21"/>
      <c r="AX10" s="46" t="n">
        <v>221.446156688074</v>
      </c>
      <c r="AY10" s="46" t="n">
        <v>290.753467681848</v>
      </c>
      <c r="AZ10" s="46" t="n">
        <v>320.967275758829</v>
      </c>
      <c r="BA10" s="46" t="n">
        <v>450.40738487914</v>
      </c>
      <c r="BB10" s="46" t="n">
        <v>299.320561275458</v>
      </c>
      <c r="BC10" s="21"/>
      <c r="BD10" s="46" t="n">
        <v>318.351346538818</v>
      </c>
      <c r="BE10" s="46" t="n">
        <v>318.246418662024</v>
      </c>
      <c r="BF10" s="46" t="n">
        <v>361.105816372878</v>
      </c>
      <c r="BG10" s="46" t="n">
        <v>694.020922710741</v>
      </c>
      <c r="BH10" s="46" t="n">
        <v>361.656794151911</v>
      </c>
      <c r="BI10" s="21"/>
      <c r="BJ10" s="46" t="n">
        <v>454.267711828489</v>
      </c>
      <c r="BK10" s="46" t="n">
        <v>508.085200278056</v>
      </c>
      <c r="BL10" s="46" t="n">
        <v>539.480228340877</v>
      </c>
      <c r="BM10" s="46" t="n">
        <v>651.23213349563</v>
      </c>
      <c r="BN10" s="46" t="n">
        <v>517.285999318463</v>
      </c>
      <c r="BO10" s="21"/>
      <c r="BP10" s="46" t="n">
        <v>342.955246647839</v>
      </c>
      <c r="BQ10" s="46" t="n">
        <v>287.730981076957</v>
      </c>
      <c r="BR10" s="46" t="n">
        <v>466.603876746559</v>
      </c>
      <c r="BS10" s="46" t="n">
        <v>787.473284747848</v>
      </c>
      <c r="BT10" s="46" t="n">
        <v>363.746520694854</v>
      </c>
      <c r="BU10" s="21"/>
      <c r="BV10" s="46" t="n">
        <v>774.920694757499</v>
      </c>
      <c r="BW10" s="46" t="n">
        <v>847.129857634719</v>
      </c>
      <c r="BX10" s="46" t="n">
        <v>984.769536596754</v>
      </c>
      <c r="BY10" s="46" t="n">
        <v>1217.57731199473</v>
      </c>
      <c r="BZ10" s="46" t="n">
        <v>891.098225676436</v>
      </c>
      <c r="CA10" s="21"/>
      <c r="CB10" s="46" t="n">
        <v>1020.9340737802</v>
      </c>
      <c r="CC10" s="46" t="n">
        <v>693.689390331028</v>
      </c>
      <c r="CD10" s="46" t="n">
        <v>999.405295162506</v>
      </c>
      <c r="CE10" s="46" t="n">
        <v>1469.06116829642</v>
      </c>
      <c r="CF10" s="46" t="n">
        <v>870.935825665017</v>
      </c>
      <c r="CG10" s="22"/>
      <c r="CH10" s="46" t="n">
        <v>1146.85412524961</v>
      </c>
      <c r="CI10" s="46" t="n">
        <v>1254.53861618395</v>
      </c>
      <c r="CJ10" s="46" t="n">
        <v>1239.16579265135</v>
      </c>
      <c r="CK10" s="46" t="n">
        <v>1007.93891306851</v>
      </c>
      <c r="CL10" s="46" t="n">
        <v>1190.88596405953</v>
      </c>
      <c r="CM10" s="21"/>
      <c r="CN10" s="46" t="n">
        <v>1533.73064930764</v>
      </c>
      <c r="CO10" s="46" t="n">
        <v>1541.48782509869</v>
      </c>
      <c r="CP10" s="46" t="n">
        <v>1962.48264496525</v>
      </c>
      <c r="CQ10" s="46" t="n">
        <v>2057.80229311067</v>
      </c>
      <c r="CR10" s="46" t="n">
        <v>1639.30741187411</v>
      </c>
      <c r="CS10" s="21"/>
      <c r="CT10" s="46" t="n">
        <v>2697.21391363126</v>
      </c>
      <c r="CU10" s="46" t="n">
        <v>2514.15778134607</v>
      </c>
      <c r="CV10" s="46" t="n">
        <v>3274.12105726862</v>
      </c>
      <c r="CW10" s="46" t="n">
        <v>3454.10078927204</v>
      </c>
      <c r="CX10" s="46" t="n">
        <v>2744.5020379213</v>
      </c>
      <c r="CY10" s="21"/>
      <c r="CZ10" s="46" t="n">
        <v>5697.85970691047</v>
      </c>
      <c r="DA10" s="46" t="n">
        <v>6378.37014283384</v>
      </c>
      <c r="DB10" s="46" t="n">
        <v>5581.49022693163</v>
      </c>
      <c r="DC10" s="46" t="n">
        <v>4696.83844882413</v>
      </c>
      <c r="DD10" s="46" t="n">
        <v>5917.98588232987</v>
      </c>
      <c r="DE10" s="21"/>
      <c r="DF10" s="46" t="n">
        <v>9189.99540923638</v>
      </c>
      <c r="DG10" s="46" t="n">
        <v>10303.6702361593</v>
      </c>
      <c r="DH10" s="46" t="n">
        <v>10652.3924005853</v>
      </c>
      <c r="DI10" s="46" t="n">
        <v>11973.6473625613</v>
      </c>
      <c r="DJ10" s="46" t="n">
        <v>10294.8436380604</v>
      </c>
      <c r="DK10" s="21"/>
      <c r="DL10" s="46" t="n">
        <v>17429.139224214</v>
      </c>
      <c r="DM10" s="46" t="n">
        <v>23815.1081138681</v>
      </c>
      <c r="DN10" s="46" t="n">
        <v>34818.2251955694</v>
      </c>
      <c r="DO10" s="46" t="n">
        <v>34265.8868867437</v>
      </c>
      <c r="DP10" s="46" t="n">
        <v>25578.0523912137</v>
      </c>
      <c r="DQ10" s="21"/>
      <c r="DR10" s="46" t="n">
        <v>48946.7738131982</v>
      </c>
    </row>
    <row r="11" s="67" customFormat="true" ht="11.25" hidden="false" customHeight="false" outlineLevel="0" collapsed="false">
      <c r="A11" s="10" t="s">
        <v>14</v>
      </c>
      <c r="B11" s="46" t="n">
        <v>98.6779688200571</v>
      </c>
      <c r="C11" s="46" t="n">
        <v>96.0071653857851</v>
      </c>
      <c r="D11" s="46" t="n">
        <v>100.424711810303</v>
      </c>
      <c r="E11" s="46" t="n">
        <v>101.225424181009</v>
      </c>
      <c r="F11" s="46" t="n">
        <v>100</v>
      </c>
      <c r="G11" s="21"/>
      <c r="H11" s="46" t="n">
        <v>122.480549686534</v>
      </c>
      <c r="I11" s="46" t="n">
        <v>137.223744400516</v>
      </c>
      <c r="J11" s="46" t="n">
        <v>135.202342377369</v>
      </c>
      <c r="K11" s="46" t="n">
        <v>134.421253050408</v>
      </c>
      <c r="L11" s="46" t="n">
        <v>132.891442276262</v>
      </c>
      <c r="M11" s="21"/>
      <c r="N11" s="46" t="n">
        <v>134.620549691935</v>
      </c>
      <c r="O11" s="46" t="n">
        <v>126.34587321796</v>
      </c>
      <c r="P11" s="46" t="n">
        <v>118.256028437306</v>
      </c>
      <c r="Q11" s="46" t="n">
        <v>122.290262533761</v>
      </c>
      <c r="R11" s="46" t="n">
        <v>123.528308317327</v>
      </c>
      <c r="S11" s="21"/>
      <c r="T11" s="46" t="n">
        <v>127.503305849901</v>
      </c>
      <c r="U11" s="46" t="n">
        <v>160.058401321275</v>
      </c>
      <c r="V11" s="46" t="n">
        <v>151.135573331279</v>
      </c>
      <c r="W11" s="46" t="n">
        <v>181.119559585916</v>
      </c>
      <c r="X11" s="46" t="n">
        <v>156.941273927865</v>
      </c>
      <c r="Y11" s="21"/>
      <c r="Z11" s="46" t="n">
        <v>184.868947032726</v>
      </c>
      <c r="AA11" s="46" t="n">
        <v>194.705867563201</v>
      </c>
      <c r="AB11" s="46" t="n">
        <v>186.93055032763</v>
      </c>
      <c r="AC11" s="46" t="n">
        <v>175.832193305067</v>
      </c>
      <c r="AD11" s="46" t="n">
        <v>184.081535230521</v>
      </c>
      <c r="AE11" s="21"/>
      <c r="AF11" s="46" t="n">
        <v>169.659446911074</v>
      </c>
      <c r="AG11" s="46" t="n">
        <v>180.456419951957</v>
      </c>
      <c r="AH11" s="46" t="n">
        <v>184.772988028712</v>
      </c>
      <c r="AI11" s="46" t="n">
        <v>210.76782251548</v>
      </c>
      <c r="AJ11" s="46" t="n">
        <v>188.993309623969</v>
      </c>
      <c r="AK11" s="21"/>
      <c r="AL11" s="46" t="n">
        <v>347.098590984187</v>
      </c>
      <c r="AM11" s="46" t="n">
        <v>577.547727028089</v>
      </c>
      <c r="AN11" s="46" t="n">
        <v>415.2863841806</v>
      </c>
      <c r="AO11" s="46" t="n">
        <v>466.040748686243</v>
      </c>
      <c r="AP11" s="46" t="n">
        <v>436.691173379272</v>
      </c>
      <c r="AQ11" s="21"/>
      <c r="AR11" s="46" t="n">
        <v>455.966391237701</v>
      </c>
      <c r="AS11" s="46" t="n">
        <v>577.403472315137</v>
      </c>
      <c r="AT11" s="46" t="n">
        <v>534.507965461433</v>
      </c>
      <c r="AU11" s="46" t="n">
        <v>511.228750317117</v>
      </c>
      <c r="AV11" s="46" t="n">
        <v>516.866271052014</v>
      </c>
      <c r="AW11" s="21"/>
      <c r="AX11" s="46" t="n">
        <v>494.760987710956</v>
      </c>
      <c r="AY11" s="46" t="n">
        <v>725.282695364034</v>
      </c>
      <c r="AZ11" s="46" t="n">
        <v>520.327050324594</v>
      </c>
      <c r="BA11" s="46" t="n">
        <v>499.925448151739</v>
      </c>
      <c r="BB11" s="46" t="n">
        <v>532.097648722109</v>
      </c>
      <c r="BC11" s="21"/>
      <c r="BD11" s="46" t="n">
        <v>564.807989606925</v>
      </c>
      <c r="BE11" s="46" t="n">
        <v>721.278416103118</v>
      </c>
      <c r="BF11" s="46" t="n">
        <v>574.317529048303</v>
      </c>
      <c r="BG11" s="46" t="n">
        <v>707.383540568362</v>
      </c>
      <c r="BH11" s="46" t="n">
        <v>629.178721454986</v>
      </c>
      <c r="BI11" s="21"/>
      <c r="BJ11" s="46" t="n">
        <v>852.870922233694</v>
      </c>
      <c r="BK11" s="46" t="n">
        <v>1213.60625626567</v>
      </c>
      <c r="BL11" s="46" t="n">
        <v>1088.68583158732</v>
      </c>
      <c r="BM11" s="46" t="n">
        <v>1024.47937962974</v>
      </c>
      <c r="BN11" s="46" t="n">
        <v>1034.63485825973</v>
      </c>
      <c r="BO11" s="21"/>
      <c r="BP11" s="46" t="n">
        <v>1232.02560832628</v>
      </c>
      <c r="BQ11" s="46" t="n">
        <v>1905.48673486133</v>
      </c>
      <c r="BR11" s="46" t="n">
        <v>1329.79398025006</v>
      </c>
      <c r="BS11" s="46" t="n">
        <v>1385.70433897595</v>
      </c>
      <c r="BT11" s="46" t="n">
        <v>1395.98840964618</v>
      </c>
      <c r="BU11" s="21"/>
      <c r="BV11" s="46" t="n">
        <v>1369.51622867912</v>
      </c>
      <c r="BW11" s="46" t="n">
        <v>1858.45265586666</v>
      </c>
      <c r="BX11" s="46" t="n">
        <v>1756.45372592113</v>
      </c>
      <c r="BY11" s="46" t="n">
        <v>1545.87581714303</v>
      </c>
      <c r="BZ11" s="46" t="n">
        <v>1618.23328973631</v>
      </c>
      <c r="CA11" s="21"/>
      <c r="CB11" s="46" t="n">
        <v>1573.12230945951</v>
      </c>
      <c r="CC11" s="46" t="n">
        <v>2525.10741053719</v>
      </c>
      <c r="CD11" s="46" t="n">
        <v>2014.16617965693</v>
      </c>
      <c r="CE11" s="46" t="n">
        <v>1773.23519281341</v>
      </c>
      <c r="CF11" s="46" t="n">
        <v>1898.85722566152</v>
      </c>
      <c r="CG11" s="22"/>
      <c r="CH11" s="46" t="n">
        <v>1642.55378184199</v>
      </c>
      <c r="CI11" s="46" t="n">
        <v>1516.16597627911</v>
      </c>
      <c r="CJ11" s="46" t="n">
        <v>2185.69332121719</v>
      </c>
      <c r="CK11" s="46" t="n">
        <v>2274.56884624269</v>
      </c>
      <c r="CL11" s="46" t="n">
        <v>2028.20677931088</v>
      </c>
      <c r="CM11" s="21"/>
      <c r="CN11" s="46" t="n">
        <v>2584.0632319475</v>
      </c>
      <c r="CO11" s="46" t="n">
        <v>2555.17057197603</v>
      </c>
      <c r="CP11" s="46" t="n">
        <v>2937.6867077831</v>
      </c>
      <c r="CQ11" s="46" t="n">
        <v>4054.71220128024</v>
      </c>
      <c r="CR11" s="46" t="n">
        <v>3159.93023362768</v>
      </c>
      <c r="CS11" s="21"/>
      <c r="CT11" s="46" t="n">
        <v>2928.23973577626</v>
      </c>
      <c r="CU11" s="46" t="n">
        <v>4364.68565805411</v>
      </c>
      <c r="CV11" s="46" t="n">
        <v>5089.21307738954</v>
      </c>
      <c r="CW11" s="46" t="n">
        <v>7208.91770054189</v>
      </c>
      <c r="CX11" s="46" t="n">
        <v>5178.67068284492</v>
      </c>
      <c r="CY11" s="21"/>
      <c r="CZ11" s="46" t="n">
        <v>4590.70004316872</v>
      </c>
      <c r="DA11" s="46" t="n">
        <v>6360.18192910044</v>
      </c>
      <c r="DB11" s="46" t="n">
        <v>9286.59706526726</v>
      </c>
      <c r="DC11" s="46" t="n">
        <v>12440.3745539863</v>
      </c>
      <c r="DD11" s="46" t="n">
        <v>8889.62552390049</v>
      </c>
      <c r="DE11" s="21"/>
      <c r="DF11" s="46" t="n">
        <v>5583.92098336417</v>
      </c>
      <c r="DG11" s="46" t="n">
        <v>12043.4623873545</v>
      </c>
      <c r="DH11" s="46" t="n">
        <v>17001.6221278322</v>
      </c>
      <c r="DI11" s="46" t="n">
        <v>17775.4517765559</v>
      </c>
      <c r="DJ11" s="46" t="n">
        <v>13726.9358020545</v>
      </c>
      <c r="DK11" s="21"/>
      <c r="DL11" s="46" t="n">
        <v>13083.3555925982</v>
      </c>
      <c r="DM11" s="46" t="n">
        <v>21136.5257952942</v>
      </c>
      <c r="DN11" s="46" t="n">
        <v>36308.3085146421</v>
      </c>
      <c r="DO11" s="46" t="n">
        <v>81353.9005507585</v>
      </c>
      <c r="DP11" s="46" t="n">
        <v>42426.6161324266</v>
      </c>
      <c r="DQ11" s="21"/>
      <c r="DR11" s="46" t="n">
        <v>63844.9608996335</v>
      </c>
    </row>
    <row r="12" s="67" customFormat="true" ht="11.25" hidden="false" customHeight="false" outlineLevel="0" collapsed="false">
      <c r="A12" s="10" t="s">
        <v>15</v>
      </c>
      <c r="B12" s="46" t="n">
        <v>100.01511006592</v>
      </c>
      <c r="C12" s="46" t="n">
        <v>99.87325885133</v>
      </c>
      <c r="D12" s="46" t="n">
        <v>99.8152254135925</v>
      </c>
      <c r="E12" s="46" t="n">
        <v>100.240293259849</v>
      </c>
      <c r="F12" s="46" t="n">
        <v>100</v>
      </c>
      <c r="G12" s="21"/>
      <c r="H12" s="46" t="n">
        <v>108.149651753147</v>
      </c>
      <c r="I12" s="46" t="n">
        <v>76.4214666116091</v>
      </c>
      <c r="J12" s="46" t="n">
        <v>93.8461708713723</v>
      </c>
      <c r="K12" s="46" t="n">
        <v>116.441528199219</v>
      </c>
      <c r="L12" s="46" t="n">
        <v>95.6882792599825</v>
      </c>
      <c r="M12" s="21"/>
      <c r="N12" s="46" t="n">
        <v>142.830382758091</v>
      </c>
      <c r="O12" s="46" t="n">
        <v>85.5299620888045</v>
      </c>
      <c r="P12" s="46" t="n">
        <v>115.623313428963</v>
      </c>
      <c r="Q12" s="46" t="n">
        <v>134.201810172335</v>
      </c>
      <c r="R12" s="46" t="n">
        <v>110.092560918501</v>
      </c>
      <c r="S12" s="21"/>
      <c r="T12" s="46" t="n">
        <v>116.264467675726</v>
      </c>
      <c r="U12" s="46" t="n">
        <v>114.796703365276</v>
      </c>
      <c r="V12" s="46" t="n">
        <v>143.7601906112</v>
      </c>
      <c r="W12" s="46" t="n">
        <v>184.703045449679</v>
      </c>
      <c r="X12" s="46" t="n">
        <v>137.103490770323</v>
      </c>
      <c r="Y12" s="21"/>
      <c r="Z12" s="46" t="n">
        <v>178.59800302156</v>
      </c>
      <c r="AA12" s="46" t="n">
        <v>149.054794163004</v>
      </c>
      <c r="AB12" s="46" t="n">
        <v>178.658617746002</v>
      </c>
      <c r="AC12" s="46" t="n">
        <v>235.464173918733</v>
      </c>
      <c r="AD12" s="46" t="n">
        <v>178.177048909252</v>
      </c>
      <c r="AE12" s="21"/>
      <c r="AF12" s="46" t="n">
        <v>98.4201318213261</v>
      </c>
      <c r="AG12" s="46" t="n">
        <v>155.422712200289</v>
      </c>
      <c r="AH12" s="46" t="n">
        <v>199.468813373125</v>
      </c>
      <c r="AI12" s="46" t="n">
        <v>292.62849476951</v>
      </c>
      <c r="AJ12" s="46" t="n">
        <v>192.263711013533</v>
      </c>
      <c r="AK12" s="21"/>
      <c r="AL12" s="46" t="n">
        <v>140.908548354687</v>
      </c>
      <c r="AM12" s="46" t="n">
        <v>135.413182852998</v>
      </c>
      <c r="AN12" s="46" t="n">
        <v>186.341653686925</v>
      </c>
      <c r="AO12" s="46" t="n">
        <v>253.360761594525</v>
      </c>
      <c r="AP12" s="46" t="n">
        <v>178.370687890914</v>
      </c>
      <c r="AQ12" s="21"/>
      <c r="AR12" s="46" t="n">
        <v>231.066239324028</v>
      </c>
      <c r="AS12" s="46" t="n">
        <v>202.416161187028</v>
      </c>
      <c r="AT12" s="46" t="n">
        <v>220.301989576884</v>
      </c>
      <c r="AU12" s="46" t="n">
        <v>315.416777438419</v>
      </c>
      <c r="AV12" s="46" t="n">
        <v>244.709133364904</v>
      </c>
      <c r="AW12" s="21"/>
      <c r="AX12" s="46" t="n">
        <v>206.347417843319</v>
      </c>
      <c r="AY12" s="46" t="n">
        <v>221.391933188542</v>
      </c>
      <c r="AZ12" s="46" t="n">
        <v>274.687371394731</v>
      </c>
      <c r="BA12" s="46" t="n">
        <v>368.293447557723</v>
      </c>
      <c r="BB12" s="46" t="n">
        <v>265.463598859724</v>
      </c>
      <c r="BC12" s="21"/>
      <c r="BD12" s="46" t="n">
        <v>277.874948516921</v>
      </c>
      <c r="BE12" s="46" t="n">
        <v>261.027911653206</v>
      </c>
      <c r="BF12" s="46" t="n">
        <v>299.446154895019</v>
      </c>
      <c r="BG12" s="46" t="n">
        <v>530.071853321357</v>
      </c>
      <c r="BH12" s="46" t="n">
        <v>342.791717736497</v>
      </c>
      <c r="BI12" s="21"/>
      <c r="BJ12" s="46" t="n">
        <v>370.209119397622</v>
      </c>
      <c r="BK12" s="46" t="n">
        <v>372.871686163661</v>
      </c>
      <c r="BL12" s="46" t="n">
        <v>401.108380981525</v>
      </c>
      <c r="BM12" s="46" t="n">
        <v>768.951231988427</v>
      </c>
      <c r="BN12" s="46" t="n">
        <v>480.665725976868</v>
      </c>
      <c r="BO12" s="21"/>
      <c r="BP12" s="46" t="n">
        <v>361.947727748373</v>
      </c>
      <c r="BQ12" s="46" t="n">
        <v>335.3153705241</v>
      </c>
      <c r="BR12" s="46" t="n">
        <v>402.252548470975</v>
      </c>
      <c r="BS12" s="46" t="n">
        <v>874.506327874719</v>
      </c>
      <c r="BT12" s="46" t="n">
        <v>484.398788795805</v>
      </c>
      <c r="BU12" s="21"/>
      <c r="BV12" s="46" t="n">
        <v>544.19353615535</v>
      </c>
      <c r="BW12" s="46" t="n">
        <v>542.000817719762</v>
      </c>
      <c r="BX12" s="46" t="n">
        <v>682.940396167951</v>
      </c>
      <c r="BY12" s="46" t="n">
        <v>1088.98786723525</v>
      </c>
      <c r="BZ12" s="46" t="n">
        <v>703.314150553013</v>
      </c>
      <c r="CA12" s="21"/>
      <c r="CB12" s="46" t="n">
        <v>647.607855004607</v>
      </c>
      <c r="CC12" s="46" t="n">
        <v>614.649219389307</v>
      </c>
      <c r="CD12" s="46" t="n">
        <v>758.860168113883</v>
      </c>
      <c r="CE12" s="46" t="n">
        <v>1285.39352147065</v>
      </c>
      <c r="CF12" s="46" t="n">
        <v>804.253388685121</v>
      </c>
      <c r="CG12" s="22"/>
      <c r="CH12" s="46" t="n">
        <v>926.615260321751</v>
      </c>
      <c r="CI12" s="46" t="n">
        <v>1087.48904940954</v>
      </c>
      <c r="CJ12" s="46" t="n">
        <v>1611.90343393887</v>
      </c>
      <c r="CK12" s="46" t="n">
        <v>2642.907657872</v>
      </c>
      <c r="CL12" s="46" t="n">
        <v>1571.8127645987</v>
      </c>
      <c r="CM12" s="21"/>
      <c r="CN12" s="46" t="n">
        <v>1565.73194515737</v>
      </c>
      <c r="CO12" s="46" t="n">
        <v>1939.88973895598</v>
      </c>
      <c r="CP12" s="46" t="n">
        <v>2350.24128932433</v>
      </c>
      <c r="CQ12" s="46" t="n">
        <v>3696.46679465629</v>
      </c>
      <c r="CR12" s="46" t="n">
        <v>2356.23399567403</v>
      </c>
      <c r="CS12" s="21"/>
      <c r="CT12" s="46" t="n">
        <v>2267.87384227196</v>
      </c>
      <c r="CU12" s="46" t="n">
        <v>2664.70390810436</v>
      </c>
      <c r="CV12" s="46" t="n">
        <v>3624.13153664139</v>
      </c>
      <c r="CW12" s="46" t="n">
        <v>5315.53861091033</v>
      </c>
      <c r="CX12" s="46" t="n">
        <v>3400.23597724104</v>
      </c>
      <c r="CY12" s="21"/>
      <c r="CZ12" s="46" t="n">
        <v>3801.6873862683</v>
      </c>
      <c r="DA12" s="46" t="n">
        <v>4618.51674706998</v>
      </c>
      <c r="DB12" s="46" t="n">
        <v>5125.74784526197</v>
      </c>
      <c r="DC12" s="46" t="n">
        <v>7381.6823136532</v>
      </c>
      <c r="DD12" s="46" t="n">
        <v>5291.99986454683</v>
      </c>
      <c r="DE12" s="21"/>
      <c r="DF12" s="46" t="n">
        <v>4982.66781630654</v>
      </c>
      <c r="DG12" s="46" t="n">
        <v>5599.17204529981</v>
      </c>
      <c r="DH12" s="46" t="n">
        <v>8398.22521568564</v>
      </c>
      <c r="DI12" s="46" t="n">
        <v>14557.7551232212</v>
      </c>
      <c r="DJ12" s="46" t="n">
        <v>8124.19052771644</v>
      </c>
      <c r="DK12" s="21"/>
      <c r="DL12" s="46" t="n">
        <v>9380.19152575775</v>
      </c>
      <c r="DM12" s="46" t="n">
        <v>12663.5401199074</v>
      </c>
      <c r="DN12" s="46" t="n">
        <v>18949.5323765804</v>
      </c>
      <c r="DO12" s="46" t="n">
        <v>34333.7863176671</v>
      </c>
      <c r="DP12" s="46" t="n">
        <v>19758.0325414795</v>
      </c>
      <c r="DQ12" s="21"/>
      <c r="DR12" s="46" t="n">
        <v>36963.8182820144</v>
      </c>
    </row>
    <row r="13" s="67" customFormat="true" ht="11.25" hidden="false" customHeight="false" outlineLevel="0" collapsed="false">
      <c r="A13" s="10" t="s">
        <v>16</v>
      </c>
      <c r="B13" s="46" t="n">
        <v>100.192565260968</v>
      </c>
      <c r="C13" s="46" t="n">
        <v>99.9581004269986</v>
      </c>
      <c r="D13" s="46" t="n">
        <v>100.053106971324</v>
      </c>
      <c r="E13" s="46" t="n">
        <v>100.191315508502</v>
      </c>
      <c r="F13" s="46" t="n">
        <v>100</v>
      </c>
      <c r="G13" s="21"/>
      <c r="H13" s="46" t="n">
        <v>96.6764645953299</v>
      </c>
      <c r="I13" s="46" t="n">
        <v>99.923066465835</v>
      </c>
      <c r="J13" s="46" t="n">
        <v>100.07717103158</v>
      </c>
      <c r="K13" s="46" t="n">
        <v>96.9286549099157</v>
      </c>
      <c r="L13" s="46" t="n">
        <v>99.9859156221962</v>
      </c>
      <c r="M13" s="21"/>
      <c r="N13" s="46" t="n">
        <v>89.660758626092</v>
      </c>
      <c r="O13" s="46" t="n">
        <v>105.422177668664</v>
      </c>
      <c r="P13" s="46" t="n">
        <v>102.506533813552</v>
      </c>
      <c r="Q13" s="46" t="n">
        <v>89.7311383132857</v>
      </c>
      <c r="R13" s="46" t="n">
        <v>103.984245918493</v>
      </c>
      <c r="S13" s="21"/>
      <c r="T13" s="46" t="n">
        <v>78.8036229323195</v>
      </c>
      <c r="U13" s="46" t="n">
        <v>94.3721418585754</v>
      </c>
      <c r="V13" s="46" t="n">
        <v>97.4596693164776</v>
      </c>
      <c r="W13" s="46" t="n">
        <v>78.9031660655901</v>
      </c>
      <c r="X13" s="46" t="n">
        <v>95.9292314772045</v>
      </c>
      <c r="Y13" s="21"/>
      <c r="Z13" s="46" t="n">
        <v>47.0872204364978</v>
      </c>
      <c r="AA13" s="46" t="n">
        <v>101.987123581391</v>
      </c>
      <c r="AB13" s="46" t="n">
        <v>99.549588755824</v>
      </c>
      <c r="AC13" s="46" t="n">
        <v>47.0476086276947</v>
      </c>
      <c r="AD13" s="46" t="n">
        <v>100.729738898655</v>
      </c>
      <c r="AE13" s="21"/>
      <c r="AF13" s="46" t="n">
        <v>38.187651166455</v>
      </c>
      <c r="AG13" s="46" t="n">
        <v>96.007032568242</v>
      </c>
      <c r="AH13" s="46" t="n">
        <v>97.0734195848617</v>
      </c>
      <c r="AI13" s="46" t="n">
        <v>38.1636520859742</v>
      </c>
      <c r="AJ13" s="46" t="n">
        <v>96.5406209886738</v>
      </c>
      <c r="AK13" s="21"/>
      <c r="AL13" s="46" t="n">
        <v>20.5165444847647</v>
      </c>
      <c r="AM13" s="46" t="n">
        <v>94.219505863352</v>
      </c>
      <c r="AN13" s="46" t="n">
        <v>95.1965820847882</v>
      </c>
      <c r="AO13" s="46" t="n">
        <v>20.4915995897501</v>
      </c>
      <c r="AP13" s="46" t="n">
        <v>94.6758216799709</v>
      </c>
      <c r="AQ13" s="21"/>
      <c r="AR13" s="46" t="n">
        <v>22.9963282926415</v>
      </c>
      <c r="AS13" s="46" t="n">
        <v>102.273377458961</v>
      </c>
      <c r="AT13" s="46" t="n">
        <v>101.102295787241</v>
      </c>
      <c r="AU13" s="46" t="n">
        <v>22.9814845402184</v>
      </c>
      <c r="AV13" s="46" t="n">
        <v>101.594473655422</v>
      </c>
      <c r="AW13" s="21"/>
      <c r="AX13" s="46" t="n">
        <v>19.645406538293</v>
      </c>
      <c r="AY13" s="46" t="n">
        <v>96.1577243956994</v>
      </c>
      <c r="AZ13" s="46" t="n">
        <v>93.022016962218</v>
      </c>
      <c r="BA13" s="46" t="n">
        <v>19.6301637040617</v>
      </c>
      <c r="BB13" s="46" t="n">
        <v>94.3853346301752</v>
      </c>
      <c r="BC13" s="21"/>
      <c r="BD13" s="46" t="n">
        <v>0.817750151990305</v>
      </c>
      <c r="BE13" s="46" t="n">
        <v>99.5087837149905</v>
      </c>
      <c r="BF13" s="46" t="n">
        <v>92.7503624345382</v>
      </c>
      <c r="BG13" s="46" t="n">
        <v>0.816601063193144</v>
      </c>
      <c r="BH13" s="46" t="n">
        <v>95.6921797100662</v>
      </c>
      <c r="BI13" s="21"/>
      <c r="BJ13" s="46" t="n">
        <v>17.9528758486154</v>
      </c>
      <c r="BK13" s="46" t="n">
        <v>95.3446056578654</v>
      </c>
      <c r="BL13" s="46" t="n">
        <v>87.0163907619974</v>
      </c>
      <c r="BM13" s="46" t="n">
        <v>17.9025713311635</v>
      </c>
      <c r="BN13" s="46" t="n">
        <v>90.641261382287</v>
      </c>
      <c r="BO13" s="21"/>
      <c r="BP13" s="46" t="n">
        <v>72.224509959945</v>
      </c>
      <c r="BQ13" s="46" t="n">
        <v>98.0832681187064</v>
      </c>
      <c r="BR13" s="46" t="n">
        <v>86.4348155001305</v>
      </c>
      <c r="BS13" s="46" t="n">
        <v>72.2781425694515</v>
      </c>
      <c r="BT13" s="46" t="n">
        <v>91.6566372820305</v>
      </c>
      <c r="BU13" s="21"/>
      <c r="BV13" s="46" t="n">
        <v>388.762346889884</v>
      </c>
      <c r="BW13" s="46" t="n">
        <v>170.772139477377</v>
      </c>
      <c r="BX13" s="46" t="n">
        <v>156.008737326067</v>
      </c>
      <c r="BY13" s="46" t="n">
        <v>295.156525104605</v>
      </c>
      <c r="BZ13" s="46" t="n">
        <v>162.696834345601</v>
      </c>
      <c r="CA13" s="21"/>
      <c r="CB13" s="46" t="n">
        <v>363.94944234198</v>
      </c>
      <c r="CC13" s="46" t="n">
        <v>196.376447360701</v>
      </c>
      <c r="CD13" s="46" t="n">
        <v>184.344922535056</v>
      </c>
      <c r="CE13" s="46" t="n">
        <v>311.637916667902</v>
      </c>
      <c r="CF13" s="46" t="n">
        <v>189.768402407047</v>
      </c>
      <c r="CG13" s="22"/>
      <c r="CH13" s="46" t="n">
        <v>40501.2164381689</v>
      </c>
      <c r="CI13" s="46" t="n">
        <v>2801.17586504086</v>
      </c>
      <c r="CJ13" s="46" t="n">
        <v>4666.16438478274</v>
      </c>
      <c r="CK13" s="46" t="n">
        <v>120861.16591097</v>
      </c>
      <c r="CL13" s="46" t="n">
        <v>3935.46519461558</v>
      </c>
      <c r="CM13" s="21"/>
      <c r="CN13" s="46" t="n">
        <v>120569.975294216</v>
      </c>
      <c r="CO13" s="46" t="n">
        <v>5456.30156205991</v>
      </c>
      <c r="CP13" s="46" t="n">
        <v>7563.35307745292</v>
      </c>
      <c r="CQ13" s="46" t="n">
        <v>246875.319875047</v>
      </c>
      <c r="CR13" s="46" t="n">
        <v>6918.95980411634</v>
      </c>
      <c r="CS13" s="21"/>
      <c r="CT13" s="46" t="n">
        <v>219288.760182485</v>
      </c>
      <c r="CU13" s="46" t="n">
        <v>10005.0880746224</v>
      </c>
      <c r="CV13" s="46" t="n">
        <v>12876.6437257196</v>
      </c>
      <c r="CW13" s="46" t="n">
        <v>336200.597792667</v>
      </c>
      <c r="CX13" s="46" t="n">
        <v>11997.4436455048</v>
      </c>
      <c r="CY13" s="21"/>
      <c r="CZ13" s="46" t="n">
        <v>315564.731853709</v>
      </c>
      <c r="DA13" s="46" t="n">
        <v>12051.2424999214</v>
      </c>
      <c r="DB13" s="46" t="n">
        <v>6483.09912716101</v>
      </c>
      <c r="DC13" s="46" t="n">
        <v>308617.791812442</v>
      </c>
      <c r="DD13" s="46" t="n">
        <v>9010.79217572165</v>
      </c>
      <c r="DE13" s="21"/>
      <c r="DF13" s="46" t="n">
        <v>545679.391133823</v>
      </c>
      <c r="DG13" s="46" t="n">
        <v>8737.56805441687</v>
      </c>
      <c r="DH13" s="46" t="n">
        <v>12206.0545130759</v>
      </c>
      <c r="DI13" s="46" t="n">
        <v>812336.917258594</v>
      </c>
      <c r="DJ13" s="46" t="n">
        <v>14059.1310784074</v>
      </c>
      <c r="DK13" s="21"/>
      <c r="DL13" s="46" t="n">
        <v>952744.36349436</v>
      </c>
      <c r="DM13" s="46" t="n">
        <v>10598.1552077098</v>
      </c>
      <c r="DN13" s="46" t="n">
        <v>15678.5440366745</v>
      </c>
      <c r="DO13" s="46" t="n">
        <v>1700974.17501521</v>
      </c>
      <c r="DP13" s="46" t="n">
        <v>20078.114610543</v>
      </c>
      <c r="DQ13" s="21"/>
      <c r="DR13" s="46" t="n">
        <v>3908305.5491651</v>
      </c>
    </row>
    <row r="14" s="67" customFormat="true" ht="11.25" hidden="false" customHeight="false" outlineLevel="0" collapsed="false">
      <c r="A14" s="10" t="s">
        <v>17</v>
      </c>
      <c r="B14" s="46" t="n">
        <v>100.124072139781</v>
      </c>
      <c r="C14" s="46" t="n">
        <v>99.8997074441345</v>
      </c>
      <c r="D14" s="46" t="n">
        <v>99.9892689049221</v>
      </c>
      <c r="E14" s="46" t="n">
        <v>100.128501921946</v>
      </c>
      <c r="F14" s="46" t="n">
        <v>100</v>
      </c>
      <c r="G14" s="21"/>
      <c r="H14" s="46" t="n">
        <v>144.475433131259</v>
      </c>
      <c r="I14" s="46" t="n">
        <v>130.722083408619</v>
      </c>
      <c r="J14" s="46" t="n">
        <v>129.431751600514</v>
      </c>
      <c r="K14" s="46" t="n">
        <v>130.210748770724</v>
      </c>
      <c r="L14" s="46" t="n">
        <v>132.655236466751</v>
      </c>
      <c r="M14" s="21"/>
      <c r="N14" s="46" t="n">
        <v>151.282997642253</v>
      </c>
      <c r="O14" s="46" t="n">
        <v>145.683379570592</v>
      </c>
      <c r="P14" s="46" t="n">
        <v>149.120428824489</v>
      </c>
      <c r="Q14" s="46" t="n">
        <v>151.561925239335</v>
      </c>
      <c r="R14" s="46" t="n">
        <v>148.570867924533</v>
      </c>
      <c r="S14" s="21"/>
      <c r="T14" s="46" t="n">
        <v>174.033915342762</v>
      </c>
      <c r="U14" s="46" t="n">
        <v>147.851870712708</v>
      </c>
      <c r="V14" s="46" t="n">
        <v>176.484195696768</v>
      </c>
      <c r="W14" s="46" t="n">
        <v>160.11553259116</v>
      </c>
      <c r="X14" s="46" t="n">
        <v>163.425794726659</v>
      </c>
      <c r="Y14" s="21"/>
      <c r="Z14" s="46" t="n">
        <v>186.967876918324</v>
      </c>
      <c r="AA14" s="46" t="n">
        <v>178.426696411126</v>
      </c>
      <c r="AB14" s="46" t="n">
        <v>234.559689263185</v>
      </c>
      <c r="AC14" s="46" t="n">
        <v>213.198108113657</v>
      </c>
      <c r="AD14" s="46" t="n">
        <v>201.462014462652</v>
      </c>
      <c r="AE14" s="21"/>
      <c r="AF14" s="46" t="n">
        <v>247.718302391835</v>
      </c>
      <c r="AG14" s="46" t="n">
        <v>214.17263719468</v>
      </c>
      <c r="AH14" s="46" t="n">
        <v>257.270566455479</v>
      </c>
      <c r="AI14" s="46" t="n">
        <v>227.774716277252</v>
      </c>
      <c r="AJ14" s="46" t="n">
        <v>235.766899341033</v>
      </c>
      <c r="AK14" s="21"/>
      <c r="AL14" s="46" t="n">
        <v>263.825333950501</v>
      </c>
      <c r="AM14" s="46" t="n">
        <v>225.034033617332</v>
      </c>
      <c r="AN14" s="46" t="n">
        <v>265.665095285183</v>
      </c>
      <c r="AO14" s="46" t="n">
        <v>234.593751340814</v>
      </c>
      <c r="AP14" s="46" t="n">
        <v>246.105093535465</v>
      </c>
      <c r="AQ14" s="21"/>
      <c r="AR14" s="46" t="n">
        <v>279.379888318833</v>
      </c>
      <c r="AS14" s="46" t="n">
        <v>241.719724900348</v>
      </c>
      <c r="AT14" s="46" t="n">
        <v>287.986699846411</v>
      </c>
      <c r="AU14" s="46" t="n">
        <v>289.648434839042</v>
      </c>
      <c r="AV14" s="46" t="n">
        <v>268.372611918679</v>
      </c>
      <c r="AW14" s="21"/>
      <c r="AX14" s="46" t="n">
        <v>319.693225033387</v>
      </c>
      <c r="AY14" s="46" t="n">
        <v>253.039390046411</v>
      </c>
      <c r="AZ14" s="46" t="n">
        <v>313.994460153226</v>
      </c>
      <c r="BA14" s="46" t="n">
        <v>375.681655047157</v>
      </c>
      <c r="BB14" s="46" t="n">
        <v>296.315378670352</v>
      </c>
      <c r="BC14" s="21"/>
      <c r="BD14" s="46" t="n">
        <v>351.916963508064</v>
      </c>
      <c r="BE14" s="46" t="n">
        <v>280.778400235274</v>
      </c>
      <c r="BF14" s="46" t="n">
        <v>347.354538476358</v>
      </c>
      <c r="BG14" s="46" t="n">
        <v>457.903254443014</v>
      </c>
      <c r="BH14" s="46" t="n">
        <v>331.749201644378</v>
      </c>
      <c r="BI14" s="21"/>
      <c r="BJ14" s="46" t="n">
        <v>382.115963708437</v>
      </c>
      <c r="BK14" s="46" t="n">
        <v>311.564964324035</v>
      </c>
      <c r="BL14" s="46" t="n">
        <v>383.356498365366</v>
      </c>
      <c r="BM14" s="46" t="n">
        <v>552.521679781342</v>
      </c>
      <c r="BN14" s="46" t="n">
        <v>369.937657856426</v>
      </c>
      <c r="BO14" s="21"/>
      <c r="BP14" s="46" t="n">
        <v>542.283069793624</v>
      </c>
      <c r="BQ14" s="46" t="n">
        <v>351.07663561207</v>
      </c>
      <c r="BR14" s="46" t="n">
        <v>429.200540535493</v>
      </c>
      <c r="BS14" s="46" t="n">
        <v>657.051991631251</v>
      </c>
      <c r="BT14" s="46" t="n">
        <v>440.26743231459</v>
      </c>
      <c r="BU14" s="21"/>
      <c r="BV14" s="46" t="n">
        <v>691.593929148528</v>
      </c>
      <c r="BW14" s="46" t="n">
        <v>440.602761595912</v>
      </c>
      <c r="BX14" s="46" t="n">
        <v>531.521972582805</v>
      </c>
      <c r="BY14" s="46" t="n">
        <v>873.0582615632</v>
      </c>
      <c r="BZ14" s="46" t="n">
        <v>556.810877532396</v>
      </c>
      <c r="CA14" s="21"/>
      <c r="CB14" s="46" t="n">
        <v>873.561537384112</v>
      </c>
      <c r="CC14" s="46" t="n">
        <v>534.078121369784</v>
      </c>
      <c r="CD14" s="46" t="n">
        <v>684.513113024449</v>
      </c>
      <c r="CE14" s="46" t="n">
        <v>1064.95015115655</v>
      </c>
      <c r="CF14" s="46" t="n">
        <v>700.948301553982</v>
      </c>
      <c r="CG14" s="22"/>
      <c r="CH14" s="46" t="n">
        <v>1943.03987114622</v>
      </c>
      <c r="CI14" s="46" t="n">
        <v>1405.23082494359</v>
      </c>
      <c r="CJ14" s="46" t="n">
        <v>2130.43015739386</v>
      </c>
      <c r="CK14" s="46" t="n">
        <v>2109.90260346474</v>
      </c>
      <c r="CL14" s="46" t="n">
        <v>1808.13936963772</v>
      </c>
      <c r="CM14" s="21"/>
      <c r="CN14" s="46" t="n">
        <v>3030.73398095769</v>
      </c>
      <c r="CO14" s="46" t="n">
        <v>2218.32318381661</v>
      </c>
      <c r="CP14" s="46" t="n">
        <v>3367.51123787681</v>
      </c>
      <c r="CQ14" s="46" t="n">
        <v>3360.88196257229</v>
      </c>
      <c r="CR14" s="46" t="n">
        <v>2873.17094705974</v>
      </c>
      <c r="CS14" s="21"/>
      <c r="CT14" s="46" t="n">
        <v>4360.82927925724</v>
      </c>
      <c r="CU14" s="46" t="n">
        <v>3416.21460336713</v>
      </c>
      <c r="CV14" s="46" t="n">
        <v>5231.29787383853</v>
      </c>
      <c r="CW14" s="46" t="n">
        <v>5110.90229497745</v>
      </c>
      <c r="CX14" s="46" t="n">
        <v>4418.9179291044</v>
      </c>
      <c r="CY14" s="21"/>
      <c r="CZ14" s="46" t="n">
        <v>6666.70999185152</v>
      </c>
      <c r="DA14" s="46" t="n">
        <v>4898.44520297415</v>
      </c>
      <c r="DB14" s="46" t="n">
        <v>7264.11993505298</v>
      </c>
      <c r="DC14" s="46" t="n">
        <v>8055.80814756054</v>
      </c>
      <c r="DD14" s="46" t="n">
        <v>6339.04978172449</v>
      </c>
      <c r="DE14" s="21"/>
      <c r="DF14" s="46" t="n">
        <v>9405.95771119289</v>
      </c>
      <c r="DG14" s="46" t="n">
        <v>7187.69060934656</v>
      </c>
      <c r="DH14" s="46" t="n">
        <v>12741.9577610601</v>
      </c>
      <c r="DI14" s="46" t="n">
        <v>13904.6465012999</v>
      </c>
      <c r="DJ14" s="46" t="n">
        <v>10281.3844681575</v>
      </c>
      <c r="DK14" s="21"/>
      <c r="DL14" s="46" t="n">
        <v>19088.1543880013</v>
      </c>
      <c r="DM14" s="46" t="n">
        <v>15539.038035371</v>
      </c>
      <c r="DN14" s="46" t="n">
        <v>28746.4208351971</v>
      </c>
      <c r="DO14" s="46" t="n">
        <v>35784.607288316</v>
      </c>
      <c r="DP14" s="46" t="n">
        <v>23021.0353153607</v>
      </c>
      <c r="DQ14" s="21"/>
      <c r="DR14" s="46" t="n">
        <v>68769.5668731433</v>
      </c>
    </row>
    <row r="15" s="67" customFormat="true" ht="11.25" hidden="false" customHeight="false" outlineLevel="0" collapsed="false">
      <c r="A15" s="10" t="s">
        <v>18</v>
      </c>
      <c r="B15" s="46" t="n">
        <v>100.078302382331</v>
      </c>
      <c r="C15" s="46" t="n">
        <v>99.8573256882001</v>
      </c>
      <c r="D15" s="46" t="n">
        <v>99.9445471652572</v>
      </c>
      <c r="E15" s="46" t="n">
        <v>100.08676329233</v>
      </c>
      <c r="F15" s="46" t="n">
        <v>100</v>
      </c>
      <c r="G15" s="21"/>
      <c r="H15" s="46" t="n">
        <v>113.624316150472</v>
      </c>
      <c r="I15" s="46" t="n">
        <v>85.0560398208813</v>
      </c>
      <c r="J15" s="46" t="n">
        <v>113.926181299313</v>
      </c>
      <c r="K15" s="46" t="n">
        <v>88.182836863264</v>
      </c>
      <c r="L15" s="46" t="n">
        <v>99.4779120994751</v>
      </c>
      <c r="M15" s="21"/>
      <c r="N15" s="46" t="n">
        <v>96.498136903178</v>
      </c>
      <c r="O15" s="46" t="n">
        <v>94.1198948964461</v>
      </c>
      <c r="P15" s="46" t="n">
        <v>96.3789670337664</v>
      </c>
      <c r="Q15" s="46" t="n">
        <v>96.6146557737811</v>
      </c>
      <c r="R15" s="46" t="n">
        <v>96.0431438462715</v>
      </c>
      <c r="S15" s="21"/>
      <c r="T15" s="46" t="n">
        <v>120.150071905611</v>
      </c>
      <c r="U15" s="46" t="n">
        <v>95.9528179501085</v>
      </c>
      <c r="V15" s="46" t="n">
        <v>125.216768188567</v>
      </c>
      <c r="W15" s="46" t="n">
        <v>97.0359454787823</v>
      </c>
      <c r="X15" s="46" t="n">
        <v>109.074899778351</v>
      </c>
      <c r="Y15" s="21"/>
      <c r="Z15" s="46" t="n">
        <v>124.524296065849</v>
      </c>
      <c r="AA15" s="46" t="n">
        <v>99.3155057462897</v>
      </c>
      <c r="AB15" s="46" t="n">
        <v>128.527103519307</v>
      </c>
      <c r="AC15" s="46" t="n">
        <v>99.8136845994182</v>
      </c>
      <c r="AD15" s="46" t="n">
        <v>112.4783373343</v>
      </c>
      <c r="AE15" s="21"/>
      <c r="AF15" s="46" t="n">
        <v>127.097641034547</v>
      </c>
      <c r="AG15" s="46" t="n">
        <v>100.597115788624</v>
      </c>
      <c r="AH15" s="46" t="n">
        <v>131.227521092271</v>
      </c>
      <c r="AI15" s="46" t="n">
        <v>102.21367816023</v>
      </c>
      <c r="AJ15" s="46" t="n">
        <v>114.744746764983</v>
      </c>
      <c r="AK15" s="21"/>
      <c r="AL15" s="46" t="n">
        <v>133.469541417728</v>
      </c>
      <c r="AM15" s="46" t="n">
        <v>105.197725518766</v>
      </c>
      <c r="AN15" s="46" t="n">
        <v>137.383215271901</v>
      </c>
      <c r="AO15" s="46" t="n">
        <v>107.117909119801</v>
      </c>
      <c r="AP15" s="46" t="n">
        <v>120.221758089637</v>
      </c>
      <c r="AQ15" s="21"/>
      <c r="AR15" s="46" t="n">
        <v>139.409162144981</v>
      </c>
      <c r="AS15" s="46" t="n">
        <v>109.904098180123</v>
      </c>
      <c r="AT15" s="46" t="n">
        <v>143.502195796145</v>
      </c>
      <c r="AU15" s="46" t="n">
        <v>111.898485250949</v>
      </c>
      <c r="AV15" s="46" t="n">
        <v>125.585174070633</v>
      </c>
      <c r="AW15" s="21"/>
      <c r="AX15" s="46" t="n">
        <v>122.167161988804</v>
      </c>
      <c r="AY15" s="46" t="n">
        <v>105.063264635325</v>
      </c>
      <c r="AZ15" s="46" t="n">
        <v>140.530709288018</v>
      </c>
      <c r="BA15" s="46" t="n">
        <v>103.299250568285</v>
      </c>
      <c r="BB15" s="46" t="n">
        <v>117.433127028903</v>
      </c>
      <c r="BC15" s="21"/>
      <c r="BD15" s="46" t="n">
        <v>122.703740195978</v>
      </c>
      <c r="BE15" s="46" t="n">
        <v>105.249014429165</v>
      </c>
      <c r="BF15" s="46" t="n">
        <v>139.880898687779</v>
      </c>
      <c r="BG15" s="46" t="n">
        <v>103.636588223558</v>
      </c>
      <c r="BH15" s="46" t="n">
        <v>117.536668809649</v>
      </c>
      <c r="BI15" s="21"/>
      <c r="BJ15" s="46" t="n">
        <v>123.212807712557</v>
      </c>
      <c r="BK15" s="46" t="n">
        <v>104.927780065724</v>
      </c>
      <c r="BL15" s="46" t="n">
        <v>141.807287498018</v>
      </c>
      <c r="BM15" s="46" t="n">
        <v>104.883864057218</v>
      </c>
      <c r="BN15" s="46" t="n">
        <v>118.467361139266</v>
      </c>
      <c r="BO15" s="21"/>
      <c r="BP15" s="46" t="n">
        <v>159.713273543057</v>
      </c>
      <c r="BQ15" s="46" t="n">
        <v>136.407002252165</v>
      </c>
      <c r="BR15" s="46" t="n">
        <v>185.833809195202</v>
      </c>
      <c r="BS15" s="46" t="n">
        <v>136.276218431979</v>
      </c>
      <c r="BT15" s="46" t="n">
        <v>154.281814786702</v>
      </c>
      <c r="BU15" s="21"/>
      <c r="BV15" s="46" t="n">
        <v>194.8015557389</v>
      </c>
      <c r="BW15" s="46" t="n">
        <v>163.959297575234</v>
      </c>
      <c r="BX15" s="46" t="n">
        <v>233.376169297828</v>
      </c>
      <c r="BY15" s="46" t="n">
        <v>169.40167591594</v>
      </c>
      <c r="BZ15" s="46" t="n">
        <v>190.298403231504</v>
      </c>
      <c r="CA15" s="21"/>
      <c r="CB15" s="46" t="n">
        <v>209.036954839043</v>
      </c>
      <c r="CC15" s="46" t="n">
        <v>183.170436161417</v>
      </c>
      <c r="CD15" s="46" t="n">
        <v>265.56153933546</v>
      </c>
      <c r="CE15" s="46" t="n">
        <v>195.609068060121</v>
      </c>
      <c r="CF15" s="46" t="n">
        <v>213.976437324187</v>
      </c>
      <c r="CG15" s="22"/>
      <c r="CH15" s="46" t="n">
        <v>807.853993754403</v>
      </c>
      <c r="CI15" s="46" t="n">
        <v>1021.60632173875</v>
      </c>
      <c r="CJ15" s="46" t="n">
        <v>919.98807461404</v>
      </c>
      <c r="CK15" s="46" t="n">
        <v>692.274887673973</v>
      </c>
      <c r="CL15" s="46" t="n">
        <v>846.278800655136</v>
      </c>
      <c r="CM15" s="21"/>
      <c r="CN15" s="46" t="n">
        <v>1063.53818830315</v>
      </c>
      <c r="CO15" s="46" t="n">
        <v>1178.77607462357</v>
      </c>
      <c r="CP15" s="46" t="n">
        <v>1195.87638883939</v>
      </c>
      <c r="CQ15" s="46" t="n">
        <v>989.156418109331</v>
      </c>
      <c r="CR15" s="46" t="n">
        <v>1095.4589113988</v>
      </c>
      <c r="CS15" s="21"/>
      <c r="CT15" s="46" t="n">
        <v>1093.64115702549</v>
      </c>
      <c r="CU15" s="46" t="n">
        <v>1292.05408618198</v>
      </c>
      <c r="CV15" s="46" t="n">
        <v>1252.19815595933</v>
      </c>
      <c r="CW15" s="46" t="n">
        <v>1046.14889228085</v>
      </c>
      <c r="CX15" s="46" t="n">
        <v>1158.20034243418</v>
      </c>
      <c r="CY15" s="21"/>
      <c r="CZ15" s="46" t="n">
        <v>1748.81421735316</v>
      </c>
      <c r="DA15" s="46" t="n">
        <v>2720.79024309764</v>
      </c>
      <c r="DB15" s="46" t="n">
        <v>2199.4041719173</v>
      </c>
      <c r="DC15" s="46" t="n">
        <v>1854.30626327181</v>
      </c>
      <c r="DD15" s="46" t="n">
        <v>2096.24565560604</v>
      </c>
      <c r="DE15" s="21"/>
      <c r="DF15" s="46" t="n">
        <v>3566.19297453013</v>
      </c>
      <c r="DG15" s="46" t="n">
        <v>4565.78634800027</v>
      </c>
      <c r="DH15" s="46" t="n">
        <v>4817.06663571865</v>
      </c>
      <c r="DI15" s="46" t="n">
        <v>4339.73194596245</v>
      </c>
      <c r="DJ15" s="46" t="n">
        <v>4338.70311197108</v>
      </c>
      <c r="DK15" s="21"/>
      <c r="DL15" s="46" t="n">
        <v>7377.94567273826</v>
      </c>
      <c r="DM15" s="46" t="n">
        <v>9676.03588312911</v>
      </c>
      <c r="DN15" s="46" t="n">
        <v>11007.5100993545</v>
      </c>
      <c r="DO15" s="46" t="n">
        <v>10649.2885997096</v>
      </c>
      <c r="DP15" s="46" t="n">
        <v>9946.17237009137</v>
      </c>
      <c r="DQ15" s="21"/>
      <c r="DR15" s="46" t="n">
        <v>20577.6062734144</v>
      </c>
    </row>
    <row r="16" s="67" customFormat="true" ht="12" hidden="false" customHeight="false" outlineLevel="0" collapsed="false">
      <c r="A16" s="19" t="s">
        <v>19</v>
      </c>
      <c r="B16" s="44" t="n">
        <v>92.1166368035708</v>
      </c>
      <c r="C16" s="44" t="n">
        <v>100.887675678115</v>
      </c>
      <c r="D16" s="44" t="n">
        <v>112.537225162637</v>
      </c>
      <c r="E16" s="44" t="n">
        <v>94.5206545154542</v>
      </c>
      <c r="F16" s="44" t="n">
        <v>100</v>
      </c>
      <c r="G16" s="44"/>
      <c r="H16" s="44" t="n">
        <v>146.884833681514</v>
      </c>
      <c r="I16" s="44" t="n">
        <v>128.376940718968</v>
      </c>
      <c r="J16" s="44" t="n">
        <v>117.542796047203</v>
      </c>
      <c r="K16" s="44" t="n">
        <v>100.003474312974</v>
      </c>
      <c r="L16" s="44" t="n">
        <v>125.148545933021</v>
      </c>
      <c r="M16" s="44"/>
      <c r="N16" s="44" t="n">
        <v>131.950010196141</v>
      </c>
      <c r="O16" s="44" t="n">
        <v>106.301618837372</v>
      </c>
      <c r="P16" s="44" t="n">
        <v>120.896621404933</v>
      </c>
      <c r="Q16" s="44" t="n">
        <v>134.102264500613</v>
      </c>
      <c r="R16" s="44" t="n">
        <v>120.079316359915</v>
      </c>
      <c r="S16" s="44"/>
      <c r="T16" s="44" t="n">
        <v>155.812687002551</v>
      </c>
      <c r="U16" s="44" t="n">
        <v>104.683684956798</v>
      </c>
      <c r="V16" s="44" t="n">
        <v>103.303401268548</v>
      </c>
      <c r="W16" s="44" t="n">
        <v>149.880467534988</v>
      </c>
      <c r="X16" s="44" t="n">
        <v>121.641028984023</v>
      </c>
      <c r="Y16" s="44"/>
      <c r="Z16" s="44" t="n">
        <v>206.000046360293</v>
      </c>
      <c r="AA16" s="44" t="n">
        <v>119.040295106389</v>
      </c>
      <c r="AB16" s="44" t="n">
        <v>127.255503673313</v>
      </c>
      <c r="AC16" s="44" t="n">
        <v>213.544672460286</v>
      </c>
      <c r="AD16" s="44" t="n">
        <v>148.198603624256</v>
      </c>
      <c r="AE16" s="44"/>
      <c r="AF16" s="44" t="n">
        <v>211.219784131303</v>
      </c>
      <c r="AG16" s="44" t="n">
        <v>206.663429965464</v>
      </c>
      <c r="AH16" s="44" t="n">
        <v>110.719939502701</v>
      </c>
      <c r="AI16" s="44" t="n">
        <v>202.39339023885</v>
      </c>
      <c r="AJ16" s="44" t="n">
        <v>178.452884193618</v>
      </c>
      <c r="AK16" s="44"/>
      <c r="AL16" s="44" t="n">
        <v>257.176982127079</v>
      </c>
      <c r="AM16" s="44" t="n">
        <v>232.28213718286</v>
      </c>
      <c r="AN16" s="44" t="n">
        <v>164.947048113588</v>
      </c>
      <c r="AO16" s="44" t="n">
        <v>267.072951992686</v>
      </c>
      <c r="AP16" s="44" t="n">
        <v>216.002099540771</v>
      </c>
      <c r="AQ16" s="44"/>
      <c r="AR16" s="44" t="n">
        <v>288.169904669113</v>
      </c>
      <c r="AS16" s="44" t="n">
        <v>244.067021826548</v>
      </c>
      <c r="AT16" s="44" t="n">
        <v>154.883568661266</v>
      </c>
      <c r="AU16" s="44" t="n">
        <v>176.500711140281</v>
      </c>
      <c r="AV16" s="44" t="n">
        <v>207.598619151556</v>
      </c>
      <c r="AW16" s="44"/>
      <c r="AX16" s="44" t="n">
        <v>397.455285454932</v>
      </c>
      <c r="AY16" s="44" t="n">
        <v>164.628524345113</v>
      </c>
      <c r="AZ16" s="44" t="n">
        <v>180.879293235858</v>
      </c>
      <c r="BA16" s="44" t="n">
        <v>262.536883894617</v>
      </c>
      <c r="BB16" s="44" t="n">
        <v>234.960996528935</v>
      </c>
      <c r="BC16" s="44"/>
      <c r="BD16" s="44" t="n">
        <v>333.61788759268</v>
      </c>
      <c r="BE16" s="44" t="n">
        <v>469.205990117688</v>
      </c>
      <c r="BF16" s="44" t="n">
        <v>294.661534893929</v>
      </c>
      <c r="BG16" s="44" t="n">
        <v>330.123798333065</v>
      </c>
      <c r="BH16" s="44" t="n">
        <v>359.287300768987</v>
      </c>
      <c r="BI16" s="44"/>
      <c r="BJ16" s="44" t="n">
        <v>419.665773624434</v>
      </c>
      <c r="BK16" s="44" t="n">
        <v>590.120517677315</v>
      </c>
      <c r="BL16" s="44" t="n">
        <v>474.021077129763</v>
      </c>
      <c r="BM16" s="44" t="n">
        <v>473.462714989563</v>
      </c>
      <c r="BN16" s="44" t="n">
        <v>499.583819545619</v>
      </c>
      <c r="BO16" s="44"/>
      <c r="BP16" s="44" t="n">
        <v>596.166455481476</v>
      </c>
      <c r="BQ16" s="44" t="n">
        <v>675.333042188167</v>
      </c>
      <c r="BR16" s="44" t="n">
        <v>630.924169902187</v>
      </c>
      <c r="BS16" s="44" t="n">
        <v>561.603817855839</v>
      </c>
      <c r="BT16" s="44" t="n">
        <v>620.239559510271</v>
      </c>
      <c r="BU16" s="44"/>
      <c r="BV16" s="44" t="n">
        <v>847.933658743881</v>
      </c>
      <c r="BW16" s="44" t="n">
        <v>1209.06720837732</v>
      </c>
      <c r="BX16" s="44" t="n">
        <v>919.639289183844</v>
      </c>
      <c r="BY16" s="44" t="n">
        <v>958.289132940263</v>
      </c>
      <c r="BZ16" s="44" t="n">
        <v>983.288603503341</v>
      </c>
      <c r="CA16" s="44"/>
      <c r="CB16" s="44" t="n">
        <v>918.901106484615</v>
      </c>
      <c r="CC16" s="44" t="n">
        <v>1339.67143087788</v>
      </c>
      <c r="CD16" s="44" t="n">
        <v>962.508930483057</v>
      </c>
      <c r="CE16" s="44" t="n">
        <v>1110.59610872674</v>
      </c>
      <c r="CF16" s="44" t="n">
        <v>1075.69015429471</v>
      </c>
      <c r="CG16" s="63"/>
      <c r="CH16" s="44" t="n">
        <v>1193.12875720459</v>
      </c>
      <c r="CI16" s="44" t="n">
        <v>2258.37307553686</v>
      </c>
      <c r="CJ16" s="44" t="n">
        <v>2072.69815327397</v>
      </c>
      <c r="CK16" s="44" t="n">
        <v>2520.80143190779</v>
      </c>
      <c r="CL16" s="44" t="n">
        <v>2038.04795910756</v>
      </c>
      <c r="CM16" s="44"/>
      <c r="CN16" s="44" t="n">
        <v>2183.43293995188</v>
      </c>
      <c r="CO16" s="44" t="n">
        <v>4425.17314250504</v>
      </c>
      <c r="CP16" s="44" t="n">
        <v>2921.46954971163</v>
      </c>
      <c r="CQ16" s="44" t="n">
        <v>3312.26007005253</v>
      </c>
      <c r="CR16" s="44" t="n">
        <v>3146.43744400394</v>
      </c>
      <c r="CS16" s="44"/>
      <c r="CT16" s="44" t="n">
        <v>3642.28892014254</v>
      </c>
      <c r="CU16" s="44" t="n">
        <v>5662.00844795247</v>
      </c>
      <c r="CV16" s="44" t="n">
        <v>4190.75987578295</v>
      </c>
      <c r="CW16" s="44" t="n">
        <v>4743.24468637341</v>
      </c>
      <c r="CX16" s="44" t="n">
        <v>4512.3315655866</v>
      </c>
      <c r="CY16" s="44"/>
      <c r="CZ16" s="44" t="n">
        <v>4453.31907030458</v>
      </c>
      <c r="DA16" s="44" t="n">
        <v>7972.4538464168</v>
      </c>
      <c r="DB16" s="44" t="n">
        <v>6267.54510795075</v>
      </c>
      <c r="DC16" s="44" t="n">
        <v>6894.80554209357</v>
      </c>
      <c r="DD16" s="44" t="n">
        <v>6389.8095063146</v>
      </c>
      <c r="DE16" s="44"/>
      <c r="DF16" s="44" t="n">
        <v>6606.83770087992</v>
      </c>
      <c r="DG16" s="44" t="n">
        <v>10314.8265473029</v>
      </c>
      <c r="DH16" s="44" t="n">
        <v>8740.12647512687</v>
      </c>
      <c r="DI16" s="44" t="n">
        <v>10616.2120895026</v>
      </c>
      <c r="DJ16" s="44" t="n">
        <v>9030.0583011792</v>
      </c>
      <c r="DK16" s="44"/>
      <c r="DL16" s="44" t="n">
        <v>10511.1133531387</v>
      </c>
      <c r="DM16" s="44" t="n">
        <v>21415.7439932031</v>
      </c>
      <c r="DN16" s="44" t="n">
        <v>18008.2148170095</v>
      </c>
      <c r="DO16" s="44" t="n">
        <v>30293.7817817073</v>
      </c>
      <c r="DP16" s="44" t="n">
        <v>18925.6426695743</v>
      </c>
      <c r="DQ16" s="44"/>
      <c r="DR16" s="44" t="n">
        <v>47046.3150838333</v>
      </c>
    </row>
    <row r="17" s="67" customFormat="true" ht="12" hidden="false" customHeight="false" outlineLevel="0" collapsed="false">
      <c r="A17" s="19" t="s">
        <v>20</v>
      </c>
      <c r="B17" s="44" t="n">
        <v>90.1767783319229</v>
      </c>
      <c r="C17" s="44" t="n">
        <v>97.880981583517</v>
      </c>
      <c r="D17" s="44" t="n">
        <v>105.124113481974</v>
      </c>
      <c r="E17" s="44" t="n">
        <v>106.680693445069</v>
      </c>
      <c r="F17" s="44" t="n">
        <v>100</v>
      </c>
      <c r="G17" s="44"/>
      <c r="H17" s="44" t="n">
        <v>99.4194259708928</v>
      </c>
      <c r="I17" s="44" t="n">
        <v>113.922259574552</v>
      </c>
      <c r="J17" s="44" t="n">
        <v>122.602745260651</v>
      </c>
      <c r="K17" s="44" t="n">
        <v>140.060709922913</v>
      </c>
      <c r="L17" s="44" t="n">
        <v>118.935079523752</v>
      </c>
      <c r="M17" s="44"/>
      <c r="N17" s="44" t="n">
        <v>151.23250673583</v>
      </c>
      <c r="O17" s="44" t="n">
        <v>163.783230600981</v>
      </c>
      <c r="P17" s="44" t="n">
        <v>166.379833955955</v>
      </c>
      <c r="Q17" s="44" t="n">
        <v>159.673603015382</v>
      </c>
      <c r="R17" s="44" t="n">
        <v>160.39707265753</v>
      </c>
      <c r="S17" s="44"/>
      <c r="T17" s="44" t="n">
        <v>144.839664429462</v>
      </c>
      <c r="U17" s="44" t="n">
        <v>149.669087428962</v>
      </c>
      <c r="V17" s="44" t="n">
        <v>160.047202952058</v>
      </c>
      <c r="W17" s="44" t="n">
        <v>174.943372482451</v>
      </c>
      <c r="X17" s="44" t="n">
        <v>157.398092284551</v>
      </c>
      <c r="Y17" s="44"/>
      <c r="Z17" s="44" t="n">
        <v>172.782132402173</v>
      </c>
      <c r="AA17" s="44" t="n">
        <v>170.973701260959</v>
      </c>
      <c r="AB17" s="44" t="n">
        <v>172.380852023295</v>
      </c>
      <c r="AC17" s="44" t="n">
        <v>179.297075389189</v>
      </c>
      <c r="AD17" s="44" t="n">
        <v>173.920454294923</v>
      </c>
      <c r="AE17" s="44"/>
      <c r="AF17" s="44" t="n">
        <v>187.833367739695</v>
      </c>
      <c r="AG17" s="44" t="n">
        <v>195.309784883023</v>
      </c>
      <c r="AH17" s="44" t="n">
        <v>208.201367158602</v>
      </c>
      <c r="AI17" s="44" t="n">
        <v>228.57730273613</v>
      </c>
      <c r="AJ17" s="44" t="n">
        <v>204.898438436382</v>
      </c>
      <c r="AK17" s="44"/>
      <c r="AL17" s="44" t="n">
        <v>243.833378877813</v>
      </c>
      <c r="AM17" s="44" t="n">
        <v>248.825607652278</v>
      </c>
      <c r="AN17" s="44" t="n">
        <v>252.340407655137</v>
      </c>
      <c r="AO17" s="44" t="n">
        <v>281.833298044361</v>
      </c>
      <c r="AP17" s="44" t="n">
        <v>256.399064742027</v>
      </c>
      <c r="AQ17" s="44"/>
      <c r="AR17" s="44" t="n">
        <v>288.881750532856</v>
      </c>
      <c r="AS17" s="44" t="n">
        <v>296.689517547847</v>
      </c>
      <c r="AT17" s="44" t="n">
        <v>315.781205129011</v>
      </c>
      <c r="AU17" s="44" t="n">
        <v>344.112241285729</v>
      </c>
      <c r="AV17" s="44" t="n">
        <v>311.785326978597</v>
      </c>
      <c r="AW17" s="44"/>
      <c r="AX17" s="44" t="n">
        <v>357.789192478376</v>
      </c>
      <c r="AY17" s="44" t="n">
        <v>359.404839940501</v>
      </c>
      <c r="AZ17" s="44" t="n">
        <v>354.16230691743</v>
      </c>
      <c r="BA17" s="44" t="n">
        <v>400.263368928414</v>
      </c>
      <c r="BB17" s="44" t="n">
        <v>367.776426238325</v>
      </c>
      <c r="BC17" s="44"/>
      <c r="BD17" s="44" t="n">
        <v>402.077676814142</v>
      </c>
      <c r="BE17" s="44" t="n">
        <v>405.016982746488</v>
      </c>
      <c r="BF17" s="44" t="n">
        <v>433.820817868671</v>
      </c>
      <c r="BG17" s="44" t="n">
        <v>509.652313472383</v>
      </c>
      <c r="BH17" s="44" t="n">
        <v>437.874696969576</v>
      </c>
      <c r="BI17" s="44"/>
      <c r="BJ17" s="44" t="n">
        <v>704.155458870632</v>
      </c>
      <c r="BK17" s="44" t="n">
        <v>750.26208389766</v>
      </c>
      <c r="BL17" s="44" t="n">
        <v>759.467352187395</v>
      </c>
      <c r="BM17" s="44" t="n">
        <v>776.745509446107</v>
      </c>
      <c r="BN17" s="44" t="n">
        <v>747.943677826008</v>
      </c>
      <c r="BO17" s="44"/>
      <c r="BP17" s="44" t="n">
        <v>793.305847007071</v>
      </c>
      <c r="BQ17" s="44" t="n">
        <v>809.192906121095</v>
      </c>
      <c r="BR17" s="44" t="n">
        <v>819.323775923895</v>
      </c>
      <c r="BS17" s="44" t="n">
        <v>864.425712113662</v>
      </c>
      <c r="BT17" s="44" t="n">
        <v>821.499224393375</v>
      </c>
      <c r="BU17" s="44"/>
      <c r="BV17" s="44" t="n">
        <v>1153.33736293439</v>
      </c>
      <c r="BW17" s="44" t="n">
        <v>1239.70820212657</v>
      </c>
      <c r="BX17" s="44" t="n">
        <v>1199.59205154378</v>
      </c>
      <c r="BY17" s="44" t="n">
        <v>1251.86974895323</v>
      </c>
      <c r="BZ17" s="44" t="n">
        <v>1210.86561997174</v>
      </c>
      <c r="CA17" s="44"/>
      <c r="CB17" s="44" t="n">
        <v>1441.32823257549</v>
      </c>
      <c r="CC17" s="44" t="n">
        <v>1421.87066809055</v>
      </c>
      <c r="CD17" s="44" t="n">
        <v>1474.93592882103</v>
      </c>
      <c r="CE17" s="44" t="n">
        <v>1616.2112104261</v>
      </c>
      <c r="CF17" s="44" t="n">
        <v>1489.98823219527</v>
      </c>
      <c r="CG17" s="63"/>
      <c r="CH17" s="44" t="n">
        <v>2110.06275085356</v>
      </c>
      <c r="CI17" s="44" t="n">
        <v>2488.70385023065</v>
      </c>
      <c r="CJ17" s="44" t="n">
        <v>2937.81210127175</v>
      </c>
      <c r="CK17" s="44" t="n">
        <v>3098.37448507066</v>
      </c>
      <c r="CL17" s="44" t="n">
        <v>2659.61023678669</v>
      </c>
      <c r="CM17" s="44"/>
      <c r="CN17" s="44" t="n">
        <v>3310.69269693521</v>
      </c>
      <c r="CO17" s="44" t="n">
        <v>3862.63303760378</v>
      </c>
      <c r="CP17" s="44" t="n">
        <v>4169.5705934415</v>
      </c>
      <c r="CQ17" s="44" t="n">
        <v>4542.01070708588</v>
      </c>
      <c r="CR17" s="44" t="n">
        <v>3977.39915417673</v>
      </c>
      <c r="CS17" s="44"/>
      <c r="CT17" s="44" t="n">
        <v>4558.22794025452</v>
      </c>
      <c r="CU17" s="44" t="n">
        <v>3149.50177123997</v>
      </c>
      <c r="CV17" s="44" t="n">
        <v>4452.07270485446</v>
      </c>
      <c r="CW17" s="44" t="n">
        <v>5178.66507558322</v>
      </c>
      <c r="CX17" s="44" t="n">
        <v>4361.24858891221</v>
      </c>
      <c r="CY17" s="44"/>
      <c r="CZ17" s="44" t="n">
        <v>6178.93498069996</v>
      </c>
      <c r="DA17" s="44" t="n">
        <v>6596.14442842333</v>
      </c>
      <c r="DB17" s="44" t="n">
        <v>7924.44659189325</v>
      </c>
      <c r="DC17" s="44" t="n">
        <v>8877.04761569883</v>
      </c>
      <c r="DD17" s="44" t="n">
        <v>7443.67155185956</v>
      </c>
      <c r="DE17" s="44"/>
      <c r="DF17" s="44" t="n">
        <v>7916.1443758892</v>
      </c>
      <c r="DG17" s="44" t="n">
        <v>9604.21136830507</v>
      </c>
      <c r="DH17" s="44" t="n">
        <v>11745.298010561</v>
      </c>
      <c r="DI17" s="44" t="n">
        <v>14901.7595691144</v>
      </c>
      <c r="DJ17" s="44" t="n">
        <v>11124.4926377422</v>
      </c>
      <c r="DK17" s="44"/>
      <c r="DL17" s="44" t="n">
        <v>18694.3637379285</v>
      </c>
      <c r="DM17" s="44" t="n">
        <v>21259.143747151</v>
      </c>
      <c r="DN17" s="44" t="n">
        <v>30449.1363035937</v>
      </c>
      <c r="DO17" s="44" t="n">
        <v>46105.7740695183</v>
      </c>
      <c r="DP17" s="44" t="n">
        <v>29352.2325642372</v>
      </c>
      <c r="DQ17" s="44"/>
      <c r="DR17" s="44" t="n">
        <v>74172.6586954812</v>
      </c>
    </row>
    <row r="18" s="67" customFormat="true" ht="11.25" hidden="false" customHeight="false" outlineLevel="0" collapsed="false">
      <c r="A18" s="23" t="s">
        <v>21</v>
      </c>
      <c r="B18" s="46" t="n">
        <v>89.3428376593658</v>
      </c>
      <c r="C18" s="46" t="n">
        <v>98.0602867783776</v>
      </c>
      <c r="D18" s="46" t="n">
        <v>105.83562012471</v>
      </c>
      <c r="E18" s="46" t="n">
        <v>106.751100733365</v>
      </c>
      <c r="F18" s="46" t="n">
        <v>100</v>
      </c>
      <c r="G18" s="46"/>
      <c r="H18" s="46" t="n">
        <v>98.0837908123003</v>
      </c>
      <c r="I18" s="46" t="n">
        <v>113.965477363378</v>
      </c>
      <c r="J18" s="46" t="n">
        <v>122.595433314083</v>
      </c>
      <c r="K18" s="46" t="n">
        <v>139.95004950899</v>
      </c>
      <c r="L18" s="46" t="n">
        <v>118.45589516436</v>
      </c>
      <c r="M18" s="46"/>
      <c r="N18" s="46" t="n">
        <v>147.859675976399</v>
      </c>
      <c r="O18" s="46" t="n">
        <v>155.078796849071</v>
      </c>
      <c r="P18" s="46" t="n">
        <v>157.263407425988</v>
      </c>
      <c r="Q18" s="46" t="n">
        <v>151.099973971532</v>
      </c>
      <c r="R18" s="46" t="n">
        <v>152.915200397225</v>
      </c>
      <c r="S18" s="46"/>
      <c r="T18" s="46" t="n">
        <v>138.728491631462</v>
      </c>
      <c r="U18" s="46" t="n">
        <v>139.686216459076</v>
      </c>
      <c r="V18" s="46" t="n">
        <v>148.973881900079</v>
      </c>
      <c r="W18" s="46" t="n">
        <v>165.048405110733</v>
      </c>
      <c r="X18" s="46" t="n">
        <v>148.049404546068</v>
      </c>
      <c r="Y18" s="46"/>
      <c r="Z18" s="46" t="n">
        <v>163.589376622403</v>
      </c>
      <c r="AA18" s="46" t="n">
        <v>159.44653414385</v>
      </c>
      <c r="AB18" s="46" t="n">
        <v>162.850075661991</v>
      </c>
      <c r="AC18" s="46" t="n">
        <v>177.083974866466</v>
      </c>
      <c r="AD18" s="46" t="n">
        <v>165.87090096649</v>
      </c>
      <c r="AE18" s="46"/>
      <c r="AF18" s="46" t="n">
        <v>188.919100927825</v>
      </c>
      <c r="AG18" s="46" t="n">
        <v>190.105023069627</v>
      </c>
      <c r="AH18" s="46" t="n">
        <v>198.406595746811</v>
      </c>
      <c r="AI18" s="46" t="n">
        <v>216.098335994271</v>
      </c>
      <c r="AJ18" s="46" t="n">
        <v>198.304886094833</v>
      </c>
      <c r="AK18" s="46"/>
      <c r="AL18" s="46" t="n">
        <v>231.862810020515</v>
      </c>
      <c r="AM18" s="46" t="n">
        <v>234.462374804668</v>
      </c>
      <c r="AN18" s="46" t="n">
        <v>233.926241682525</v>
      </c>
      <c r="AO18" s="46" t="n">
        <v>255.725397672052</v>
      </c>
      <c r="AP18" s="46" t="n">
        <v>238.673961351652</v>
      </c>
      <c r="AQ18" s="46"/>
      <c r="AR18" s="46" t="n">
        <v>262.862506741191</v>
      </c>
      <c r="AS18" s="46" t="n">
        <v>262.349204255999</v>
      </c>
      <c r="AT18" s="46" t="n">
        <v>280.242775675369</v>
      </c>
      <c r="AU18" s="46" t="n">
        <v>315.37173820716</v>
      </c>
      <c r="AV18" s="46" t="n">
        <v>280.743843350691</v>
      </c>
      <c r="AW18" s="46"/>
      <c r="AX18" s="46" t="n">
        <v>329.616713810738</v>
      </c>
      <c r="AY18" s="46" t="n">
        <v>328.233648398802</v>
      </c>
      <c r="AZ18" s="46" t="n">
        <v>324.646950401617</v>
      </c>
      <c r="BA18" s="46" t="n">
        <v>370.112020713665</v>
      </c>
      <c r="BB18" s="46" t="n">
        <v>337.972042428239</v>
      </c>
      <c r="BC18" s="46"/>
      <c r="BD18" s="46" t="n">
        <v>360.528329039314</v>
      </c>
      <c r="BE18" s="46" t="n">
        <v>377.163829362082</v>
      </c>
      <c r="BF18" s="46" t="n">
        <v>409.031566885533</v>
      </c>
      <c r="BG18" s="46" t="n">
        <v>492.51450906972</v>
      </c>
      <c r="BH18" s="46" t="n">
        <v>410.258307476912</v>
      </c>
      <c r="BI18" s="46"/>
      <c r="BJ18" s="46" t="n">
        <v>708.871261633943</v>
      </c>
      <c r="BK18" s="46" t="n">
        <v>754.544112917119</v>
      </c>
      <c r="BL18" s="46" t="n">
        <v>759.355049726082</v>
      </c>
      <c r="BM18" s="46" t="n">
        <v>786.561261190599</v>
      </c>
      <c r="BN18" s="46" t="n">
        <v>752.578183359539</v>
      </c>
      <c r="BO18" s="46"/>
      <c r="BP18" s="46" t="n">
        <v>796.572176690162</v>
      </c>
      <c r="BQ18" s="46" t="n">
        <v>809.494006943393</v>
      </c>
      <c r="BR18" s="46" t="n">
        <v>823.59447064406</v>
      </c>
      <c r="BS18" s="46" t="n">
        <v>873.136100184796</v>
      </c>
      <c r="BT18" s="46" t="n">
        <v>825.735269720246</v>
      </c>
      <c r="BU18" s="46"/>
      <c r="BV18" s="46" t="n">
        <v>1181.0109717851</v>
      </c>
      <c r="BW18" s="46" t="n">
        <v>1261.41020214762</v>
      </c>
      <c r="BX18" s="46" t="n">
        <v>1189.41186735924</v>
      </c>
      <c r="BY18" s="46" t="n">
        <v>1263.33305024415</v>
      </c>
      <c r="BZ18" s="46" t="n">
        <v>1223.39815671497</v>
      </c>
      <c r="CA18" s="46"/>
      <c r="CB18" s="46" t="n">
        <v>1456.25759333984</v>
      </c>
      <c r="CC18" s="46" t="n">
        <v>1436.9780184554</v>
      </c>
      <c r="CD18" s="46" t="n">
        <v>1454.68361757823</v>
      </c>
      <c r="CE18" s="46" t="n">
        <v>1624.85305228474</v>
      </c>
      <c r="CF18" s="46" t="n">
        <v>1494.67503777102</v>
      </c>
      <c r="CG18" s="64"/>
      <c r="CH18" s="46" t="n">
        <v>2194.08848904832</v>
      </c>
      <c r="CI18" s="46" t="n">
        <v>2604.22320368174</v>
      </c>
      <c r="CJ18" s="46" t="n">
        <v>3074.55464321492</v>
      </c>
      <c r="CK18" s="46" t="n">
        <v>3167.88189707052</v>
      </c>
      <c r="CL18" s="46" t="n">
        <v>2767.52777690555</v>
      </c>
      <c r="CM18" s="46"/>
      <c r="CN18" s="46" t="n">
        <v>3351.92690328791</v>
      </c>
      <c r="CO18" s="46" t="n">
        <v>3929.72953847323</v>
      </c>
      <c r="CP18" s="46" t="n">
        <v>4029.41377167991</v>
      </c>
      <c r="CQ18" s="46" t="n">
        <v>4173.54613929378</v>
      </c>
      <c r="CR18" s="46" t="n">
        <v>3876.92487987122</v>
      </c>
      <c r="CS18" s="46"/>
      <c r="CT18" s="46" t="n">
        <v>4594.52449638661</v>
      </c>
      <c r="CU18" s="46" t="n">
        <v>2897.51855607112</v>
      </c>
      <c r="CV18" s="46" t="n">
        <v>4100.82620123202</v>
      </c>
      <c r="CW18" s="46" t="n">
        <v>4470.56978154856</v>
      </c>
      <c r="CX18" s="46" t="n">
        <v>4049.34110635803</v>
      </c>
      <c r="CY18" s="46"/>
      <c r="CZ18" s="46" t="n">
        <v>5922.50017499946</v>
      </c>
      <c r="DA18" s="46" t="n">
        <v>6231.1908521483</v>
      </c>
      <c r="DB18" s="46" t="n">
        <v>7511.4569365274</v>
      </c>
      <c r="DC18" s="46" t="n">
        <v>7838.84049106011</v>
      </c>
      <c r="DD18" s="46" t="n">
        <v>6912.90092764698</v>
      </c>
      <c r="DE18" s="46"/>
      <c r="DF18" s="46" t="n">
        <v>7330.15049254468</v>
      </c>
      <c r="DG18" s="46" t="n">
        <v>8988.80091146945</v>
      </c>
      <c r="DH18" s="46" t="n">
        <v>11021.1453547947</v>
      </c>
      <c r="DI18" s="46" t="n">
        <v>13788.6585541254</v>
      </c>
      <c r="DJ18" s="46" t="n">
        <v>10374.2345733741</v>
      </c>
      <c r="DK18" s="46"/>
      <c r="DL18" s="46" t="n">
        <v>18196.6105822622</v>
      </c>
      <c r="DM18" s="46" t="n">
        <v>20204.2344563969</v>
      </c>
      <c r="DN18" s="46" t="n">
        <v>28926.0511978588</v>
      </c>
      <c r="DO18" s="46" t="n">
        <v>42239.7436225219</v>
      </c>
      <c r="DP18" s="46" t="n">
        <v>27634.4462695007</v>
      </c>
      <c r="DQ18" s="46"/>
      <c r="DR18" s="46" t="n">
        <v>72266.581142499</v>
      </c>
    </row>
    <row r="19" s="67" customFormat="true" ht="11.25" hidden="false" customHeight="false" outlineLevel="0" collapsed="false">
      <c r="A19" s="23" t="s">
        <v>22</v>
      </c>
      <c r="B19" s="46" t="n">
        <v>96.5516233845799</v>
      </c>
      <c r="C19" s="46" t="n">
        <v>96.562821916449</v>
      </c>
      <c r="D19" s="46" t="n">
        <v>99.9879050944</v>
      </c>
      <c r="E19" s="46" t="n">
        <v>106.213194413135</v>
      </c>
      <c r="F19" s="46" t="n">
        <v>100</v>
      </c>
      <c r="G19" s="46"/>
      <c r="H19" s="46" t="n">
        <v>108.227378853677</v>
      </c>
      <c r="I19" s="46" t="n">
        <v>113.652344157394</v>
      </c>
      <c r="J19" s="46" t="n">
        <v>122.646905205216</v>
      </c>
      <c r="K19" s="46" t="n">
        <v>140.675375248031</v>
      </c>
      <c r="L19" s="46" t="n">
        <v>121.853564217325</v>
      </c>
      <c r="M19" s="46"/>
      <c r="N19" s="46" t="n">
        <v>170.468159251598</v>
      </c>
      <c r="O19" s="46" t="n">
        <v>214.744576900852</v>
      </c>
      <c r="P19" s="46" t="n">
        <v>218.20362586318</v>
      </c>
      <c r="Q19" s="46" t="n">
        <v>204.806568637616</v>
      </c>
      <c r="R19" s="46" t="n">
        <v>202.448579082748</v>
      </c>
      <c r="S19" s="46"/>
      <c r="T19" s="46" t="n">
        <v>180.815140286008</v>
      </c>
      <c r="U19" s="46" t="n">
        <v>208.423070849009</v>
      </c>
      <c r="V19" s="46" t="n">
        <v>222.222997064366</v>
      </c>
      <c r="W19" s="46" t="n">
        <v>227.985788561254</v>
      </c>
      <c r="X19" s="46" t="n">
        <v>210.495088695233</v>
      </c>
      <c r="Y19" s="46"/>
      <c r="Z19" s="46" t="n">
        <v>226.521679417824</v>
      </c>
      <c r="AA19" s="46" t="n">
        <v>232.575593120253</v>
      </c>
      <c r="AB19" s="46" t="n">
        <v>226.184025938544</v>
      </c>
      <c r="AC19" s="46" t="n">
        <v>191.365204140887</v>
      </c>
      <c r="AD19" s="46" t="n">
        <v>218.746964685035</v>
      </c>
      <c r="AE19" s="46"/>
      <c r="AF19" s="46" t="n">
        <v>182.676657895971</v>
      </c>
      <c r="AG19" s="46" t="n">
        <v>219.451361001197</v>
      </c>
      <c r="AH19" s="46" t="n">
        <v>251.315365822222</v>
      </c>
      <c r="AI19" s="46" t="n">
        <v>284.145707656292</v>
      </c>
      <c r="AJ19" s="46" t="n">
        <v>234.957681010357</v>
      </c>
      <c r="AK19" s="46"/>
      <c r="AL19" s="46" t="n">
        <v>293.881010689242</v>
      </c>
      <c r="AM19" s="46" t="n">
        <v>309.066116111493</v>
      </c>
      <c r="AN19" s="46" t="n">
        <v>328.69925800506</v>
      </c>
      <c r="AO19" s="46" t="n">
        <v>377.910810731727</v>
      </c>
      <c r="AP19" s="46" t="n">
        <v>328.115161840812</v>
      </c>
      <c r="AQ19" s="46"/>
      <c r="AR19" s="46" t="n">
        <v>398.910742267778</v>
      </c>
      <c r="AS19" s="46" t="n">
        <v>425.319738195294</v>
      </c>
      <c r="AT19" s="46" t="n">
        <v>463.683389372448</v>
      </c>
      <c r="AU19" s="46" t="n">
        <v>462.664175375114</v>
      </c>
      <c r="AV19" s="46" t="n">
        <v>437.960426171637</v>
      </c>
      <c r="AW19" s="46"/>
      <c r="AX19" s="46" t="n">
        <v>468.713652848994</v>
      </c>
      <c r="AY19" s="46" t="n">
        <v>481.655837026267</v>
      </c>
      <c r="AZ19" s="46" t="n">
        <v>473.044425610951</v>
      </c>
      <c r="BA19" s="46" t="n">
        <v>516.316715763695</v>
      </c>
      <c r="BB19" s="46" t="n">
        <v>485.023040423647</v>
      </c>
      <c r="BC19" s="46"/>
      <c r="BD19" s="46" t="n">
        <v>584.085827538493</v>
      </c>
      <c r="BE19" s="46" t="n">
        <v>527.005482499077</v>
      </c>
      <c r="BF19" s="46" t="n">
        <v>544.904735980453</v>
      </c>
      <c r="BG19" s="46" t="n">
        <v>587.324803404144</v>
      </c>
      <c r="BH19" s="46" t="n">
        <v>560.577382561258</v>
      </c>
      <c r="BI19" s="46"/>
      <c r="BJ19" s="46" t="n">
        <v>684.723754963891</v>
      </c>
      <c r="BK19" s="46" t="n">
        <v>732.647463031442</v>
      </c>
      <c r="BL19" s="46" t="n">
        <v>759.926823212371</v>
      </c>
      <c r="BM19" s="46" t="n">
        <v>737.327007267856</v>
      </c>
      <c r="BN19" s="46" t="n">
        <v>729.013205247678</v>
      </c>
      <c r="BO19" s="46"/>
      <c r="BP19" s="46" t="n">
        <v>780.98033118698</v>
      </c>
      <c r="BQ19" s="46" t="n">
        <v>808.020651971275</v>
      </c>
      <c r="BR19" s="46" t="n">
        <v>802.360591997191</v>
      </c>
      <c r="BS19" s="46" t="n">
        <v>829.397492691775</v>
      </c>
      <c r="BT19" s="46" t="n">
        <v>804.92085768325</v>
      </c>
      <c r="BU19" s="46"/>
      <c r="BV19" s="46" t="n">
        <v>1043.73386092985</v>
      </c>
      <c r="BW19" s="46" t="n">
        <v>1152.42317371151</v>
      </c>
      <c r="BX19" s="46" t="n">
        <v>1241.19838135385</v>
      </c>
      <c r="BY19" s="46" t="n">
        <v>1208.02383917434</v>
      </c>
      <c r="BZ19" s="46" t="n">
        <v>1161.07441049888</v>
      </c>
      <c r="CA19" s="46"/>
      <c r="CB19" s="46" t="n">
        <v>1386.22385097513</v>
      </c>
      <c r="CC19" s="46" t="n">
        <v>1366.83016477343</v>
      </c>
      <c r="CD19" s="46" t="n">
        <v>1551.90863458921</v>
      </c>
      <c r="CE19" s="46" t="n">
        <v>1583.13782041181</v>
      </c>
      <c r="CF19" s="46" t="n">
        <v>1472.45550110847</v>
      </c>
      <c r="CG19" s="64"/>
      <c r="CH19" s="46" t="n">
        <v>1801.84282030833</v>
      </c>
      <c r="CI19" s="46" t="n">
        <v>2039.43978799994</v>
      </c>
      <c r="CJ19" s="46" t="n">
        <v>2351.13740294973</v>
      </c>
      <c r="CK19" s="46" t="n">
        <v>2781.21860255202</v>
      </c>
      <c r="CL19" s="46" t="n">
        <v>2219.35173973769</v>
      </c>
      <c r="CM19" s="46"/>
      <c r="CN19" s="46" t="n">
        <v>3124.34344774063</v>
      </c>
      <c r="CO19" s="46" t="n">
        <v>3542.26825390953</v>
      </c>
      <c r="CP19" s="46" t="n">
        <v>4839.98540101368</v>
      </c>
      <c r="CQ19" s="46" t="n">
        <v>6223.65174633334</v>
      </c>
      <c r="CR19" s="46" t="n">
        <v>4445.57830667575</v>
      </c>
      <c r="CS19" s="46"/>
      <c r="CT19" s="46" t="n">
        <v>4394.44269420049</v>
      </c>
      <c r="CU19" s="46" t="n">
        <v>4285.4505620559</v>
      </c>
      <c r="CV19" s="46" t="n">
        <v>5971.90655457587</v>
      </c>
      <c r="CW19" s="46" t="n">
        <v>8310.97466730629</v>
      </c>
      <c r="CX19" s="46" t="n">
        <v>5746.80802979886</v>
      </c>
      <c r="CY19" s="46"/>
      <c r="CZ19" s="46" t="n">
        <v>7356.21806839412</v>
      </c>
      <c r="DA19" s="46" t="n">
        <v>8137.77988255049</v>
      </c>
      <c r="DB19" s="46" t="n">
        <v>9626.41493727528</v>
      </c>
      <c r="DC19" s="46" t="n">
        <v>13578.1165189056</v>
      </c>
      <c r="DD19" s="46" t="n">
        <v>9754.89331923743</v>
      </c>
      <c r="DE19" s="46"/>
      <c r="DF19" s="46" t="n">
        <v>10572.8684089527</v>
      </c>
      <c r="DG19" s="46" t="n">
        <v>12215.6669102302</v>
      </c>
      <c r="DH19" s="46" t="n">
        <v>14946.3497123867</v>
      </c>
      <c r="DI19" s="46" t="n">
        <v>20315.7652161738</v>
      </c>
      <c r="DJ19" s="46" t="n">
        <v>14505.9780455754</v>
      </c>
      <c r="DK19" s="46"/>
      <c r="DL19" s="46" t="n">
        <v>21046.7961663287</v>
      </c>
      <c r="DM19" s="46" t="n">
        <v>26085.5300503545</v>
      </c>
      <c r="DN19" s="46" t="n">
        <v>37151.4359738156</v>
      </c>
      <c r="DO19" s="46" t="n">
        <v>65468.4674646656</v>
      </c>
      <c r="DP19" s="46" t="n">
        <v>37372.4306537726</v>
      </c>
      <c r="DQ19" s="46"/>
      <c r="DR19" s="46" t="n">
        <v>83570.1658699064</v>
      </c>
    </row>
    <row r="20" s="67" customFormat="true" ht="12" hidden="false" customHeight="false" outlineLevel="0" collapsed="false">
      <c r="A20" s="19" t="s">
        <v>23</v>
      </c>
      <c r="B20" s="44" t="n">
        <v>95.8704658891845</v>
      </c>
      <c r="C20" s="44" t="n">
        <v>98.7848530702697</v>
      </c>
      <c r="D20" s="44" t="n">
        <v>101.302616681198</v>
      </c>
      <c r="E20" s="44" t="n">
        <v>103.623105392567</v>
      </c>
      <c r="F20" s="44" t="n">
        <v>100</v>
      </c>
      <c r="G20" s="44"/>
      <c r="H20" s="44" t="n">
        <v>105.422015137176</v>
      </c>
      <c r="I20" s="44" t="n">
        <v>106.849762270866</v>
      </c>
      <c r="J20" s="44" t="n">
        <v>108.331346607243</v>
      </c>
      <c r="K20" s="44" t="n">
        <v>112.078418320555</v>
      </c>
      <c r="L20" s="44" t="n">
        <v>108.262806201091</v>
      </c>
      <c r="M20" s="44"/>
      <c r="N20" s="44" t="n">
        <v>114.823030417192</v>
      </c>
      <c r="O20" s="44" t="n">
        <v>117.329746767366</v>
      </c>
      <c r="P20" s="44" t="n">
        <v>120.503759802763</v>
      </c>
      <c r="Q20" s="44" t="n">
        <v>122.353907831583</v>
      </c>
      <c r="R20" s="44" t="n">
        <v>118.875043531898</v>
      </c>
      <c r="S20" s="44"/>
      <c r="T20" s="44" t="n">
        <v>124.256272099398</v>
      </c>
      <c r="U20" s="44" t="n">
        <v>127.906575482995</v>
      </c>
      <c r="V20" s="44" t="n">
        <v>134.725096019984</v>
      </c>
      <c r="W20" s="44" t="n">
        <v>140.112579075628</v>
      </c>
      <c r="X20" s="44" t="n">
        <v>132.074060309258</v>
      </c>
      <c r="Y20" s="44"/>
      <c r="Z20" s="44" t="n">
        <v>149.598459831818</v>
      </c>
      <c r="AA20" s="44" t="n">
        <v>156.949747621332</v>
      </c>
      <c r="AB20" s="44" t="n">
        <v>161.843247779188</v>
      </c>
      <c r="AC20" s="44" t="n">
        <v>165.105890805525</v>
      </c>
      <c r="AD20" s="44" t="n">
        <v>158.483738881507</v>
      </c>
      <c r="AE20" s="44"/>
      <c r="AF20" s="44" t="n">
        <v>169.517437059181</v>
      </c>
      <c r="AG20" s="44" t="n">
        <v>171.951861227149</v>
      </c>
      <c r="AH20" s="44" t="n">
        <v>175.740942414628</v>
      </c>
      <c r="AI20" s="44" t="n">
        <v>180.895091038661</v>
      </c>
      <c r="AJ20" s="44" t="n">
        <v>174.792474107258</v>
      </c>
      <c r="AK20" s="44"/>
      <c r="AL20" s="44" t="n">
        <v>204.266420957735</v>
      </c>
      <c r="AM20" s="44" t="n">
        <v>209.369560617563</v>
      </c>
      <c r="AN20" s="44" t="n">
        <v>213.879067624139</v>
      </c>
      <c r="AO20" s="44" t="n">
        <v>224.296689716936</v>
      </c>
      <c r="AP20" s="44" t="n">
        <v>213.375178219827</v>
      </c>
      <c r="AQ20" s="44"/>
      <c r="AR20" s="44" t="n">
        <v>246.829075299625</v>
      </c>
      <c r="AS20" s="44" t="n">
        <v>254.989250105714</v>
      </c>
      <c r="AT20" s="44" t="n">
        <v>263.965330082072</v>
      </c>
      <c r="AU20" s="44" t="n">
        <v>272.655110028769</v>
      </c>
      <c r="AV20" s="44" t="n">
        <v>259.972123167441</v>
      </c>
      <c r="AW20" s="44"/>
      <c r="AX20" s="44" t="n">
        <v>298.75344278096</v>
      </c>
      <c r="AY20" s="44" t="n">
        <v>307.286667453575</v>
      </c>
      <c r="AZ20" s="44" t="n">
        <v>313.673294486108</v>
      </c>
      <c r="BA20" s="44" t="n">
        <v>323.630178233598</v>
      </c>
      <c r="BB20" s="44" t="n">
        <v>311.200788450057</v>
      </c>
      <c r="BC20" s="44"/>
      <c r="BD20" s="44" t="n">
        <v>366.891476602872</v>
      </c>
      <c r="BE20" s="44" t="n">
        <v>375.287596377502</v>
      </c>
      <c r="BF20" s="44" t="n">
        <v>384.7390011214</v>
      </c>
      <c r="BG20" s="44" t="n">
        <v>406.21594626891</v>
      </c>
      <c r="BH20" s="44" t="n">
        <v>383.894798383275</v>
      </c>
      <c r="BI20" s="44"/>
      <c r="BJ20" s="44" t="n">
        <v>508.143999386176</v>
      </c>
      <c r="BK20" s="44" t="n">
        <v>538.24643776399</v>
      </c>
      <c r="BL20" s="44" t="n">
        <v>553.009219434509</v>
      </c>
      <c r="BM20" s="44" t="n">
        <v>573.997725676357</v>
      </c>
      <c r="BN20" s="44" t="n">
        <v>544.176948296809</v>
      </c>
      <c r="BO20" s="44"/>
      <c r="BP20" s="44" t="n">
        <v>644.664218287897</v>
      </c>
      <c r="BQ20" s="44" t="n">
        <v>660.479884260884</v>
      </c>
      <c r="BR20" s="44" t="n">
        <v>679.96751627165</v>
      </c>
      <c r="BS20" s="44" t="n">
        <v>707.906292782359</v>
      </c>
      <c r="BT20" s="44" t="n">
        <v>674.149576104748</v>
      </c>
      <c r="BU20" s="44"/>
      <c r="BV20" s="44" t="n">
        <v>880.456096302852</v>
      </c>
      <c r="BW20" s="44" t="n">
        <v>924.485189693152</v>
      </c>
      <c r="BX20" s="44" t="n">
        <v>961.683267871449</v>
      </c>
      <c r="BY20" s="44" t="n">
        <v>981.181264485977</v>
      </c>
      <c r="BZ20" s="44" t="n">
        <v>938.576621619304</v>
      </c>
      <c r="CA20" s="44"/>
      <c r="CB20" s="44" t="n">
        <v>1086.75637125995</v>
      </c>
      <c r="CC20" s="44" t="n">
        <v>1117.06179046298</v>
      </c>
      <c r="CD20" s="44" t="n">
        <v>1140.63050873715</v>
      </c>
      <c r="CE20" s="44" t="n">
        <v>1160.60867180951</v>
      </c>
      <c r="CF20" s="44" t="n">
        <v>1128.10396802763</v>
      </c>
      <c r="CG20" s="63"/>
      <c r="CH20" s="44" t="n">
        <v>1495.6146225293</v>
      </c>
      <c r="CI20" s="44" t="n">
        <v>1690.18949569934</v>
      </c>
      <c r="CJ20" s="44" t="n">
        <v>1900.10252084799</v>
      </c>
      <c r="CK20" s="44" t="n">
        <v>2091.97939161501</v>
      </c>
      <c r="CL20" s="44" t="n">
        <v>1795.54173250304</v>
      </c>
      <c r="CM20" s="44"/>
      <c r="CN20" s="44" t="n">
        <v>2310.91594751572</v>
      </c>
      <c r="CO20" s="44" t="n">
        <v>2566.13838444669</v>
      </c>
      <c r="CP20" s="44" t="n">
        <v>2790.43610868589</v>
      </c>
      <c r="CQ20" s="44" t="n">
        <v>3065.63337845408</v>
      </c>
      <c r="CR20" s="44" t="n">
        <v>2694.17362996416</v>
      </c>
      <c r="CS20" s="44"/>
      <c r="CT20" s="44" t="n">
        <v>3673.4126772576</v>
      </c>
      <c r="CU20" s="44" t="n">
        <v>3746.27723621797</v>
      </c>
      <c r="CV20" s="44" t="n">
        <v>4025.49142515205</v>
      </c>
      <c r="CW20" s="44" t="n">
        <v>4330.46138587744</v>
      </c>
      <c r="CX20" s="44" t="n">
        <v>3969.54588165497</v>
      </c>
      <c r="CY20" s="44"/>
      <c r="CZ20" s="44" t="n">
        <v>5411.67939743351</v>
      </c>
      <c r="DA20" s="44" t="n">
        <v>6114.67870957253</v>
      </c>
      <c r="DB20" s="44" t="n">
        <v>6474.87566789258</v>
      </c>
      <c r="DC20" s="44" t="n">
        <v>6716.72236995349</v>
      </c>
      <c r="DD20" s="44" t="n">
        <v>6210.62526423086</v>
      </c>
      <c r="DE20" s="44"/>
      <c r="DF20" s="44" t="n">
        <v>8428.93762744513</v>
      </c>
      <c r="DG20" s="44" t="n">
        <v>9879.98865315715</v>
      </c>
      <c r="DH20" s="44" t="n">
        <v>12389.9797284064</v>
      </c>
      <c r="DI20" s="44" t="n">
        <v>13421.7573016826</v>
      </c>
      <c r="DJ20" s="44" t="n">
        <v>11122.9219206754</v>
      </c>
      <c r="DK20" s="44"/>
      <c r="DL20" s="44" t="n">
        <v>16687.3459251337</v>
      </c>
      <c r="DM20" s="44" t="n">
        <v>21709.3471340382</v>
      </c>
      <c r="DN20" s="44" t="n">
        <v>27705.8176974995</v>
      </c>
      <c r="DO20" s="44" t="n">
        <v>39016.0756896391</v>
      </c>
      <c r="DP20" s="44" t="n">
        <v>26337.8398587209</v>
      </c>
      <c r="DQ20" s="44"/>
      <c r="DR20" s="44" t="n">
        <v>68310.1349830276</v>
      </c>
    </row>
    <row r="21" s="67" customFormat="true" ht="11.25" hidden="false" customHeight="false" outlineLevel="0" collapsed="false">
      <c r="A21" s="10" t="s">
        <v>24</v>
      </c>
      <c r="B21" s="46" t="n">
        <v>99.1576251445256</v>
      </c>
      <c r="C21" s="46" t="n">
        <v>100.361793912008</v>
      </c>
      <c r="D21" s="46" t="n">
        <v>99.851998079993</v>
      </c>
      <c r="E21" s="46" t="n">
        <v>100.599406481499</v>
      </c>
      <c r="F21" s="46" t="n">
        <v>100</v>
      </c>
      <c r="G21" s="46"/>
      <c r="H21" s="46" t="n">
        <v>101.897999110913</v>
      </c>
      <c r="I21" s="46" t="n">
        <v>103.478153403659</v>
      </c>
      <c r="J21" s="46" t="n">
        <v>106.151714327314</v>
      </c>
      <c r="K21" s="46" t="n">
        <v>109.070951154073</v>
      </c>
      <c r="L21" s="46" t="n">
        <v>105.192713664324</v>
      </c>
      <c r="M21" s="46"/>
      <c r="N21" s="46" t="n">
        <v>110.787025644762</v>
      </c>
      <c r="O21" s="46" t="n">
        <v>111.348851434509</v>
      </c>
      <c r="P21" s="46" t="n">
        <v>114.507584127624</v>
      </c>
      <c r="Q21" s="46" t="n">
        <v>116.853268425406</v>
      </c>
      <c r="R21" s="46" t="n">
        <v>113.410639082075</v>
      </c>
      <c r="S21" s="46"/>
      <c r="T21" s="46" t="n">
        <v>121.329969347514</v>
      </c>
      <c r="U21" s="46" t="n">
        <v>124.283802673251</v>
      </c>
      <c r="V21" s="46" t="n">
        <v>133.611425156187</v>
      </c>
      <c r="W21" s="46" t="n">
        <v>139.211151829649</v>
      </c>
      <c r="X21" s="46" t="n">
        <v>129.795883170084</v>
      </c>
      <c r="Y21" s="46"/>
      <c r="Z21" s="46" t="n">
        <v>155.227434760668</v>
      </c>
      <c r="AA21" s="46" t="n">
        <v>163.221313411242</v>
      </c>
      <c r="AB21" s="46" t="n">
        <v>164.481874213651</v>
      </c>
      <c r="AC21" s="46" t="n">
        <v>165.361854177048</v>
      </c>
      <c r="AD21" s="46" t="n">
        <v>162.209779742977</v>
      </c>
      <c r="AE21" s="46"/>
      <c r="AF21" s="46" t="n">
        <v>177.671704069558</v>
      </c>
      <c r="AG21" s="46" t="n">
        <v>177.134795535338</v>
      </c>
      <c r="AH21" s="46" t="n">
        <v>179.842180075081</v>
      </c>
      <c r="AI21" s="46" t="n">
        <v>188.094673241611</v>
      </c>
      <c r="AJ21" s="46" t="n">
        <v>180.697528427916</v>
      </c>
      <c r="AK21" s="46"/>
      <c r="AL21" s="46" t="n">
        <v>230.671286050196</v>
      </c>
      <c r="AM21" s="46" t="n">
        <v>232.464919203153</v>
      </c>
      <c r="AN21" s="46" t="n">
        <v>236.768287200822</v>
      </c>
      <c r="AO21" s="46" t="n">
        <v>258.102811422132</v>
      </c>
      <c r="AP21" s="46" t="n">
        <v>239.674111729013</v>
      </c>
      <c r="AQ21" s="46"/>
      <c r="AR21" s="46" t="n">
        <v>292.176580544714</v>
      </c>
      <c r="AS21" s="46" t="n">
        <v>295.158938537315</v>
      </c>
      <c r="AT21" s="46" t="n">
        <v>303.353951770222</v>
      </c>
      <c r="AU21" s="46" t="n">
        <v>312.218642524806</v>
      </c>
      <c r="AV21" s="46" t="n">
        <v>300.847857143375</v>
      </c>
      <c r="AW21" s="46"/>
      <c r="AX21" s="46" t="n">
        <v>349.491998279137</v>
      </c>
      <c r="AY21" s="46" t="n">
        <v>356.629648812585</v>
      </c>
      <c r="AZ21" s="46" t="n">
        <v>367.951507924189</v>
      </c>
      <c r="BA21" s="46" t="n">
        <v>382.29557536231</v>
      </c>
      <c r="BB21" s="46" t="n">
        <v>364.099538148438</v>
      </c>
      <c r="BC21" s="46"/>
      <c r="BD21" s="46" t="n">
        <v>451.269882666078</v>
      </c>
      <c r="BE21" s="46" t="n">
        <v>435.470358633073</v>
      </c>
      <c r="BF21" s="46" t="n">
        <v>450.07269401813</v>
      </c>
      <c r="BG21" s="46" t="n">
        <v>478.270398653832</v>
      </c>
      <c r="BH21" s="46" t="n">
        <v>453.652292301048</v>
      </c>
      <c r="BI21" s="46"/>
      <c r="BJ21" s="46" t="n">
        <v>621.349927874545</v>
      </c>
      <c r="BK21" s="46" t="n">
        <v>623.311993482948</v>
      </c>
      <c r="BL21" s="46" t="n">
        <v>637.197959358146</v>
      </c>
      <c r="BM21" s="46" t="n">
        <v>659.415678567567</v>
      </c>
      <c r="BN21" s="46" t="n">
        <v>635.605104674538</v>
      </c>
      <c r="BO21" s="46"/>
      <c r="BP21" s="46" t="n">
        <v>768.423219401033</v>
      </c>
      <c r="BQ21" s="46" t="n">
        <v>739.275873528903</v>
      </c>
      <c r="BR21" s="46" t="n">
        <v>762.0786105015</v>
      </c>
      <c r="BS21" s="46" t="n">
        <v>798.808626130111</v>
      </c>
      <c r="BT21" s="46" t="n">
        <v>766.705060284263</v>
      </c>
      <c r="BU21" s="46"/>
      <c r="BV21" s="46" t="n">
        <v>1021.83349661528</v>
      </c>
      <c r="BW21" s="46" t="n">
        <v>1006.88199633297</v>
      </c>
      <c r="BX21" s="46" t="n">
        <v>1089.0961974992</v>
      </c>
      <c r="BY21" s="46" t="n">
        <v>1189.40822686263</v>
      </c>
      <c r="BZ21" s="46" t="n">
        <v>1078.37749884804</v>
      </c>
      <c r="CA21" s="46"/>
      <c r="CB21" s="46" t="n">
        <v>1333.22592889286</v>
      </c>
      <c r="CC21" s="46" t="n">
        <v>1322.38235668754</v>
      </c>
      <c r="CD21" s="46" t="n">
        <v>1322.7784026515</v>
      </c>
      <c r="CE21" s="46" t="n">
        <v>1424.1262558131</v>
      </c>
      <c r="CF21" s="46" t="n">
        <v>1350.65620385912</v>
      </c>
      <c r="CG21" s="64"/>
      <c r="CH21" s="46" t="n">
        <v>1915.71157843749</v>
      </c>
      <c r="CI21" s="46" t="n">
        <v>2228.13858110727</v>
      </c>
      <c r="CJ21" s="46" t="n">
        <v>2301.03590062495</v>
      </c>
      <c r="CK21" s="46" t="n">
        <v>2575.10426742539</v>
      </c>
      <c r="CL21" s="46" t="n">
        <v>2259.70251008609</v>
      </c>
      <c r="CM21" s="46"/>
      <c r="CN21" s="46" t="n">
        <v>2444.33500682808</v>
      </c>
      <c r="CO21" s="46" t="n">
        <v>2791.36418558077</v>
      </c>
      <c r="CP21" s="46" t="n">
        <v>2886.72309831339</v>
      </c>
      <c r="CQ21" s="46" t="n">
        <v>3281.72133769536</v>
      </c>
      <c r="CR21" s="46" t="n">
        <v>2862.20681886109</v>
      </c>
      <c r="CS21" s="46"/>
      <c r="CT21" s="46" t="n">
        <v>4097.63249618745</v>
      </c>
      <c r="CU21" s="46" t="n">
        <v>4094.41469857537</v>
      </c>
      <c r="CV21" s="46" t="n">
        <v>4221.93567299804</v>
      </c>
      <c r="CW21" s="46" t="n">
        <v>4693.67239846836</v>
      </c>
      <c r="CX21" s="46" t="n">
        <v>4277.45321496618</v>
      </c>
      <c r="CY21" s="46"/>
      <c r="CZ21" s="46" t="n">
        <v>5905.00099060623</v>
      </c>
      <c r="DA21" s="46" t="n">
        <v>6584.37637721504</v>
      </c>
      <c r="DB21" s="46" t="n">
        <v>6840.22307112842</v>
      </c>
      <c r="DC21" s="46" t="n">
        <v>7154.83449543117</v>
      </c>
      <c r="DD21" s="46" t="n">
        <v>6634.24941596062</v>
      </c>
      <c r="DE21" s="46"/>
      <c r="DF21" s="46" t="n">
        <v>8652.69839586696</v>
      </c>
      <c r="DG21" s="46" t="n">
        <v>10583.6182186833</v>
      </c>
      <c r="DH21" s="46" t="n">
        <v>14919.1087536571</v>
      </c>
      <c r="DI21" s="46" t="n">
        <v>14774.4733836125</v>
      </c>
      <c r="DJ21" s="46" t="n">
        <v>12290.036384477</v>
      </c>
      <c r="DK21" s="46"/>
      <c r="DL21" s="46" t="n">
        <v>16149.849686564</v>
      </c>
      <c r="DM21" s="46" t="n">
        <v>25146.24610823</v>
      </c>
      <c r="DN21" s="46" t="n">
        <v>30326.9637431869</v>
      </c>
      <c r="DO21" s="46" t="n">
        <v>39401.8725979918</v>
      </c>
      <c r="DP21" s="46" t="n">
        <v>27683.7935124576</v>
      </c>
      <c r="DQ21" s="46"/>
      <c r="DR21" s="46" t="n">
        <v>64475.8700221883</v>
      </c>
    </row>
    <row r="22" s="67" customFormat="true" ht="11.25" hidden="false" customHeight="false" outlineLevel="0" collapsed="false">
      <c r="A22" s="10" t="s">
        <v>25</v>
      </c>
      <c r="B22" s="46" t="n">
        <v>89.5853016794689</v>
      </c>
      <c r="C22" s="46" t="n">
        <v>101.975777800046</v>
      </c>
      <c r="D22" s="46" t="n">
        <v>108.030396190272</v>
      </c>
      <c r="E22" s="46" t="n">
        <v>110.970971541449</v>
      </c>
      <c r="F22" s="46" t="n">
        <v>100</v>
      </c>
      <c r="G22" s="46"/>
      <c r="H22" s="46" t="n">
        <v>111.22905740372</v>
      </c>
      <c r="I22" s="46" t="n">
        <v>117.836389054039</v>
      </c>
      <c r="J22" s="46" t="n">
        <v>123.454509231768</v>
      </c>
      <c r="K22" s="46" t="n">
        <v>123.438248119104</v>
      </c>
      <c r="L22" s="46" t="n">
        <v>117.49704946241</v>
      </c>
      <c r="M22" s="46"/>
      <c r="N22" s="46" t="n">
        <v>118.462924837857</v>
      </c>
      <c r="O22" s="46" t="n">
        <v>123.023044744033</v>
      </c>
      <c r="P22" s="46" t="n">
        <v>124.64638888845</v>
      </c>
      <c r="Q22" s="46" t="n">
        <v>124.596579480438</v>
      </c>
      <c r="R22" s="46" t="n">
        <v>122.024385049543</v>
      </c>
      <c r="S22" s="46"/>
      <c r="T22" s="46" t="n">
        <v>120.506950122108</v>
      </c>
      <c r="U22" s="46" t="n">
        <v>128.823432805853</v>
      </c>
      <c r="V22" s="46" t="n">
        <v>132.309597505795</v>
      </c>
      <c r="W22" s="46" t="n">
        <v>132.77777807708</v>
      </c>
      <c r="X22" s="46" t="n">
        <v>127.595126670799</v>
      </c>
      <c r="Y22" s="46"/>
      <c r="Z22" s="46" t="n">
        <v>156.741015387243</v>
      </c>
      <c r="AA22" s="46" t="n">
        <v>167.346280655655</v>
      </c>
      <c r="AB22" s="46" t="n">
        <v>164.636129324477</v>
      </c>
      <c r="AC22" s="46" t="n">
        <v>164.480223327827</v>
      </c>
      <c r="AD22" s="46" t="n">
        <v>162.70510736023</v>
      </c>
      <c r="AE22" s="46"/>
      <c r="AF22" s="46" t="n">
        <v>198.902599452659</v>
      </c>
      <c r="AG22" s="46" t="n">
        <v>202.82195695659</v>
      </c>
      <c r="AH22" s="46" t="n">
        <v>184.671446091593</v>
      </c>
      <c r="AI22" s="46" t="n">
        <v>189.656747306856</v>
      </c>
      <c r="AJ22" s="46" t="n">
        <v>195.303791230669</v>
      </c>
      <c r="AK22" s="46"/>
      <c r="AL22" s="46" t="n">
        <v>252.76852501758</v>
      </c>
      <c r="AM22" s="46" t="n">
        <v>257.26833518303</v>
      </c>
      <c r="AN22" s="46" t="n">
        <v>246.477635766393</v>
      </c>
      <c r="AO22" s="46" t="n">
        <v>265.509960354674</v>
      </c>
      <c r="AP22" s="46" t="n">
        <v>255.265909682126</v>
      </c>
      <c r="AQ22" s="46"/>
      <c r="AR22" s="46" t="n">
        <v>329.214935709247</v>
      </c>
      <c r="AS22" s="46" t="n">
        <v>314.361001648359</v>
      </c>
      <c r="AT22" s="46" t="n">
        <v>314.722223191518</v>
      </c>
      <c r="AU22" s="46" t="n">
        <v>317.437951818325</v>
      </c>
      <c r="AV22" s="46" t="n">
        <v>320.085887644723</v>
      </c>
      <c r="AW22" s="46"/>
      <c r="AX22" s="46" t="n">
        <v>359.164146275829</v>
      </c>
      <c r="AY22" s="46" t="n">
        <v>383.337457560374</v>
      </c>
      <c r="AZ22" s="46" t="n">
        <v>380.879254774284</v>
      </c>
      <c r="BA22" s="46" t="n">
        <v>387.830810687528</v>
      </c>
      <c r="BB22" s="46" t="n">
        <v>375.778915437769</v>
      </c>
      <c r="BC22" s="46"/>
      <c r="BD22" s="46" t="n">
        <v>434.258365824367</v>
      </c>
      <c r="BE22" s="46" t="n">
        <v>458.783503450091</v>
      </c>
      <c r="BF22" s="46" t="n">
        <v>458.539761366465</v>
      </c>
      <c r="BG22" s="46" t="n">
        <v>478.586746850163</v>
      </c>
      <c r="BH22" s="46" t="n">
        <v>454.659756855061</v>
      </c>
      <c r="BI22" s="46"/>
      <c r="BJ22" s="46" t="n">
        <v>605.918755168092</v>
      </c>
      <c r="BK22" s="46" t="n">
        <v>650.49998019228</v>
      </c>
      <c r="BL22" s="46" t="n">
        <v>722.628180219236</v>
      </c>
      <c r="BM22" s="46" t="n">
        <v>753.041049142164</v>
      </c>
      <c r="BN22" s="46" t="n">
        <v>669.909023225996</v>
      </c>
      <c r="BO22" s="46"/>
      <c r="BP22" s="46" t="n">
        <v>918.616687855374</v>
      </c>
      <c r="BQ22" s="46" t="n">
        <v>981.466050388547</v>
      </c>
      <c r="BR22" s="46" t="n">
        <v>1058.83383153588</v>
      </c>
      <c r="BS22" s="46" t="n">
        <v>1084.14758395328</v>
      </c>
      <c r="BT22" s="46" t="n">
        <v>994.210723378847</v>
      </c>
      <c r="BU22" s="46"/>
      <c r="BV22" s="46" t="n">
        <v>1330.96720170102</v>
      </c>
      <c r="BW22" s="46" t="n">
        <v>1724.08634605649</v>
      </c>
      <c r="BX22" s="46" t="n">
        <v>1880.72726584498</v>
      </c>
      <c r="BY22" s="46" t="n">
        <v>991.464542060442</v>
      </c>
      <c r="BZ22" s="46" t="n">
        <v>1474.32476734431</v>
      </c>
      <c r="CA22" s="46"/>
      <c r="CB22" s="46" t="n">
        <v>1293.74221687639</v>
      </c>
      <c r="CC22" s="46" t="n">
        <v>1938.37574913391</v>
      </c>
      <c r="CD22" s="46" t="n">
        <v>2570.97812198333</v>
      </c>
      <c r="CE22" s="46" t="n">
        <v>1297.14335457765</v>
      </c>
      <c r="CF22" s="46" t="n">
        <v>1726.88867893287</v>
      </c>
      <c r="CG22" s="64"/>
      <c r="CH22" s="46" t="n">
        <v>1534.2439942145</v>
      </c>
      <c r="CI22" s="46" t="n">
        <v>2893.90933543309</v>
      </c>
      <c r="CJ22" s="46" t="n">
        <v>4290.98795651252</v>
      </c>
      <c r="CK22" s="46" t="n">
        <v>2295.0226421635</v>
      </c>
      <c r="CL22" s="46" t="n">
        <v>2583.67147318211</v>
      </c>
      <c r="CM22" s="46"/>
      <c r="CN22" s="46" t="n">
        <v>2475.64935282032</v>
      </c>
      <c r="CO22" s="46" t="n">
        <v>4088.84410020572</v>
      </c>
      <c r="CP22" s="46" t="n">
        <v>6390.83285671155</v>
      </c>
      <c r="CQ22" s="46" t="n">
        <v>3726.44003181815</v>
      </c>
      <c r="CR22" s="46" t="n">
        <v>3890.70263577057</v>
      </c>
      <c r="CS22" s="46"/>
      <c r="CT22" s="46" t="n">
        <v>4064.169498263</v>
      </c>
      <c r="CU22" s="46" t="n">
        <v>6368.75251579821</v>
      </c>
      <c r="CV22" s="46" t="n">
        <v>10110.5390933667</v>
      </c>
      <c r="CW22" s="46" t="n">
        <v>5217.95853468529</v>
      </c>
      <c r="CX22" s="46" t="n">
        <v>6327.10054809374</v>
      </c>
      <c r="CY22" s="46"/>
      <c r="CZ22" s="46" t="n">
        <v>5909.16373730313</v>
      </c>
      <c r="DA22" s="46" t="n">
        <v>10061.5578369175</v>
      </c>
      <c r="DB22" s="46" t="n">
        <v>15254.5250316343</v>
      </c>
      <c r="DC22" s="46" t="n">
        <v>7719.59645682999</v>
      </c>
      <c r="DD22" s="46" t="n">
        <v>9311.94981348627</v>
      </c>
      <c r="DE22" s="46"/>
      <c r="DF22" s="46" t="n">
        <v>7803.63355696347</v>
      </c>
      <c r="DG22" s="46" t="n">
        <v>13577.0299635059</v>
      </c>
      <c r="DH22" s="46" t="n">
        <v>24388.0606016569</v>
      </c>
      <c r="DI22" s="46" t="n">
        <v>15416.3725453852</v>
      </c>
      <c r="DJ22" s="46" t="n">
        <v>14280.3185026365</v>
      </c>
      <c r="DK22" s="46"/>
      <c r="DL22" s="46" t="n">
        <v>18495.669077534</v>
      </c>
      <c r="DM22" s="46" t="n">
        <v>36061.7745930474</v>
      </c>
      <c r="DN22" s="46" t="n">
        <v>61015.2242293762</v>
      </c>
      <c r="DO22" s="46" t="n">
        <v>41421.6170483354</v>
      </c>
      <c r="DP22" s="46" t="n">
        <v>36560.9226427618</v>
      </c>
      <c r="DQ22" s="46"/>
      <c r="DR22" s="46" t="n">
        <v>64423.6470546429</v>
      </c>
    </row>
    <row r="23" s="67" customFormat="true" ht="11.25" hidden="false" customHeight="false" outlineLevel="0" collapsed="false">
      <c r="A23" s="10" t="s">
        <v>26</v>
      </c>
      <c r="B23" s="46" t="n">
        <v>101.152624740199</v>
      </c>
      <c r="C23" s="46" t="n">
        <v>101.727983138098</v>
      </c>
      <c r="D23" s="46" t="n">
        <v>98.6094864428711</v>
      </c>
      <c r="E23" s="46" t="n">
        <v>98.5414546061804</v>
      </c>
      <c r="F23" s="46" t="n">
        <v>100</v>
      </c>
      <c r="G23" s="46"/>
      <c r="H23" s="46" t="n">
        <v>92.0907967393503</v>
      </c>
      <c r="I23" s="46" t="n">
        <v>95.313379667025</v>
      </c>
      <c r="J23" s="46" t="n">
        <v>98.8722208063628</v>
      </c>
      <c r="K23" s="46" t="n">
        <v>100.384806423658</v>
      </c>
      <c r="L23" s="46" t="n">
        <v>96.6800571353526</v>
      </c>
      <c r="M23" s="46"/>
      <c r="N23" s="46" t="n">
        <v>103.277369536888</v>
      </c>
      <c r="O23" s="46" t="n">
        <v>105.634788057735</v>
      </c>
      <c r="P23" s="46" t="n">
        <v>106.06948702919</v>
      </c>
      <c r="Q23" s="46" t="n">
        <v>106.564295276549</v>
      </c>
      <c r="R23" s="46" t="n">
        <v>105.483597233946</v>
      </c>
      <c r="S23" s="46"/>
      <c r="T23" s="46" t="n">
        <v>107.232311675031</v>
      </c>
      <c r="U23" s="46" t="n">
        <v>109.594234787041</v>
      </c>
      <c r="V23" s="46" t="n">
        <v>115.029833467556</v>
      </c>
      <c r="W23" s="46" t="n">
        <v>120.247570399856</v>
      </c>
      <c r="X23" s="46" t="n">
        <v>113.236173206628</v>
      </c>
      <c r="Y23" s="46"/>
      <c r="Z23" s="46" t="n">
        <v>124.781988761845</v>
      </c>
      <c r="AA23" s="46" t="n">
        <v>128.281696125687</v>
      </c>
      <c r="AB23" s="46" t="n">
        <v>130.871596015624</v>
      </c>
      <c r="AC23" s="46" t="n">
        <v>132.525803423012</v>
      </c>
      <c r="AD23" s="46" t="n">
        <v>129.062233080018</v>
      </c>
      <c r="AE23" s="46"/>
      <c r="AF23" s="46" t="n">
        <v>132.782881918827</v>
      </c>
      <c r="AG23" s="46" t="n">
        <v>135.059222011942</v>
      </c>
      <c r="AH23" s="46" t="n">
        <v>140.176716506793</v>
      </c>
      <c r="AI23" s="46" t="n">
        <v>139.996143259164</v>
      </c>
      <c r="AJ23" s="46" t="n">
        <v>137.236845896472</v>
      </c>
      <c r="AK23" s="46"/>
      <c r="AL23" s="46" t="n">
        <v>154.093844668773</v>
      </c>
      <c r="AM23" s="46" t="n">
        <v>158.620775661831</v>
      </c>
      <c r="AN23" s="46" t="n">
        <v>166.224143685813</v>
      </c>
      <c r="AO23" s="46" t="n">
        <v>168.675523166337</v>
      </c>
      <c r="AP23" s="46" t="n">
        <v>162.021388440369</v>
      </c>
      <c r="AQ23" s="46"/>
      <c r="AR23" s="46" t="n">
        <v>192.368888549983</v>
      </c>
      <c r="AS23" s="46" t="n">
        <v>209.183791983028</v>
      </c>
      <c r="AT23" s="46" t="n">
        <v>219.576840190889</v>
      </c>
      <c r="AU23" s="46" t="n">
        <v>222.231226732836</v>
      </c>
      <c r="AV23" s="46" t="n">
        <v>211.144971073608</v>
      </c>
      <c r="AW23" s="46"/>
      <c r="AX23" s="46" t="n">
        <v>245.629500291332</v>
      </c>
      <c r="AY23" s="46" t="n">
        <v>247.450372915267</v>
      </c>
      <c r="AZ23" s="46" t="n">
        <v>261.234858502922</v>
      </c>
      <c r="BA23" s="46" t="n">
        <v>260.881293304607</v>
      </c>
      <c r="BB23" s="46" t="n">
        <v>253.831153942501</v>
      </c>
      <c r="BC23" s="46"/>
      <c r="BD23" s="46" t="n">
        <v>297.434177050912</v>
      </c>
      <c r="BE23" s="46" t="n">
        <v>309.812243268427</v>
      </c>
      <c r="BF23" s="46" t="n">
        <v>332.044152084549</v>
      </c>
      <c r="BG23" s="46" t="n">
        <v>340.431871275208</v>
      </c>
      <c r="BH23" s="46" t="n">
        <v>321.044345846188</v>
      </c>
      <c r="BI23" s="46"/>
      <c r="BJ23" s="46" t="n">
        <v>403.023590885174</v>
      </c>
      <c r="BK23" s="46" t="n">
        <v>449.451517389154</v>
      </c>
      <c r="BL23" s="46" t="n">
        <v>481.22763195517</v>
      </c>
      <c r="BM23" s="46" t="n">
        <v>484.086668815707</v>
      </c>
      <c r="BN23" s="46" t="n">
        <v>454.861940928365</v>
      </c>
      <c r="BO23" s="46"/>
      <c r="BP23" s="46" t="n">
        <v>546.199556109345</v>
      </c>
      <c r="BQ23" s="46" t="n">
        <v>574.917834274433</v>
      </c>
      <c r="BR23" s="46" t="n">
        <v>612.715256407204</v>
      </c>
      <c r="BS23" s="46" t="n">
        <v>616.24765208767</v>
      </c>
      <c r="BT23" s="46" t="n">
        <v>587.675063445202</v>
      </c>
      <c r="BU23" s="46"/>
      <c r="BV23" s="46" t="n">
        <v>734.935481087564</v>
      </c>
      <c r="BW23" s="46" t="n">
        <v>797.518005125997</v>
      </c>
      <c r="BX23" s="46" t="n">
        <v>839.604729465454</v>
      </c>
      <c r="BY23" s="46" t="n">
        <v>849.754896564405</v>
      </c>
      <c r="BZ23" s="46" t="n">
        <v>803.158129887789</v>
      </c>
      <c r="CA23" s="46"/>
      <c r="CB23" s="46" t="n">
        <v>851.57119160004</v>
      </c>
      <c r="CC23" s="46" t="n">
        <v>956.422979643745</v>
      </c>
      <c r="CD23" s="46" t="n">
        <v>1013.84419645694</v>
      </c>
      <c r="CE23" s="46" t="n">
        <v>1012.41379958449</v>
      </c>
      <c r="CF23" s="46" t="n">
        <v>961.148712037025</v>
      </c>
      <c r="CG23" s="64"/>
      <c r="CH23" s="46" t="n">
        <v>986.304282169734</v>
      </c>
      <c r="CI23" s="46" t="n">
        <v>1208.53263432205</v>
      </c>
      <c r="CJ23" s="46" t="n">
        <v>1740.18853053586</v>
      </c>
      <c r="CK23" s="46" t="n">
        <v>1719.05422090292</v>
      </c>
      <c r="CL23" s="46" t="n">
        <v>1380.12690823795</v>
      </c>
      <c r="CM23" s="46"/>
      <c r="CN23" s="46" t="n">
        <v>1649.99176137916</v>
      </c>
      <c r="CO23" s="46" t="n">
        <v>1941.8623167152</v>
      </c>
      <c r="CP23" s="46" t="n">
        <v>2914.13177106776</v>
      </c>
      <c r="CQ23" s="46" t="n">
        <v>2884.43220875614</v>
      </c>
      <c r="CR23" s="46" t="n">
        <v>2365.82964735579</v>
      </c>
      <c r="CS23" s="46"/>
      <c r="CT23" s="46" t="n">
        <v>2833.51766427264</v>
      </c>
      <c r="CU23" s="46" t="n">
        <v>3020.36413796547</v>
      </c>
      <c r="CV23" s="46" t="n">
        <v>4112.08148992867</v>
      </c>
      <c r="CW23" s="46" t="n">
        <v>4296.08776576934</v>
      </c>
      <c r="CX23" s="46" t="n">
        <v>3630.94417636249</v>
      </c>
      <c r="CY23" s="46"/>
      <c r="CZ23" s="46" t="n">
        <v>4518.11347425058</v>
      </c>
      <c r="DA23" s="46" t="n">
        <v>5436.21525465544</v>
      </c>
      <c r="DB23" s="46" t="n">
        <v>7433.5758921981</v>
      </c>
      <c r="DC23" s="46" t="n">
        <v>7008.78241452769</v>
      </c>
      <c r="DD23" s="46" t="n">
        <v>6123.30263231515</v>
      </c>
      <c r="DE23" s="46"/>
      <c r="DF23" s="46" t="n">
        <v>7233.53566542193</v>
      </c>
      <c r="DG23" s="46" t="n">
        <v>9359.55374456651</v>
      </c>
      <c r="DH23" s="46" t="n">
        <v>14002.4772392752</v>
      </c>
      <c r="DI23" s="46" t="n">
        <v>13557.7833499026</v>
      </c>
      <c r="DJ23" s="46" t="n">
        <v>11091.2619947854</v>
      </c>
      <c r="DK23" s="46"/>
      <c r="DL23" s="46" t="n">
        <v>13778.0070875042</v>
      </c>
      <c r="DM23" s="46" t="n">
        <v>16906.2296838227</v>
      </c>
      <c r="DN23" s="46" t="n">
        <v>25572.3917415113</v>
      </c>
      <c r="DO23" s="46" t="n">
        <v>31799.9984261903</v>
      </c>
      <c r="DP23" s="46" t="n">
        <v>22106.4408505218</v>
      </c>
      <c r="DQ23" s="46"/>
      <c r="DR23" s="46" t="n">
        <v>41078.4920395994</v>
      </c>
    </row>
    <row r="24" s="67" customFormat="true" ht="11.25" hidden="false" customHeight="false" outlineLevel="0" collapsed="false">
      <c r="A24" s="10" t="s">
        <v>27</v>
      </c>
      <c r="B24" s="46" t="n">
        <v>95.5268391338677</v>
      </c>
      <c r="C24" s="46" t="n">
        <v>99.4067630617586</v>
      </c>
      <c r="D24" s="46" t="n">
        <v>101.869508125209</v>
      </c>
      <c r="E24" s="46" t="n">
        <v>102.591560569645</v>
      </c>
      <c r="F24" s="46" t="n">
        <v>100</v>
      </c>
      <c r="G24" s="46"/>
      <c r="H24" s="46" t="n">
        <v>105.495022332015</v>
      </c>
      <c r="I24" s="46" t="n">
        <v>107.176011269008</v>
      </c>
      <c r="J24" s="46" t="n">
        <v>107.696015071609</v>
      </c>
      <c r="K24" s="46" t="n">
        <v>110.740769019382</v>
      </c>
      <c r="L24" s="46" t="n">
        <v>107.914518460321</v>
      </c>
      <c r="M24" s="46"/>
      <c r="N24" s="46" t="n">
        <v>114.194821143845</v>
      </c>
      <c r="O24" s="46" t="n">
        <v>117.514497212585</v>
      </c>
      <c r="P24" s="46" t="n">
        <v>120.289490926818</v>
      </c>
      <c r="Q24" s="46" t="n">
        <v>121.724442975881</v>
      </c>
      <c r="R24" s="46" t="n">
        <v>118.517995441392</v>
      </c>
      <c r="S24" s="46"/>
      <c r="T24" s="46" t="n">
        <v>124.002044637398</v>
      </c>
      <c r="U24" s="46" t="n">
        <v>128.436316640421</v>
      </c>
      <c r="V24" s="46" t="n">
        <v>133.236872604915</v>
      </c>
      <c r="W24" s="46" t="n">
        <v>138.742599740549</v>
      </c>
      <c r="X24" s="46" t="n">
        <v>131.450926666868</v>
      </c>
      <c r="Y24" s="46"/>
      <c r="Z24" s="46" t="n">
        <v>146.189981416123</v>
      </c>
      <c r="AA24" s="46" t="n">
        <v>152.156539829551</v>
      </c>
      <c r="AB24" s="46" t="n">
        <v>157.508047068655</v>
      </c>
      <c r="AC24" s="46" t="n">
        <v>164.161801727734</v>
      </c>
      <c r="AD24" s="46" t="n">
        <v>154.911852931638</v>
      </c>
      <c r="AE24" s="46"/>
      <c r="AF24" s="46" t="n">
        <v>166.869250464634</v>
      </c>
      <c r="AG24" s="46" t="n">
        <v>169.770188396281</v>
      </c>
      <c r="AH24" s="46" t="n">
        <v>173.183272917525</v>
      </c>
      <c r="AI24" s="46" t="n">
        <v>177.99247592977</v>
      </c>
      <c r="AJ24" s="46" t="n">
        <v>172.225367065832</v>
      </c>
      <c r="AK24" s="46"/>
      <c r="AL24" s="46" t="n">
        <v>192.442989524672</v>
      </c>
      <c r="AM24" s="46" t="n">
        <v>197.086701340299</v>
      </c>
      <c r="AN24" s="46" t="n">
        <v>204.199043593649</v>
      </c>
      <c r="AO24" s="46" t="n">
        <v>214.18240646318</v>
      </c>
      <c r="AP24" s="46" t="n">
        <v>202.385420105722</v>
      </c>
      <c r="AQ24" s="46"/>
      <c r="AR24" s="46" t="n">
        <v>237.34309213338</v>
      </c>
      <c r="AS24" s="46" t="n">
        <v>250.529077911308</v>
      </c>
      <c r="AT24" s="46" t="n">
        <v>265.711538112002</v>
      </c>
      <c r="AU24" s="46" t="n">
        <v>280.813182855831</v>
      </c>
      <c r="AV24" s="46" t="n">
        <v>259.167045751941</v>
      </c>
      <c r="AW24" s="46"/>
      <c r="AX24" s="46" t="n">
        <v>309.336142983654</v>
      </c>
      <c r="AY24" s="46" t="n">
        <v>311.990493968443</v>
      </c>
      <c r="AZ24" s="46" t="n">
        <v>323.872294002488</v>
      </c>
      <c r="BA24" s="46" t="n">
        <v>332.233258837323</v>
      </c>
      <c r="BB24" s="46" t="n">
        <v>319.590122939769</v>
      </c>
      <c r="BC24" s="46"/>
      <c r="BD24" s="46" t="n">
        <v>374.895734173166</v>
      </c>
      <c r="BE24" s="46" t="n">
        <v>391.363438085784</v>
      </c>
      <c r="BF24" s="46" t="n">
        <v>412.379265558337</v>
      </c>
      <c r="BG24" s="46" t="n">
        <v>434.456171142066</v>
      </c>
      <c r="BH24" s="46" t="n">
        <v>403.717049177682</v>
      </c>
      <c r="BI24" s="46"/>
      <c r="BJ24" s="46" t="n">
        <v>502.083162724621</v>
      </c>
      <c r="BK24" s="46" t="n">
        <v>556.139921430036</v>
      </c>
      <c r="BL24" s="46" t="n">
        <v>588.08089661109</v>
      </c>
      <c r="BM24" s="46" t="n">
        <v>616.796368024897</v>
      </c>
      <c r="BN24" s="46" t="n">
        <v>565.529374706114</v>
      </c>
      <c r="BO24" s="46"/>
      <c r="BP24" s="46" t="n">
        <v>693.231971096869</v>
      </c>
      <c r="BQ24" s="46" t="n">
        <v>720.948385815907</v>
      </c>
      <c r="BR24" s="46" t="n">
        <v>758.469074154676</v>
      </c>
      <c r="BS24" s="46" t="n">
        <v>787.761150918474</v>
      </c>
      <c r="BT24" s="46" t="n">
        <v>741.204198595457</v>
      </c>
      <c r="BU24" s="46"/>
      <c r="BV24" s="46" t="n">
        <v>910.38954100395</v>
      </c>
      <c r="BW24" s="46" t="n">
        <v>989.191443058233</v>
      </c>
      <c r="BX24" s="46" t="n">
        <v>1032.42129071161</v>
      </c>
      <c r="BY24" s="46" t="n">
        <v>1080.54352188675</v>
      </c>
      <c r="BZ24" s="46" t="n">
        <v>1003.35406787084</v>
      </c>
      <c r="CA24" s="46"/>
      <c r="CB24" s="46" t="n">
        <v>1132.4752444777</v>
      </c>
      <c r="CC24" s="46" t="n">
        <v>1184.43075827497</v>
      </c>
      <c r="CD24" s="46" t="n">
        <v>1224.65261661829</v>
      </c>
      <c r="CE24" s="46" t="n">
        <v>1252.90761012852</v>
      </c>
      <c r="CF24" s="46" t="n">
        <v>1199.54429338088</v>
      </c>
      <c r="CG24" s="64"/>
      <c r="CH24" s="46" t="n">
        <v>1155.59957871753</v>
      </c>
      <c r="CI24" s="46" t="n">
        <v>1305.55673151985</v>
      </c>
      <c r="CJ24" s="46" t="n">
        <v>1337.101985021</v>
      </c>
      <c r="CK24" s="46" t="n">
        <v>1643.63228483276</v>
      </c>
      <c r="CL24" s="46" t="n">
        <v>1354.54639945314</v>
      </c>
      <c r="CM24" s="46"/>
      <c r="CN24" s="46" t="n">
        <v>1632.71797410176</v>
      </c>
      <c r="CO24" s="46" t="n">
        <v>2053.55447198961</v>
      </c>
      <c r="CP24" s="46" t="n">
        <v>2162.92340767907</v>
      </c>
      <c r="CQ24" s="46" t="n">
        <v>2713.98126346438</v>
      </c>
      <c r="CR24" s="46" t="n">
        <v>2140.27014476523</v>
      </c>
      <c r="CS24" s="46"/>
      <c r="CT24" s="46" t="n">
        <v>2653.27414026675</v>
      </c>
      <c r="CU24" s="46" t="n">
        <v>3040.90668895637</v>
      </c>
      <c r="CV24" s="46" t="n">
        <v>3185.9940912564</v>
      </c>
      <c r="CW24" s="46" t="n">
        <v>3941.85787991726</v>
      </c>
      <c r="CX24" s="46" t="n">
        <v>3262.01603061731</v>
      </c>
      <c r="CY24" s="46"/>
      <c r="CZ24" s="46" t="n">
        <v>4036.14460001996</v>
      </c>
      <c r="DA24" s="46" t="n">
        <v>4952.46902687762</v>
      </c>
      <c r="DB24" s="46" t="n">
        <v>5119.50634766615</v>
      </c>
      <c r="DC24" s="46" t="n">
        <v>6265.55409207551</v>
      </c>
      <c r="DD24" s="46" t="n">
        <v>5195.10724231935</v>
      </c>
      <c r="DE24" s="46"/>
      <c r="DF24" s="46" t="n">
        <v>6629.15194296059</v>
      </c>
      <c r="DG24" s="46" t="n">
        <v>8720.00072670822</v>
      </c>
      <c r="DH24" s="46" t="n">
        <v>10501.0384333818</v>
      </c>
      <c r="DI24" s="46" t="n">
        <v>13560.4080836301</v>
      </c>
      <c r="DJ24" s="46" t="n">
        <v>9894.70842486855</v>
      </c>
      <c r="DK24" s="46"/>
      <c r="DL24" s="46" t="n">
        <v>13864.059436235</v>
      </c>
      <c r="DM24" s="46" t="n">
        <v>18237.6624133796</v>
      </c>
      <c r="DN24" s="46" t="n">
        <v>21823.4588907158</v>
      </c>
      <c r="DO24" s="46" t="n">
        <v>34113.0999849195</v>
      </c>
      <c r="DP24" s="46" t="n">
        <v>22049.3120926008</v>
      </c>
      <c r="DQ24" s="46"/>
      <c r="DR24" s="46" t="n">
        <v>44265.8417163485</v>
      </c>
    </row>
    <row r="25" s="67" customFormat="true" ht="11.25" hidden="false" customHeight="false" outlineLevel="0" collapsed="false">
      <c r="A25" s="10" t="s">
        <v>28</v>
      </c>
      <c r="B25" s="46" t="n">
        <v>99.3371522835799</v>
      </c>
      <c r="C25" s="46" t="n">
        <v>100.30874179919</v>
      </c>
      <c r="D25" s="46" t="n">
        <v>100.007545519792</v>
      </c>
      <c r="E25" s="46" t="n">
        <v>100.282446830467</v>
      </c>
      <c r="F25" s="46" t="n">
        <v>100</v>
      </c>
      <c r="G25" s="46"/>
      <c r="H25" s="46" t="n">
        <v>99.6037204387813</v>
      </c>
      <c r="I25" s="46" t="n">
        <v>100.412938743119</v>
      </c>
      <c r="J25" s="46" t="n">
        <v>101.661807459536</v>
      </c>
      <c r="K25" s="46" t="n">
        <v>102.872642448619</v>
      </c>
      <c r="L25" s="46" t="n">
        <v>101.188702212068</v>
      </c>
      <c r="M25" s="46"/>
      <c r="N25" s="46" t="n">
        <v>104.246262627174</v>
      </c>
      <c r="O25" s="46" t="n">
        <v>106.640009823106</v>
      </c>
      <c r="P25" s="46" t="n">
        <v>108.054982378499</v>
      </c>
      <c r="Q25" s="46" t="n">
        <v>109.50992846225</v>
      </c>
      <c r="R25" s="46" t="n">
        <v>107.2106821699</v>
      </c>
      <c r="S25" s="46"/>
      <c r="T25" s="46" t="n">
        <v>112.235621875602</v>
      </c>
      <c r="U25" s="46" t="n">
        <v>114.264634195968</v>
      </c>
      <c r="V25" s="46" t="n">
        <v>116.634968131089</v>
      </c>
      <c r="W25" s="46" t="n">
        <v>117.83074511425</v>
      </c>
      <c r="X25" s="46" t="n">
        <v>115.380707214356</v>
      </c>
      <c r="Y25" s="46"/>
      <c r="Z25" s="46" t="n">
        <v>119.020486795052</v>
      </c>
      <c r="AA25" s="46" t="n">
        <v>120.830001770004</v>
      </c>
      <c r="AB25" s="46" t="n">
        <v>124.08153328434</v>
      </c>
      <c r="AC25" s="46" t="n">
        <v>127.783185682525</v>
      </c>
      <c r="AD25" s="46" t="n">
        <v>122.807317286717</v>
      </c>
      <c r="AE25" s="46"/>
      <c r="AF25" s="46" t="n">
        <v>140.984215656984</v>
      </c>
      <c r="AG25" s="46" t="n">
        <v>138.705651646689</v>
      </c>
      <c r="AH25" s="46" t="n">
        <v>139.378461511316</v>
      </c>
      <c r="AI25" s="46" t="n">
        <v>141.377529569607</v>
      </c>
      <c r="AJ25" s="46" t="n">
        <v>140.118240352966</v>
      </c>
      <c r="AK25" s="46"/>
      <c r="AL25" s="46" t="n">
        <v>159.800746131796</v>
      </c>
      <c r="AM25" s="46" t="n">
        <v>162.060716485157</v>
      </c>
      <c r="AN25" s="46" t="n">
        <v>167.021057218444</v>
      </c>
      <c r="AO25" s="46" t="n">
        <v>174.603859244348</v>
      </c>
      <c r="AP25" s="46" t="n">
        <v>166.103032008193</v>
      </c>
      <c r="AQ25" s="46"/>
      <c r="AR25" s="46" t="n">
        <v>200.223593981628</v>
      </c>
      <c r="AS25" s="46" t="n">
        <v>206.607884271271</v>
      </c>
      <c r="AT25" s="46" t="n">
        <v>217.054850010499</v>
      </c>
      <c r="AU25" s="46" t="n">
        <v>228.25117201893</v>
      </c>
      <c r="AV25" s="46" t="n">
        <v>213.340308281949</v>
      </c>
      <c r="AW25" s="46"/>
      <c r="AX25" s="46" t="n">
        <v>259.288293006461</v>
      </c>
      <c r="AY25" s="46" t="n">
        <v>254.333682823729</v>
      </c>
      <c r="AZ25" s="46" t="n">
        <v>261.055654335997</v>
      </c>
      <c r="BA25" s="46" t="n">
        <v>265.356370352693</v>
      </c>
      <c r="BB25" s="46" t="n">
        <v>260.051099132221</v>
      </c>
      <c r="BC25" s="46"/>
      <c r="BD25" s="46" t="n">
        <v>311.404110067281</v>
      </c>
      <c r="BE25" s="46" t="n">
        <v>316.264379105954</v>
      </c>
      <c r="BF25" s="46" t="n">
        <v>318.117090821714</v>
      </c>
      <c r="BG25" s="46" t="n">
        <v>332.586623723369</v>
      </c>
      <c r="BH25" s="46" t="n">
        <v>320.173903500456</v>
      </c>
      <c r="BI25" s="46"/>
      <c r="BJ25" s="46" t="n">
        <v>404.400406575406</v>
      </c>
      <c r="BK25" s="46" t="n">
        <v>436.445269451876</v>
      </c>
      <c r="BL25" s="46" t="n">
        <v>448.549881476256</v>
      </c>
      <c r="BM25" s="46" t="n">
        <v>469.200900259517</v>
      </c>
      <c r="BN25" s="46" t="n">
        <v>441.623419377379</v>
      </c>
      <c r="BO25" s="46"/>
      <c r="BP25" s="46" t="n">
        <v>544.840191621798</v>
      </c>
      <c r="BQ25" s="46" t="n">
        <v>552.389832805588</v>
      </c>
      <c r="BR25" s="46" t="n">
        <v>564.537359900062</v>
      </c>
      <c r="BS25" s="46" t="n">
        <v>596.34820274096</v>
      </c>
      <c r="BT25" s="46" t="n">
        <v>565.628679556958</v>
      </c>
      <c r="BU25" s="46"/>
      <c r="BV25" s="46" t="n">
        <v>767.506957170805</v>
      </c>
      <c r="BW25" s="46" t="n">
        <v>789.135168814647</v>
      </c>
      <c r="BX25" s="46" t="n">
        <v>793.337684605201</v>
      </c>
      <c r="BY25" s="46" t="n">
        <v>763.278233837164</v>
      </c>
      <c r="BZ25" s="46" t="n">
        <v>778.965544925787</v>
      </c>
      <c r="CA25" s="46"/>
      <c r="CB25" s="46" t="n">
        <v>906.645823314287</v>
      </c>
      <c r="CC25" s="46" t="n">
        <v>932.257169207819</v>
      </c>
      <c r="CD25" s="46" t="n">
        <v>923.526735927469</v>
      </c>
      <c r="CE25" s="46" t="n">
        <v>906.020917934519</v>
      </c>
      <c r="CF25" s="46" t="n">
        <v>917.167604350689</v>
      </c>
      <c r="CG25" s="64"/>
      <c r="CH25" s="46" t="n">
        <v>1125.3785212099</v>
      </c>
      <c r="CI25" s="46" t="n">
        <v>1106.58904759861</v>
      </c>
      <c r="CJ25" s="46" t="n">
        <v>1133.00057063811</v>
      </c>
      <c r="CK25" s="46" t="n">
        <v>1101.21650504178</v>
      </c>
      <c r="CL25" s="46" t="n">
        <v>1116.11465988002</v>
      </c>
      <c r="CM25" s="46"/>
      <c r="CN25" s="46" t="n">
        <v>1575.4056671765</v>
      </c>
      <c r="CO25" s="46" t="n">
        <v>1587.04968687717</v>
      </c>
      <c r="CP25" s="46" t="n">
        <v>1591.03823243731</v>
      </c>
      <c r="CQ25" s="46" t="n">
        <v>1573.90928377521</v>
      </c>
      <c r="CR25" s="46" t="n">
        <v>1582.0360764126</v>
      </c>
      <c r="CS25" s="46"/>
      <c r="CT25" s="46" t="n">
        <v>2226.89942469771</v>
      </c>
      <c r="CU25" s="46" t="n">
        <v>2100.82508317701</v>
      </c>
      <c r="CV25" s="46" t="n">
        <v>2188.71014480389</v>
      </c>
      <c r="CW25" s="46" t="n">
        <v>2185.26520399913</v>
      </c>
      <c r="CX25" s="46" t="n">
        <v>2185.10030616236</v>
      </c>
      <c r="CY25" s="46"/>
      <c r="CZ25" s="46" t="n">
        <v>3130.16731492504</v>
      </c>
      <c r="DA25" s="46" t="n">
        <v>3264.9023419472</v>
      </c>
      <c r="DB25" s="46" t="n">
        <v>3325.22656673586</v>
      </c>
      <c r="DC25" s="46" t="n">
        <v>3416.91330414314</v>
      </c>
      <c r="DD25" s="46" t="n">
        <v>3304.29426024255</v>
      </c>
      <c r="DE25" s="46"/>
      <c r="DF25" s="46" t="n">
        <v>4516.16464793209</v>
      </c>
      <c r="DG25" s="46" t="n">
        <v>4842.17340030504</v>
      </c>
      <c r="DH25" s="46" t="n">
        <v>5744.94471585451</v>
      </c>
      <c r="DI25" s="46" t="n">
        <v>6171.88126683652</v>
      </c>
      <c r="DJ25" s="46" t="n">
        <v>5393.26111425594</v>
      </c>
      <c r="DK25" s="46"/>
      <c r="DL25" s="46" t="n">
        <v>9048.91107210098</v>
      </c>
      <c r="DM25" s="46" t="n">
        <v>10643.5483681457</v>
      </c>
      <c r="DN25" s="46" t="n">
        <v>11984.8316247451</v>
      </c>
      <c r="DO25" s="46" t="n">
        <v>15655.0183987386</v>
      </c>
      <c r="DP25" s="46" t="n">
        <v>12009.4595489453</v>
      </c>
      <c r="DQ25" s="46"/>
      <c r="DR25" s="46" t="n">
        <v>30330.8021528905</v>
      </c>
    </row>
    <row r="26" s="67" customFormat="true" ht="11.25" hidden="false" customHeight="false" outlineLevel="0" collapsed="false">
      <c r="A26" s="10" t="s">
        <v>29</v>
      </c>
      <c r="B26" s="46" t="n">
        <v>93.0457791079076</v>
      </c>
      <c r="C26" s="46" t="n">
        <v>98.9530004612336</v>
      </c>
      <c r="D26" s="46" t="n">
        <v>101.668696742127</v>
      </c>
      <c r="E26" s="46" t="n">
        <v>104.816814144874</v>
      </c>
      <c r="F26" s="46" t="n">
        <v>100</v>
      </c>
      <c r="G26" s="46"/>
      <c r="H26" s="46" t="n">
        <v>111.79697383541</v>
      </c>
      <c r="I26" s="46" t="n">
        <v>115.201947413384</v>
      </c>
      <c r="J26" s="46" t="n">
        <v>117.568177723218</v>
      </c>
      <c r="K26" s="46" t="n">
        <v>121.805842146267</v>
      </c>
      <c r="L26" s="46" t="n">
        <v>116.797844606383</v>
      </c>
      <c r="M26" s="46"/>
      <c r="N26" s="46" t="n">
        <v>126.432020903486</v>
      </c>
      <c r="O26" s="46" t="n">
        <v>130.011350712693</v>
      </c>
      <c r="P26" s="46" t="n">
        <v>137.416307020668</v>
      </c>
      <c r="Q26" s="46" t="n">
        <v>139.716125546595</v>
      </c>
      <c r="R26" s="46" t="n">
        <v>133.438995783224</v>
      </c>
      <c r="S26" s="46"/>
      <c r="T26" s="46" t="n">
        <v>143.607746446801</v>
      </c>
      <c r="U26" s="46" t="n">
        <v>148.397892444762</v>
      </c>
      <c r="V26" s="46" t="n">
        <v>160.627898742906</v>
      </c>
      <c r="W26" s="46" t="n">
        <v>168.74348395248</v>
      </c>
      <c r="X26" s="46" t="n">
        <v>155.773916978183</v>
      </c>
      <c r="Y26" s="46"/>
      <c r="Z26" s="46" t="n">
        <v>181.215244212958</v>
      </c>
      <c r="AA26" s="46" t="n">
        <v>189.436582849104</v>
      </c>
      <c r="AB26" s="46" t="n">
        <v>199.79727738387</v>
      </c>
      <c r="AC26" s="46" t="n">
        <v>204.275393352794</v>
      </c>
      <c r="AD26" s="46" t="n">
        <v>193.485653881899</v>
      </c>
      <c r="AE26" s="46"/>
      <c r="AF26" s="46" t="n">
        <v>198.354809049287</v>
      </c>
      <c r="AG26" s="46" t="n">
        <v>200.701839688622</v>
      </c>
      <c r="AH26" s="46" t="n">
        <v>208.30685728695</v>
      </c>
      <c r="AI26" s="46" t="n">
        <v>214.1213469469</v>
      </c>
      <c r="AJ26" s="46" t="n">
        <v>205.664561777955</v>
      </c>
      <c r="AK26" s="46"/>
      <c r="AL26" s="46" t="n">
        <v>231.259719024216</v>
      </c>
      <c r="AM26" s="46" t="n">
        <v>236.442983031474</v>
      </c>
      <c r="AN26" s="46" t="n">
        <v>242.122850233095</v>
      </c>
      <c r="AO26" s="46" t="n">
        <v>250.732013747805</v>
      </c>
      <c r="AP26" s="46" t="n">
        <v>240.583026465005</v>
      </c>
      <c r="AQ26" s="46"/>
      <c r="AR26" s="46" t="n">
        <v>271.323112492541</v>
      </c>
      <c r="AS26" s="46" t="n">
        <v>283.920953906772</v>
      </c>
      <c r="AT26" s="46" t="n">
        <v>289.780239135889</v>
      </c>
      <c r="AU26" s="46" t="n">
        <v>299.375958603869</v>
      </c>
      <c r="AV26" s="46" t="n">
        <v>286.576268057348</v>
      </c>
      <c r="AW26" s="46"/>
      <c r="AX26" s="46" t="n">
        <v>327.831389337797</v>
      </c>
      <c r="AY26" s="46" t="n">
        <v>334.728020906067</v>
      </c>
      <c r="AZ26" s="46" t="n">
        <v>343.166704091484</v>
      </c>
      <c r="BA26" s="46" t="n">
        <v>353.212700027389</v>
      </c>
      <c r="BB26" s="46" t="n">
        <v>340.296188546908</v>
      </c>
      <c r="BC26" s="46"/>
      <c r="BD26" s="46" t="n">
        <v>385.154269197024</v>
      </c>
      <c r="BE26" s="46" t="n">
        <v>398.350089482531</v>
      </c>
      <c r="BF26" s="46" t="n">
        <v>408.997117948527</v>
      </c>
      <c r="BG26" s="46" t="n">
        <v>440.114882872775</v>
      </c>
      <c r="BH26" s="46" t="n">
        <v>409.260988329465</v>
      </c>
      <c r="BI26" s="46"/>
      <c r="BJ26" s="46" t="n">
        <v>548.927816072569</v>
      </c>
      <c r="BK26" s="46" t="n">
        <v>579.918898795336</v>
      </c>
      <c r="BL26" s="46" t="n">
        <v>598.096023632501</v>
      </c>
      <c r="BM26" s="46" t="n">
        <v>647.616862650727</v>
      </c>
      <c r="BN26" s="46" t="n">
        <v>594.775256253648</v>
      </c>
      <c r="BO26" s="46"/>
      <c r="BP26" s="46" t="n">
        <v>708.647263062932</v>
      </c>
      <c r="BQ26" s="46" t="n">
        <v>749.94858949374</v>
      </c>
      <c r="BR26" s="46" t="n">
        <v>780.353429894721</v>
      </c>
      <c r="BS26" s="46" t="n">
        <v>838.218745802354</v>
      </c>
      <c r="BT26" s="46" t="n">
        <v>772.169827580938</v>
      </c>
      <c r="BU26" s="46"/>
      <c r="BV26" s="46" t="n">
        <v>1004.02877948756</v>
      </c>
      <c r="BW26" s="46" t="n">
        <v>1043.35479065692</v>
      </c>
      <c r="BX26" s="46" t="n">
        <v>1050.88059278249</v>
      </c>
      <c r="BY26" s="46" t="n">
        <v>1122.06158669896</v>
      </c>
      <c r="BZ26" s="46" t="n">
        <v>1056.14479948253</v>
      </c>
      <c r="CA26" s="46"/>
      <c r="CB26" s="46" t="n">
        <v>1164.73811551994</v>
      </c>
      <c r="CC26" s="46" t="n">
        <v>1205.37781396242</v>
      </c>
      <c r="CD26" s="46" t="n">
        <v>1220.33229559806</v>
      </c>
      <c r="CE26" s="46" t="n">
        <v>1337.12792699852</v>
      </c>
      <c r="CF26" s="46" t="n">
        <v>1236.19562721552</v>
      </c>
      <c r="CG26" s="64"/>
      <c r="CH26" s="46" t="n">
        <v>1849.38798988346</v>
      </c>
      <c r="CI26" s="46" t="n">
        <v>2073.14965014367</v>
      </c>
      <c r="CJ26" s="46" t="n">
        <v>2063.8020193724</v>
      </c>
      <c r="CK26" s="46" t="n">
        <v>2639.19728131488</v>
      </c>
      <c r="CL26" s="46" t="n">
        <v>2157.10744135832</v>
      </c>
      <c r="CM26" s="46"/>
      <c r="CN26" s="46" t="n">
        <v>2788.48196601063</v>
      </c>
      <c r="CO26" s="46" t="n">
        <v>3142.4537438351</v>
      </c>
      <c r="CP26" s="46" t="n">
        <v>3067.68767801351</v>
      </c>
      <c r="CQ26" s="46" t="n">
        <v>3951.52397867548</v>
      </c>
      <c r="CR26" s="46" t="n">
        <v>3239.68015245767</v>
      </c>
      <c r="CS26" s="46"/>
      <c r="CT26" s="46" t="n">
        <v>4208.27506536014</v>
      </c>
      <c r="CU26" s="46" t="n">
        <v>4704.73284562145</v>
      </c>
      <c r="CV26" s="46" t="n">
        <v>4568.72831841875</v>
      </c>
      <c r="CW26" s="46" t="n">
        <v>6598.79834252649</v>
      </c>
      <c r="CX26" s="46" t="n">
        <v>5051.73536899074</v>
      </c>
      <c r="CY26" s="46"/>
      <c r="CZ26" s="46" t="n">
        <v>8104.84398487627</v>
      </c>
      <c r="DA26" s="46" t="n">
        <v>9611.00894936219</v>
      </c>
      <c r="DB26" s="46" t="n">
        <v>9225.2230629496</v>
      </c>
      <c r="DC26" s="46" t="n">
        <v>11871.7398053492</v>
      </c>
      <c r="DD26" s="46" t="n">
        <v>9675.05730884735</v>
      </c>
      <c r="DE26" s="46"/>
      <c r="DF26" s="46" t="n">
        <v>13511.7755224294</v>
      </c>
      <c r="DG26" s="46" t="n">
        <v>15938.5010781337</v>
      </c>
      <c r="DH26" s="46" t="n">
        <v>16771.1972999494</v>
      </c>
      <c r="DI26" s="46" t="n">
        <v>22731.3742666992</v>
      </c>
      <c r="DJ26" s="46" t="n">
        <v>17147.2635969777</v>
      </c>
      <c r="DK26" s="46"/>
      <c r="DL26" s="46" t="n">
        <v>25682.1133308288</v>
      </c>
      <c r="DM26" s="46" t="n">
        <v>31620.0958176661</v>
      </c>
      <c r="DN26" s="46" t="n">
        <v>36753.1653421104</v>
      </c>
      <c r="DO26" s="46" t="n">
        <v>67186.0189685493</v>
      </c>
      <c r="DP26" s="46" t="n">
        <v>40106.840825893</v>
      </c>
      <c r="DQ26" s="46"/>
      <c r="DR26" s="46" t="n">
        <v>96225.8239447139</v>
      </c>
    </row>
    <row r="27" s="67" customFormat="true" ht="11.25" hidden="false" customHeight="false" outlineLevel="0" collapsed="false">
      <c r="A27" s="10" t="s">
        <v>30</v>
      </c>
      <c r="B27" s="46" t="n">
        <v>98.228464842358</v>
      </c>
      <c r="C27" s="46" t="n">
        <v>99.4504920720419</v>
      </c>
      <c r="D27" s="46" t="n">
        <v>101.580834639539</v>
      </c>
      <c r="E27" s="46" t="n">
        <v>100.69025662366</v>
      </c>
      <c r="F27" s="46" t="n">
        <v>100</v>
      </c>
      <c r="G27" s="46"/>
      <c r="H27" s="46" t="n">
        <v>101.295345642875</v>
      </c>
      <c r="I27" s="46" t="n">
        <v>101.825106492796</v>
      </c>
      <c r="J27" s="46" t="n">
        <v>103.146921567584</v>
      </c>
      <c r="K27" s="46" t="n">
        <v>104.83637708991</v>
      </c>
      <c r="L27" s="46" t="n">
        <v>102.801501090778</v>
      </c>
      <c r="M27" s="46"/>
      <c r="N27" s="46" t="n">
        <v>106.849665369787</v>
      </c>
      <c r="O27" s="46" t="n">
        <v>108.667383426989</v>
      </c>
      <c r="P27" s="46" t="n">
        <v>110.718714627392</v>
      </c>
      <c r="Q27" s="46" t="n">
        <v>112.045266190213</v>
      </c>
      <c r="R27" s="46" t="n">
        <v>109.621211933296</v>
      </c>
      <c r="S27" s="46"/>
      <c r="T27" s="46" t="n">
        <v>113.851912622144</v>
      </c>
      <c r="U27" s="46" t="n">
        <v>118.880577531197</v>
      </c>
      <c r="V27" s="46" t="n">
        <v>126.444726625321</v>
      </c>
      <c r="W27" s="46" t="n">
        <v>135.163397653423</v>
      </c>
      <c r="X27" s="46" t="n">
        <v>123.688898429036</v>
      </c>
      <c r="Y27" s="46"/>
      <c r="Z27" s="46" t="n">
        <v>139.124666259138</v>
      </c>
      <c r="AA27" s="46" t="n">
        <v>143.231143938697</v>
      </c>
      <c r="AB27" s="46" t="n">
        <v>149.554628467192</v>
      </c>
      <c r="AC27" s="46" t="n">
        <v>156.26104929283</v>
      </c>
      <c r="AD27" s="46" t="n">
        <v>146.857442571135</v>
      </c>
      <c r="AE27" s="46"/>
      <c r="AF27" s="46" t="n">
        <v>170.217385868376</v>
      </c>
      <c r="AG27" s="46" t="n">
        <v>168.6231098747</v>
      </c>
      <c r="AH27" s="46" t="n">
        <v>167.762522617351</v>
      </c>
      <c r="AI27" s="46" t="n">
        <v>173.462122585936</v>
      </c>
      <c r="AJ27" s="46" t="n">
        <v>170.057526085762</v>
      </c>
      <c r="AK27" s="46"/>
      <c r="AL27" s="46" t="n">
        <v>193.3424241469</v>
      </c>
      <c r="AM27" s="46" t="n">
        <v>195.107265346794</v>
      </c>
      <c r="AN27" s="46" t="n">
        <v>197.99541061634</v>
      </c>
      <c r="AO27" s="46" t="n">
        <v>204.396398043808</v>
      </c>
      <c r="AP27" s="46" t="n">
        <v>197.921206199366</v>
      </c>
      <c r="AQ27" s="46"/>
      <c r="AR27" s="46" t="n">
        <v>229.7537969059</v>
      </c>
      <c r="AS27" s="46" t="n">
        <v>233.549803909695</v>
      </c>
      <c r="AT27" s="46" t="n">
        <v>236.045645732771</v>
      </c>
      <c r="AU27" s="46" t="n">
        <v>244.620869261477</v>
      </c>
      <c r="AV27" s="46" t="n">
        <v>236.111209811733</v>
      </c>
      <c r="AW27" s="46"/>
      <c r="AX27" s="46" t="n">
        <v>271.264669947475</v>
      </c>
      <c r="AY27" s="46" t="n">
        <v>277.971334524078</v>
      </c>
      <c r="AZ27" s="46" t="n">
        <v>280.223587279773</v>
      </c>
      <c r="BA27" s="46" t="n">
        <v>296.906225916652</v>
      </c>
      <c r="BB27" s="46" t="n">
        <v>281.627087095352</v>
      </c>
      <c r="BC27" s="46"/>
      <c r="BD27" s="46" t="n">
        <v>342.265852516724</v>
      </c>
      <c r="BE27" s="46" t="n">
        <v>359.905963279149</v>
      </c>
      <c r="BF27" s="46" t="n">
        <v>360.75775640165</v>
      </c>
      <c r="BG27" s="46" t="n">
        <v>382.595340413895</v>
      </c>
      <c r="BH27" s="46" t="n">
        <v>362.10891047441</v>
      </c>
      <c r="BI27" s="46"/>
      <c r="BJ27" s="46" t="n">
        <v>464.741313699355</v>
      </c>
      <c r="BK27" s="46" t="n">
        <v>498.279140621278</v>
      </c>
      <c r="BL27" s="46" t="n">
        <v>502.393942476105</v>
      </c>
      <c r="BM27" s="46" t="n">
        <v>541.354917386113</v>
      </c>
      <c r="BN27" s="46" t="n">
        <v>502.215265978186</v>
      </c>
      <c r="BO27" s="46"/>
      <c r="BP27" s="46" t="n">
        <v>630.689872879748</v>
      </c>
      <c r="BQ27" s="46" t="n">
        <v>682.770763489295</v>
      </c>
      <c r="BR27" s="46" t="n">
        <v>694.44157035238</v>
      </c>
      <c r="BS27" s="46" t="n">
        <v>752.829494080243</v>
      </c>
      <c r="BT27" s="46" t="n">
        <v>690.979937265266</v>
      </c>
      <c r="BU27" s="46"/>
      <c r="BV27" s="46" t="n">
        <v>921.897553836172</v>
      </c>
      <c r="BW27" s="46" t="n">
        <v>983.25749107486</v>
      </c>
      <c r="BX27" s="46" t="n">
        <v>989.956962453652</v>
      </c>
      <c r="BY27" s="46" t="n">
        <v>1043.32073027793</v>
      </c>
      <c r="BZ27" s="46" t="n">
        <v>984.09901387703</v>
      </c>
      <c r="CA27" s="46"/>
      <c r="CB27" s="46" t="n">
        <v>1128.81421976274</v>
      </c>
      <c r="CC27" s="46" t="n">
        <v>1150.86361938014</v>
      </c>
      <c r="CD27" s="46" t="n">
        <v>1147.90908330201</v>
      </c>
      <c r="CE27" s="46" t="n">
        <v>1234.61907948966</v>
      </c>
      <c r="CF27" s="46" t="n">
        <v>1166.52065931772</v>
      </c>
      <c r="CG27" s="64"/>
      <c r="CH27" s="46" t="n">
        <v>1251.72182105738</v>
      </c>
      <c r="CI27" s="46" t="n">
        <v>1399.85038122995</v>
      </c>
      <c r="CJ27" s="46" t="n">
        <v>1505.54034282917</v>
      </c>
      <c r="CK27" s="46" t="n">
        <v>1855.06003358686</v>
      </c>
      <c r="CL27" s="46" t="n">
        <v>1500.89927696009</v>
      </c>
      <c r="CM27" s="46"/>
      <c r="CN27" s="46" t="n">
        <v>2105.5976517023</v>
      </c>
      <c r="CO27" s="46" t="n">
        <v>2381.4581733056</v>
      </c>
      <c r="CP27" s="46" t="n">
        <v>2507.2956758535</v>
      </c>
      <c r="CQ27" s="46" t="n">
        <v>3047.4494969927</v>
      </c>
      <c r="CR27" s="46" t="n">
        <v>2517.72458047661</v>
      </c>
      <c r="CS27" s="46"/>
      <c r="CT27" s="46" t="n">
        <v>3435.60813465713</v>
      </c>
      <c r="CU27" s="46" t="n">
        <v>3687.71054904578</v>
      </c>
      <c r="CV27" s="46" t="n">
        <v>3669.36650008607</v>
      </c>
      <c r="CW27" s="46" t="n">
        <v>4219.13325926338</v>
      </c>
      <c r="CX27" s="46" t="n">
        <v>3759.46859719538</v>
      </c>
      <c r="CY27" s="46"/>
      <c r="CZ27" s="46" t="n">
        <v>4744.83008582132</v>
      </c>
      <c r="DA27" s="46" t="n">
        <v>5402.07028946168</v>
      </c>
      <c r="DB27" s="46" t="n">
        <v>5506.49517532485</v>
      </c>
      <c r="DC27" s="46" t="n">
        <v>6254.81969430993</v>
      </c>
      <c r="DD27" s="46" t="n">
        <v>5500.87719060699</v>
      </c>
      <c r="DE27" s="46"/>
      <c r="DF27" s="46" t="n">
        <v>7102.51848384905</v>
      </c>
      <c r="DG27" s="46" t="n">
        <v>8586.96337252635</v>
      </c>
      <c r="DH27" s="46" t="n">
        <v>9892.1001630826</v>
      </c>
      <c r="DI27" s="46" t="n">
        <v>12580.5084539396</v>
      </c>
      <c r="DJ27" s="46" t="n">
        <v>9548.32840559617</v>
      </c>
      <c r="DK27" s="46"/>
      <c r="DL27" s="46" t="n">
        <v>15100.7353031286</v>
      </c>
      <c r="DM27" s="46" t="n">
        <v>19409.1145246686</v>
      </c>
      <c r="DN27" s="46" t="n">
        <v>23844.0509600527</v>
      </c>
      <c r="DO27" s="46" t="n">
        <v>36024.95535969</v>
      </c>
      <c r="DP27" s="46" t="n">
        <v>23629.5247531534</v>
      </c>
      <c r="DQ27" s="46"/>
      <c r="DR27" s="46" t="n">
        <v>62512.2282848081</v>
      </c>
    </row>
    <row r="28" s="67" customFormat="true" ht="11.25" hidden="false" customHeight="false" outlineLevel="0" collapsed="false">
      <c r="A28" s="10" t="s">
        <v>31</v>
      </c>
      <c r="B28" s="46" t="n">
        <v>98.6882198658211</v>
      </c>
      <c r="C28" s="46" t="n">
        <v>98.2993810906651</v>
      </c>
      <c r="D28" s="46" t="n">
        <v>100.301391472188</v>
      </c>
      <c r="E28" s="46" t="n">
        <v>102.285709173354</v>
      </c>
      <c r="F28" s="46" t="n">
        <v>100</v>
      </c>
      <c r="G28" s="46"/>
      <c r="H28" s="46" t="n">
        <v>104.339812005634</v>
      </c>
      <c r="I28" s="46" t="n">
        <v>105.420503671248</v>
      </c>
      <c r="J28" s="46" t="n">
        <v>108.127934726714</v>
      </c>
      <c r="K28" s="46" t="n">
        <v>112.326434302523</v>
      </c>
      <c r="L28" s="46" t="n">
        <v>107.82201799434</v>
      </c>
      <c r="M28" s="46"/>
      <c r="N28" s="46" t="n">
        <v>113.50440373811</v>
      </c>
      <c r="O28" s="46" t="n">
        <v>117.783395011771</v>
      </c>
      <c r="P28" s="46" t="n">
        <v>120.398996178189</v>
      </c>
      <c r="Q28" s="46" t="n">
        <v>122.608749709143</v>
      </c>
      <c r="R28" s="46" t="n">
        <v>118.89325106085</v>
      </c>
      <c r="S28" s="46"/>
      <c r="T28" s="46" t="n">
        <v>125.785608203852</v>
      </c>
      <c r="U28" s="46" t="n">
        <v>131.436618930394</v>
      </c>
      <c r="V28" s="46" t="n">
        <v>134.753110566759</v>
      </c>
      <c r="W28" s="46" t="n">
        <v>139.384892156143</v>
      </c>
      <c r="X28" s="46" t="n">
        <v>133.523064761972</v>
      </c>
      <c r="Y28" s="46"/>
      <c r="Z28" s="46" t="n">
        <v>143.802679570286</v>
      </c>
      <c r="AA28" s="46" t="n">
        <v>148.968130515841</v>
      </c>
      <c r="AB28" s="46" t="n">
        <v>153.353233167282</v>
      </c>
      <c r="AC28" s="46" t="n">
        <v>156.745770462832</v>
      </c>
      <c r="AD28" s="46" t="n">
        <v>150.963937876232</v>
      </c>
      <c r="AE28" s="46"/>
      <c r="AF28" s="46" t="n">
        <v>178.42392463958</v>
      </c>
      <c r="AG28" s="46" t="n">
        <v>177.022777659791</v>
      </c>
      <c r="AH28" s="46" t="n">
        <v>171.712169154061</v>
      </c>
      <c r="AI28" s="46" t="n">
        <v>173.921009287326</v>
      </c>
      <c r="AJ28" s="46" t="n">
        <v>175.063217670479</v>
      </c>
      <c r="AK28" s="46"/>
      <c r="AL28" s="46" t="n">
        <v>202.634177103593</v>
      </c>
      <c r="AM28" s="46" t="n">
        <v>203.170148783456</v>
      </c>
      <c r="AN28" s="46" t="n">
        <v>200.940127694169</v>
      </c>
      <c r="AO28" s="46" t="n">
        <v>204.352887828362</v>
      </c>
      <c r="AP28" s="46" t="n">
        <v>202.785605758365</v>
      </c>
      <c r="AQ28" s="46"/>
      <c r="AR28" s="46" t="n">
        <v>240.9154717647</v>
      </c>
      <c r="AS28" s="46" t="n">
        <v>246.060234242386</v>
      </c>
      <c r="AT28" s="46" t="n">
        <v>242.783918452246</v>
      </c>
      <c r="AU28" s="46" t="n">
        <v>248.44262980248</v>
      </c>
      <c r="AV28" s="46" t="n">
        <v>244.715594792551</v>
      </c>
      <c r="AW28" s="46"/>
      <c r="AX28" s="46" t="n">
        <v>288.24364062381</v>
      </c>
      <c r="AY28" s="46" t="n">
        <v>296.1776211481</v>
      </c>
      <c r="AZ28" s="46" t="n">
        <v>291.514074666726</v>
      </c>
      <c r="BA28" s="46" t="n">
        <v>303.405067806399</v>
      </c>
      <c r="BB28" s="46" t="n">
        <v>295.192645624112</v>
      </c>
      <c r="BC28" s="46"/>
      <c r="BD28" s="46" t="n">
        <v>364.894651809913</v>
      </c>
      <c r="BE28" s="46" t="n">
        <v>385.033500501785</v>
      </c>
      <c r="BF28" s="46" t="n">
        <v>373.8966327908</v>
      </c>
      <c r="BG28" s="46" t="n">
        <v>389.526144946559</v>
      </c>
      <c r="BH28" s="46" t="n">
        <v>378.538624670833</v>
      </c>
      <c r="BI28" s="46"/>
      <c r="BJ28" s="46" t="n">
        <v>489.939337376962</v>
      </c>
      <c r="BK28" s="46" t="n">
        <v>526.944819264243</v>
      </c>
      <c r="BL28" s="46" t="n">
        <v>518.860181003683</v>
      </c>
      <c r="BM28" s="46" t="n">
        <v>550.160230913619</v>
      </c>
      <c r="BN28" s="46" t="n">
        <v>521.734027937937</v>
      </c>
      <c r="BO28" s="46"/>
      <c r="BP28" s="46" t="n">
        <v>670.374493938611</v>
      </c>
      <c r="BQ28" s="46" t="n">
        <v>729.94245718029</v>
      </c>
      <c r="BR28" s="46" t="n">
        <v>723.581381527657</v>
      </c>
      <c r="BS28" s="46" t="n">
        <v>775.628748196795</v>
      </c>
      <c r="BT28" s="46" t="n">
        <v>719.895400688271</v>
      </c>
      <c r="BU28" s="46"/>
      <c r="BV28" s="46" t="n">
        <v>974.059320334426</v>
      </c>
      <c r="BW28" s="46" t="n">
        <v>1045.07465887719</v>
      </c>
      <c r="BX28" s="46" t="n">
        <v>1026.01050971324</v>
      </c>
      <c r="BY28" s="46" t="n">
        <v>1102.60887929261</v>
      </c>
      <c r="BZ28" s="46" t="n">
        <v>1028.09066332783</v>
      </c>
      <c r="CA28" s="46"/>
      <c r="CB28" s="46" t="n">
        <v>1287.1600493285</v>
      </c>
      <c r="CC28" s="46" t="n">
        <v>1380.55509723287</v>
      </c>
      <c r="CD28" s="46" t="n">
        <v>1336.53346310794</v>
      </c>
      <c r="CE28" s="46" t="n">
        <v>1418.6783039339</v>
      </c>
      <c r="CF28" s="46" t="n">
        <v>1348.85454763419</v>
      </c>
      <c r="CG28" s="64"/>
      <c r="CH28" s="46" t="n">
        <v>1624.51519927784</v>
      </c>
      <c r="CI28" s="46" t="n">
        <v>1655.9044562345</v>
      </c>
      <c r="CJ28" s="46" t="n">
        <v>1869.21735195326</v>
      </c>
      <c r="CK28" s="46" t="n">
        <v>3461.44527972623</v>
      </c>
      <c r="CL28" s="46" t="n">
        <v>1958.74899686417</v>
      </c>
      <c r="CM28" s="46"/>
      <c r="CN28" s="46" t="n">
        <v>2387.21248961973</v>
      </c>
      <c r="CO28" s="46" t="n">
        <v>2558.74388293157</v>
      </c>
      <c r="CP28" s="46" t="n">
        <v>2865.94875592297</v>
      </c>
      <c r="CQ28" s="46" t="n">
        <v>5310.95748019958</v>
      </c>
      <c r="CR28" s="46" t="n">
        <v>3010.66113971914</v>
      </c>
      <c r="CS28" s="46"/>
      <c r="CT28" s="46" t="n">
        <v>3584.12026886705</v>
      </c>
      <c r="CU28" s="46" t="n">
        <v>3680.75519987678</v>
      </c>
      <c r="CV28" s="46" t="n">
        <v>4065.90600263162</v>
      </c>
      <c r="CW28" s="46" t="n">
        <v>7490.11648593017</v>
      </c>
      <c r="CX28" s="46" t="n">
        <v>4366.04549961568</v>
      </c>
      <c r="CY28" s="46"/>
      <c r="CZ28" s="46" t="n">
        <v>5081.55343105661</v>
      </c>
      <c r="DA28" s="46" t="n">
        <v>5469.42107257219</v>
      </c>
      <c r="DB28" s="46" t="n">
        <v>6246.10737628032</v>
      </c>
      <c r="DC28" s="46" t="n">
        <v>11643.9944005449</v>
      </c>
      <c r="DD28" s="46" t="n">
        <v>6545.08456996122</v>
      </c>
      <c r="DE28" s="46"/>
      <c r="DF28" s="46" t="n">
        <v>7734.71599902938</v>
      </c>
      <c r="DG28" s="46" t="n">
        <v>8587.06845901588</v>
      </c>
      <c r="DH28" s="46" t="n">
        <v>10288.9113242082</v>
      </c>
      <c r="DI28" s="46" t="n">
        <v>21207.8890723025</v>
      </c>
      <c r="DJ28" s="46" t="n">
        <v>10629.311799315</v>
      </c>
      <c r="DK28" s="46"/>
      <c r="DL28" s="46" t="n">
        <v>15767.8851020783</v>
      </c>
      <c r="DM28" s="46" t="n">
        <v>19270.8284249679</v>
      </c>
      <c r="DN28" s="46" t="n">
        <v>26667.7123189967</v>
      </c>
      <c r="DO28" s="46" t="n">
        <v>65401.2497770956</v>
      </c>
      <c r="DP28" s="46" t="n">
        <v>26724.583435766</v>
      </c>
      <c r="DQ28" s="46"/>
      <c r="DR28" s="46" t="n">
        <v>61149.0510758176</v>
      </c>
    </row>
    <row r="29" s="67" customFormat="true" ht="11.25" hidden="false" customHeight="false" outlineLevel="0" collapsed="false">
      <c r="A29" s="10" t="s">
        <v>32</v>
      </c>
      <c r="B29" s="46" t="n">
        <v>97.9195612121035</v>
      </c>
      <c r="C29" s="46" t="n">
        <v>98.2144919574075</v>
      </c>
      <c r="D29" s="46" t="n">
        <v>101.574867683472</v>
      </c>
      <c r="E29" s="46" t="n">
        <v>102.132395161313</v>
      </c>
      <c r="F29" s="46" t="n">
        <v>100</v>
      </c>
      <c r="G29" s="46"/>
      <c r="H29" s="46" t="n">
        <v>101.756046208817</v>
      </c>
      <c r="I29" s="46" t="n">
        <v>103.234573383471</v>
      </c>
      <c r="J29" s="46" t="n">
        <v>103.277253550708</v>
      </c>
      <c r="K29" s="46" t="n">
        <v>105.32503650576</v>
      </c>
      <c r="L29" s="46" t="n">
        <v>103.4242488923</v>
      </c>
      <c r="M29" s="46"/>
      <c r="N29" s="46" t="n">
        <v>106.137758493656</v>
      </c>
      <c r="O29" s="46" t="n">
        <v>106.638045384797</v>
      </c>
      <c r="P29" s="46" t="n">
        <v>108.064540860902</v>
      </c>
      <c r="Q29" s="46" t="n">
        <v>108.415639468266</v>
      </c>
      <c r="R29" s="46" t="n">
        <v>107.315929812366</v>
      </c>
      <c r="S29" s="46"/>
      <c r="T29" s="46" t="n">
        <v>107.122663813322</v>
      </c>
      <c r="U29" s="46" t="n">
        <v>108.94831335505</v>
      </c>
      <c r="V29" s="46" t="n">
        <v>116.091706890864</v>
      </c>
      <c r="W29" s="46" t="n">
        <v>115.305726116761</v>
      </c>
      <c r="X29" s="46" t="n">
        <v>111.899934925066</v>
      </c>
      <c r="Y29" s="46"/>
      <c r="Z29" s="46" t="n">
        <v>140.543470144198</v>
      </c>
      <c r="AA29" s="46" t="n">
        <v>150.22212113877</v>
      </c>
      <c r="AB29" s="46" t="n">
        <v>156.30595705509</v>
      </c>
      <c r="AC29" s="46" t="n">
        <v>138.448078547287</v>
      </c>
      <c r="AD29" s="46" t="n">
        <v>146.44704971607</v>
      </c>
      <c r="AE29" s="46"/>
      <c r="AF29" s="46" t="n">
        <v>167.172492898068</v>
      </c>
      <c r="AG29" s="46" t="n">
        <v>170.31285741533</v>
      </c>
      <c r="AH29" s="46" t="n">
        <v>179.034662938773</v>
      </c>
      <c r="AI29" s="46" t="n">
        <v>167.817000907232</v>
      </c>
      <c r="AJ29" s="46" t="n">
        <v>171.050309427186</v>
      </c>
      <c r="AK29" s="46"/>
      <c r="AL29" s="46" t="n">
        <v>214.771530117474</v>
      </c>
      <c r="AM29" s="46" t="n">
        <v>231.141660707583</v>
      </c>
      <c r="AN29" s="46" t="n">
        <v>229.571466884533</v>
      </c>
      <c r="AO29" s="46" t="n">
        <v>204.617443524724</v>
      </c>
      <c r="AP29" s="46" t="n">
        <v>220.055052125763</v>
      </c>
      <c r="AQ29" s="46"/>
      <c r="AR29" s="46" t="n">
        <v>269.196006101668</v>
      </c>
      <c r="AS29" s="46" t="n">
        <v>285.544803872934</v>
      </c>
      <c r="AT29" s="46" t="n">
        <v>304.174039243658</v>
      </c>
      <c r="AU29" s="46" t="n">
        <v>285.562172057273</v>
      </c>
      <c r="AV29" s="46" t="n">
        <v>286.109149357557</v>
      </c>
      <c r="AW29" s="46"/>
      <c r="AX29" s="46" t="n">
        <v>369.664350916804</v>
      </c>
      <c r="AY29" s="46" t="n">
        <v>386.096256437406</v>
      </c>
      <c r="AZ29" s="46" t="n">
        <v>367.886025030881</v>
      </c>
      <c r="BA29" s="46" t="n">
        <v>330.700512334402</v>
      </c>
      <c r="BB29" s="46" t="n">
        <v>363.152486663769</v>
      </c>
      <c r="BC29" s="46"/>
      <c r="BD29" s="46" t="n">
        <v>438.617360701541</v>
      </c>
      <c r="BE29" s="46" t="n">
        <v>463.865465077978</v>
      </c>
      <c r="BF29" s="46" t="n">
        <v>463.660514669046</v>
      </c>
      <c r="BG29" s="46" t="n">
        <v>428.755308227396</v>
      </c>
      <c r="BH29" s="46" t="n">
        <v>448.504500174204</v>
      </c>
      <c r="BI29" s="46"/>
      <c r="BJ29" s="46" t="n">
        <v>649.5377997557</v>
      </c>
      <c r="BK29" s="46" t="n">
        <v>720.278367851767</v>
      </c>
      <c r="BL29" s="46" t="n">
        <v>721.671687969002</v>
      </c>
      <c r="BM29" s="46" t="n">
        <v>634.544254666341</v>
      </c>
      <c r="BN29" s="46" t="n">
        <v>682.011624406672</v>
      </c>
      <c r="BO29" s="46"/>
      <c r="BP29" s="46" t="n">
        <v>727.10613287402</v>
      </c>
      <c r="BQ29" s="46" t="n">
        <v>754.050760592204</v>
      </c>
      <c r="BR29" s="46" t="n">
        <v>740.304857962522</v>
      </c>
      <c r="BS29" s="46" t="n">
        <v>677.064601296818</v>
      </c>
      <c r="BT29" s="46" t="n">
        <v>724.554289540874</v>
      </c>
      <c r="BU29" s="46"/>
      <c r="BV29" s="46" t="n">
        <v>753.388584719937</v>
      </c>
      <c r="BW29" s="46" t="n">
        <v>821.530450541252</v>
      </c>
      <c r="BX29" s="46" t="n">
        <v>961.302814010236</v>
      </c>
      <c r="BY29" s="46" t="n">
        <v>722.853811617453</v>
      </c>
      <c r="BZ29" s="46" t="n">
        <v>814.250681643522</v>
      </c>
      <c r="CA29" s="46"/>
      <c r="CB29" s="46" t="n">
        <v>760.338355731556</v>
      </c>
      <c r="CC29" s="46" t="n">
        <v>741.709898062779</v>
      </c>
      <c r="CD29" s="46" t="n">
        <v>895.909194188988</v>
      </c>
      <c r="CE29" s="46" t="n">
        <v>736.120266042963</v>
      </c>
      <c r="CF29" s="46" t="n">
        <v>783.817530195801</v>
      </c>
      <c r="CG29" s="64"/>
      <c r="CH29" s="46" t="n">
        <v>1560.84895702923</v>
      </c>
      <c r="CI29" s="46" t="n">
        <v>1639.66110056445</v>
      </c>
      <c r="CJ29" s="46" t="n">
        <v>2224.08043144448</v>
      </c>
      <c r="CK29" s="46" t="n">
        <v>2032.80935577603</v>
      </c>
      <c r="CL29" s="46" t="n">
        <v>1860.62373421496</v>
      </c>
      <c r="CM29" s="46"/>
      <c r="CN29" s="46" t="n">
        <v>3120.23014657682</v>
      </c>
      <c r="CO29" s="46" t="n">
        <v>3227.47414224156</v>
      </c>
      <c r="CP29" s="46" t="n">
        <v>3784.46206279904</v>
      </c>
      <c r="CQ29" s="46" t="n">
        <v>3155.30689802892</v>
      </c>
      <c r="CR29" s="46" t="n">
        <v>3319.36567800376</v>
      </c>
      <c r="CS29" s="46"/>
      <c r="CT29" s="46" t="n">
        <v>4353.57967069313</v>
      </c>
      <c r="CU29" s="46" t="n">
        <v>3889.13932954333</v>
      </c>
      <c r="CV29" s="46" t="n">
        <v>4443.76833532569</v>
      </c>
      <c r="CW29" s="46" t="n">
        <v>3692.75963594049</v>
      </c>
      <c r="CX29" s="46" t="n">
        <v>4110.30943533193</v>
      </c>
      <c r="CY29" s="46"/>
      <c r="CZ29" s="46" t="n">
        <v>3788.56251838353</v>
      </c>
      <c r="DA29" s="46" t="n">
        <v>4366.97284081052</v>
      </c>
      <c r="DB29" s="46" t="n">
        <v>5200.90073296433</v>
      </c>
      <c r="DC29" s="46" t="n">
        <v>3965.08967786018</v>
      </c>
      <c r="DD29" s="46" t="n">
        <v>4329.20133702691</v>
      </c>
      <c r="DE29" s="46"/>
      <c r="DF29" s="46" t="n">
        <v>9594.30395267967</v>
      </c>
      <c r="DG29" s="46" t="n">
        <v>11433.5662291026</v>
      </c>
      <c r="DH29" s="46" t="n">
        <v>14965.6625572378</v>
      </c>
      <c r="DI29" s="46" t="n">
        <v>13016.6952148642</v>
      </c>
      <c r="DJ29" s="46" t="n">
        <v>12337.7006423224</v>
      </c>
      <c r="DK29" s="46"/>
      <c r="DL29" s="46" t="n">
        <v>17185.4160839622</v>
      </c>
      <c r="DM29" s="46" t="n">
        <v>18244.5273558043</v>
      </c>
      <c r="DN29" s="46" t="n">
        <v>26235.0318833646</v>
      </c>
      <c r="DO29" s="46" t="n">
        <v>29132.0670092809</v>
      </c>
      <c r="DP29" s="46" t="n">
        <v>22643.9836896886</v>
      </c>
      <c r="DQ29" s="46"/>
      <c r="DR29" s="46" t="n">
        <v>82070.9236075865</v>
      </c>
    </row>
    <row r="30" s="67" customFormat="true" ht="11.25" hidden="false" customHeight="false" outlineLevel="0" collapsed="false">
      <c r="A30" s="10" t="s">
        <v>33</v>
      </c>
      <c r="B30" s="46" t="n">
        <v>94.4788359140891</v>
      </c>
      <c r="C30" s="46" t="n">
        <v>96.0929334503744</v>
      </c>
      <c r="D30" s="46" t="n">
        <v>101.804868181964</v>
      </c>
      <c r="E30" s="46" t="n">
        <v>107.204458384444</v>
      </c>
      <c r="F30" s="46" t="n">
        <v>100</v>
      </c>
      <c r="G30" s="46"/>
      <c r="H30" s="46" t="n">
        <v>108.929523861172</v>
      </c>
      <c r="I30" s="46" t="n">
        <v>109.829981846901</v>
      </c>
      <c r="J30" s="46" t="n">
        <v>109.790923240016</v>
      </c>
      <c r="K30" s="46" t="n">
        <v>115.613083590095</v>
      </c>
      <c r="L30" s="46" t="n">
        <v>111.070368949422</v>
      </c>
      <c r="M30" s="46"/>
      <c r="N30" s="46" t="n">
        <v>119.143893362173</v>
      </c>
      <c r="O30" s="46" t="n">
        <v>119.873273048981</v>
      </c>
      <c r="P30" s="46" t="n">
        <v>122.39512757745</v>
      </c>
      <c r="Q30" s="46" t="n">
        <v>123.455257327314</v>
      </c>
      <c r="R30" s="46" t="n">
        <v>121.290164069833</v>
      </c>
      <c r="S30" s="46"/>
      <c r="T30" s="46" t="n">
        <v>124.301479072496</v>
      </c>
      <c r="U30" s="46" t="n">
        <v>127.360905735747</v>
      </c>
      <c r="V30" s="46" t="n">
        <v>132.054546417693</v>
      </c>
      <c r="W30" s="46" t="n">
        <v>139.726915925608</v>
      </c>
      <c r="X30" s="46" t="n">
        <v>131.089408692781</v>
      </c>
      <c r="Y30" s="46"/>
      <c r="Z30" s="46" t="n">
        <v>143.785168576707</v>
      </c>
      <c r="AA30" s="46" t="n">
        <v>148.553133146318</v>
      </c>
      <c r="AB30" s="46" t="n">
        <v>153.498861477994</v>
      </c>
      <c r="AC30" s="46" t="n">
        <v>163.491119787443</v>
      </c>
      <c r="AD30" s="46" t="n">
        <v>152.34351903592</v>
      </c>
      <c r="AE30" s="46"/>
      <c r="AF30" s="46" t="n">
        <v>157.516051889515</v>
      </c>
      <c r="AG30" s="46" t="n">
        <v>161.824917556033</v>
      </c>
      <c r="AH30" s="46" t="n">
        <v>166.49856454273</v>
      </c>
      <c r="AI30" s="46" t="n">
        <v>174.911144977421</v>
      </c>
      <c r="AJ30" s="46" t="n">
        <v>165.432356135811</v>
      </c>
      <c r="AK30" s="46"/>
      <c r="AL30" s="46" t="n">
        <v>186.470846922787</v>
      </c>
      <c r="AM30" s="46" t="n">
        <v>191.471544720017</v>
      </c>
      <c r="AN30" s="46" t="n">
        <v>199.378345340955</v>
      </c>
      <c r="AO30" s="46" t="n">
        <v>212.865777629795</v>
      </c>
      <c r="AP30" s="46" t="n">
        <v>197.86710838873</v>
      </c>
      <c r="AQ30" s="46"/>
      <c r="AR30" s="46" t="n">
        <v>215.727774030687</v>
      </c>
      <c r="AS30" s="46" t="n">
        <v>226.469555788529</v>
      </c>
      <c r="AT30" s="46" t="n">
        <v>238.426101453219</v>
      </c>
      <c r="AU30" s="46" t="n">
        <v>253.563193038998</v>
      </c>
      <c r="AV30" s="46" t="n">
        <v>233.724199099463</v>
      </c>
      <c r="AW30" s="46"/>
      <c r="AX30" s="46" t="n">
        <v>254.962488329652</v>
      </c>
      <c r="AY30" s="46" t="n">
        <v>266.677829899931</v>
      </c>
      <c r="AZ30" s="46" t="n">
        <v>272.393855885479</v>
      </c>
      <c r="BA30" s="46" t="n">
        <v>286.178408299578</v>
      </c>
      <c r="BB30" s="46" t="n">
        <v>270.562089293344</v>
      </c>
      <c r="BC30" s="46"/>
      <c r="BD30" s="46" t="n">
        <v>301.08215010326</v>
      </c>
      <c r="BE30" s="46" t="n">
        <v>313.55624033139</v>
      </c>
      <c r="BF30" s="46" t="n">
        <v>317.083630656193</v>
      </c>
      <c r="BG30" s="46" t="n">
        <v>352.018823906544</v>
      </c>
      <c r="BH30" s="46" t="n">
        <v>321.544672087965</v>
      </c>
      <c r="BI30" s="46"/>
      <c r="BJ30" s="46" t="n">
        <v>412.399008704533</v>
      </c>
      <c r="BK30" s="46" t="n">
        <v>433.55805287715</v>
      </c>
      <c r="BL30" s="46" t="n">
        <v>447.850736427456</v>
      </c>
      <c r="BM30" s="46" t="n">
        <v>473.083621418758</v>
      </c>
      <c r="BN30" s="46" t="n">
        <v>442.381698548593</v>
      </c>
      <c r="BO30" s="46"/>
      <c r="BP30" s="46" t="n">
        <v>501.825628772957</v>
      </c>
      <c r="BQ30" s="46" t="n">
        <v>516.944517170221</v>
      </c>
      <c r="BR30" s="46" t="n">
        <v>535.224356134632</v>
      </c>
      <c r="BS30" s="46" t="n">
        <v>580.374434462558</v>
      </c>
      <c r="BT30" s="46" t="n">
        <v>534.433903210853</v>
      </c>
      <c r="BU30" s="46"/>
      <c r="BV30" s="46" t="n">
        <v>730.932640492864</v>
      </c>
      <c r="BW30" s="46" t="n">
        <v>792.605975276115</v>
      </c>
      <c r="BX30" s="46" t="n">
        <v>812.878241742568</v>
      </c>
      <c r="BY30" s="46" t="n">
        <v>870.731000420275</v>
      </c>
      <c r="BZ30" s="46" t="n">
        <v>802.940184791582</v>
      </c>
      <c r="CA30" s="46"/>
      <c r="CB30" s="46" t="n">
        <v>930.789264089353</v>
      </c>
      <c r="CC30" s="46" t="n">
        <v>969.168294616575</v>
      </c>
      <c r="CD30" s="46" t="n">
        <v>986.057136805109</v>
      </c>
      <c r="CE30" s="46" t="n">
        <v>1055.34270282481</v>
      </c>
      <c r="CF30" s="46" t="n">
        <v>986.954263860964</v>
      </c>
      <c r="CG30" s="64"/>
      <c r="CH30" s="46" t="n">
        <v>1103.5326794892</v>
      </c>
      <c r="CI30" s="46" t="n">
        <v>1290.04189517585</v>
      </c>
      <c r="CJ30" s="46" t="n">
        <v>1587.73669857227</v>
      </c>
      <c r="CK30" s="46" t="n">
        <v>1900.84664082434</v>
      </c>
      <c r="CL30" s="46" t="n">
        <v>1471.56930382454</v>
      </c>
      <c r="CM30" s="46"/>
      <c r="CN30" s="46" t="n">
        <v>1886.56909070821</v>
      </c>
      <c r="CO30" s="46" t="n">
        <v>2194.80303159229</v>
      </c>
      <c r="CP30" s="46" t="n">
        <v>2511.24690504665</v>
      </c>
      <c r="CQ30" s="46" t="n">
        <v>2923.35523332304</v>
      </c>
      <c r="CR30" s="46" t="n">
        <v>2383.93072092308</v>
      </c>
      <c r="CS30" s="46"/>
      <c r="CT30" s="46" t="n">
        <v>2930.02577574969</v>
      </c>
      <c r="CU30" s="46" t="n">
        <v>3117.62034391451</v>
      </c>
      <c r="CV30" s="46" t="n">
        <v>3557.00909501778</v>
      </c>
      <c r="CW30" s="46" t="n">
        <v>3798.34983729964</v>
      </c>
      <c r="CX30" s="46" t="n">
        <v>3365.2027494984</v>
      </c>
      <c r="CY30" s="46"/>
      <c r="CZ30" s="46" t="n">
        <v>4197.53032054648</v>
      </c>
      <c r="DA30" s="46" t="n">
        <v>5210.6157444622</v>
      </c>
      <c r="DB30" s="46" t="n">
        <v>5764.17078355597</v>
      </c>
      <c r="DC30" s="46" t="n">
        <v>6205.66785511853</v>
      </c>
      <c r="DD30" s="46" t="n">
        <v>5375.82751979511</v>
      </c>
      <c r="DE30" s="46"/>
      <c r="DF30" s="46" t="n">
        <v>6620.24139070469</v>
      </c>
      <c r="DG30" s="46" t="n">
        <v>8151.33978436272</v>
      </c>
      <c r="DH30" s="46" t="n">
        <v>10026.2722452112</v>
      </c>
      <c r="DI30" s="46" t="n">
        <v>11872.9790509461</v>
      </c>
      <c r="DJ30" s="46" t="n">
        <v>9205.27362742629</v>
      </c>
      <c r="DK30" s="46"/>
      <c r="DL30" s="46" t="n">
        <v>12816.5076197238</v>
      </c>
      <c r="DM30" s="46" t="n">
        <v>16557.5565185672</v>
      </c>
      <c r="DN30" s="46" t="n">
        <v>23025.3633597484</v>
      </c>
      <c r="DO30" s="46" t="n">
        <v>34488.5931732734</v>
      </c>
      <c r="DP30" s="46" t="n">
        <v>21826.5353232679</v>
      </c>
      <c r="DQ30" s="46"/>
      <c r="DR30" s="46" t="n">
        <v>57216.5816093325</v>
      </c>
    </row>
    <row r="31" s="67" customFormat="true" ht="11.25" hidden="false" customHeight="false" outlineLevel="0" collapsed="false">
      <c r="A31" s="10" t="s">
        <v>34</v>
      </c>
      <c r="B31" s="46" t="n">
        <v>93.1208594420063</v>
      </c>
      <c r="C31" s="46" t="n">
        <v>99.1034589678285</v>
      </c>
      <c r="D31" s="46" t="n">
        <v>100.675145509198</v>
      </c>
      <c r="E31" s="46" t="n">
        <v>106.469611770029</v>
      </c>
      <c r="F31" s="46" t="n">
        <v>100</v>
      </c>
      <c r="G31" s="46"/>
      <c r="H31" s="46" t="n">
        <v>108.573957410524</v>
      </c>
      <c r="I31" s="46" t="n">
        <v>109.01425672095</v>
      </c>
      <c r="J31" s="46" t="n">
        <v>106.335409019273</v>
      </c>
      <c r="K31" s="46" t="n">
        <v>111.997368452187</v>
      </c>
      <c r="L31" s="46" t="n">
        <v>109.012244891547</v>
      </c>
      <c r="M31" s="46"/>
      <c r="N31" s="46" t="n">
        <v>114.14805721679</v>
      </c>
      <c r="O31" s="46" t="n">
        <v>114.925791743607</v>
      </c>
      <c r="P31" s="46" t="n">
        <v>118.529690803718</v>
      </c>
      <c r="Q31" s="46" t="n">
        <v>120.603563423066</v>
      </c>
      <c r="R31" s="46" t="n">
        <v>117.122362037683</v>
      </c>
      <c r="S31" s="46"/>
      <c r="T31" s="46" t="n">
        <v>122.145480646158</v>
      </c>
      <c r="U31" s="46" t="n">
        <v>125.509974306881</v>
      </c>
      <c r="V31" s="46" t="n">
        <v>133.954437402552</v>
      </c>
      <c r="W31" s="46" t="n">
        <v>139.098849742174</v>
      </c>
      <c r="X31" s="46" t="n">
        <v>130.375101354658</v>
      </c>
      <c r="Y31" s="46"/>
      <c r="Z31" s="46" t="n">
        <v>149.419774786672</v>
      </c>
      <c r="AA31" s="46" t="n">
        <v>156.535619308842</v>
      </c>
      <c r="AB31" s="46" t="n">
        <v>165.889731186643</v>
      </c>
      <c r="AC31" s="46" t="n">
        <v>170.326183078193</v>
      </c>
      <c r="AD31" s="46" t="n">
        <v>160.359669996797</v>
      </c>
      <c r="AE31" s="46"/>
      <c r="AF31" s="46" t="n">
        <v>175.127868183533</v>
      </c>
      <c r="AG31" s="46" t="n">
        <v>176.869362115602</v>
      </c>
      <c r="AH31" s="46" t="n">
        <v>184.53465469207</v>
      </c>
      <c r="AI31" s="46" t="n">
        <v>193.988738030564</v>
      </c>
      <c r="AJ31" s="46" t="n">
        <v>182.949884243937</v>
      </c>
      <c r="AK31" s="46"/>
      <c r="AL31" s="46" t="n">
        <v>212.292395989968</v>
      </c>
      <c r="AM31" s="46" t="n">
        <v>220.128142063597</v>
      </c>
      <c r="AN31" s="46" t="n">
        <v>231.656434979659</v>
      </c>
      <c r="AO31" s="46" t="n">
        <v>246.294070784811</v>
      </c>
      <c r="AP31" s="46" t="n">
        <v>227.919762689034</v>
      </c>
      <c r="AQ31" s="46"/>
      <c r="AR31" s="46" t="n">
        <v>261.008496967979</v>
      </c>
      <c r="AS31" s="46" t="n">
        <v>270.248323434985</v>
      </c>
      <c r="AT31" s="46" t="n">
        <v>288.230427432198</v>
      </c>
      <c r="AU31" s="46" t="n">
        <v>300.930486807516</v>
      </c>
      <c r="AV31" s="46" t="n">
        <v>280.100947557483</v>
      </c>
      <c r="AW31" s="46"/>
      <c r="AX31" s="46" t="n">
        <v>318.64015826468</v>
      </c>
      <c r="AY31" s="46" t="n">
        <v>331.263890239602</v>
      </c>
      <c r="AZ31" s="46" t="n">
        <v>347.424072936029</v>
      </c>
      <c r="BA31" s="46" t="n">
        <v>362.938392418145</v>
      </c>
      <c r="BB31" s="46" t="n">
        <v>340.52512549685</v>
      </c>
      <c r="BC31" s="46"/>
      <c r="BD31" s="46" t="n">
        <v>394.326383447109</v>
      </c>
      <c r="BE31" s="46" t="n">
        <v>407.340039682161</v>
      </c>
      <c r="BF31" s="46" t="n">
        <v>432.440673039036</v>
      </c>
      <c r="BG31" s="46" t="n">
        <v>458.086080365792</v>
      </c>
      <c r="BH31" s="46" t="n">
        <v>423.257990167065</v>
      </c>
      <c r="BI31" s="46"/>
      <c r="BJ31" s="46" t="n">
        <v>526.882093777407</v>
      </c>
      <c r="BK31" s="46" t="n">
        <v>567.376524589517</v>
      </c>
      <c r="BL31" s="46" t="n">
        <v>604.749010938875</v>
      </c>
      <c r="BM31" s="46" t="n">
        <v>635.334591091172</v>
      </c>
      <c r="BN31" s="46" t="n">
        <v>584.328604267761</v>
      </c>
      <c r="BO31" s="46"/>
      <c r="BP31" s="46" t="n">
        <v>685.215773151767</v>
      </c>
      <c r="BQ31" s="46" t="n">
        <v>714.43471012239</v>
      </c>
      <c r="BR31" s="46" t="n">
        <v>750.897097584308</v>
      </c>
      <c r="BS31" s="46" t="n">
        <v>791.116753102024</v>
      </c>
      <c r="BT31" s="46" t="n">
        <v>737.409573825549</v>
      </c>
      <c r="BU31" s="46"/>
      <c r="BV31" s="46" t="n">
        <v>903.08813062497</v>
      </c>
      <c r="BW31" s="46" t="n">
        <v>1002.86130428497</v>
      </c>
      <c r="BX31" s="46" t="n">
        <v>1061.48098762328</v>
      </c>
      <c r="BY31" s="46" t="n">
        <v>1104.87552084989</v>
      </c>
      <c r="BZ31" s="46" t="n">
        <v>1018.77815772865</v>
      </c>
      <c r="CA31" s="46"/>
      <c r="CB31" s="46" t="n">
        <v>1049.13821195037</v>
      </c>
      <c r="CC31" s="46" t="n">
        <v>1136.49654749244</v>
      </c>
      <c r="CD31" s="46" t="n">
        <v>1217.9405955307</v>
      </c>
      <c r="CE31" s="46" t="n">
        <v>1264.80406164124</v>
      </c>
      <c r="CF31" s="46" t="n">
        <v>1169.95849731703</v>
      </c>
      <c r="CG31" s="64"/>
      <c r="CH31" s="46" t="n">
        <v>1284.32962666341</v>
      </c>
      <c r="CI31" s="46" t="n">
        <v>1603.01526072531</v>
      </c>
      <c r="CJ31" s="46" t="n">
        <v>2048.63404590943</v>
      </c>
      <c r="CK31" s="46" t="n">
        <v>2297.25194292235</v>
      </c>
      <c r="CL31" s="46" t="n">
        <v>1795.74843843831</v>
      </c>
      <c r="CM31" s="46"/>
      <c r="CN31" s="46" t="n">
        <v>2265.56380349069</v>
      </c>
      <c r="CO31" s="46" t="n">
        <v>2790.43488249517</v>
      </c>
      <c r="CP31" s="46" t="n">
        <v>3368.51466819344</v>
      </c>
      <c r="CQ31" s="46" t="n">
        <v>3697.58192595916</v>
      </c>
      <c r="CR31" s="46" t="n">
        <v>3044.58833127926</v>
      </c>
      <c r="CS31" s="46"/>
      <c r="CT31" s="46" t="n">
        <v>3580.10686609168</v>
      </c>
      <c r="CU31" s="46" t="n">
        <v>4101.10812087663</v>
      </c>
      <c r="CV31" s="46" t="n">
        <v>4813.12882891765</v>
      </c>
      <c r="CW31" s="46" t="n">
        <v>5317.42730541865</v>
      </c>
      <c r="CX31" s="46" t="n">
        <v>4528.3023688421</v>
      </c>
      <c r="CY31" s="46"/>
      <c r="CZ31" s="46" t="n">
        <v>5852.03010452578</v>
      </c>
      <c r="DA31" s="46" t="n">
        <v>7605.98440985601</v>
      </c>
      <c r="DB31" s="46" t="n">
        <v>8664.66041377893</v>
      </c>
      <c r="DC31" s="46" t="n">
        <v>8904.39228607369</v>
      </c>
      <c r="DD31" s="46" t="n">
        <v>7794.81195538653</v>
      </c>
      <c r="DE31" s="46"/>
      <c r="DF31" s="46" t="n">
        <v>9093.49649165884</v>
      </c>
      <c r="DG31" s="46" t="n">
        <v>11450.288529277</v>
      </c>
      <c r="DH31" s="46" t="n">
        <v>14208.5257974564</v>
      </c>
      <c r="DI31" s="46" t="n">
        <v>17082.9165424166</v>
      </c>
      <c r="DJ31" s="46" t="n">
        <v>13017.6367948386</v>
      </c>
      <c r="DK31" s="46"/>
      <c r="DL31" s="46" t="n">
        <v>18799.8687850431</v>
      </c>
      <c r="DM31" s="46" t="n">
        <v>25617.0923905253</v>
      </c>
      <c r="DN31" s="46" t="n">
        <v>35360.2717885453</v>
      </c>
      <c r="DO31" s="46" t="n">
        <v>54027.1557395879</v>
      </c>
      <c r="DP31" s="46" t="n">
        <v>33560.4543830313</v>
      </c>
      <c r="DQ31" s="46"/>
      <c r="DR31" s="46" t="n">
        <v>82427.9545599044</v>
      </c>
    </row>
    <row r="32" s="67" customFormat="true" ht="11.25" hidden="false" customHeight="false" outlineLevel="0" collapsed="false">
      <c r="A32" s="10" t="s">
        <v>35</v>
      </c>
      <c r="B32" s="46" t="n">
        <v>95.1837086989956</v>
      </c>
      <c r="C32" s="46" t="n">
        <v>98.6240416737501</v>
      </c>
      <c r="D32" s="46" t="n">
        <v>102.144783579188</v>
      </c>
      <c r="E32" s="46" t="n">
        <v>103.284141404059</v>
      </c>
      <c r="F32" s="46" t="n">
        <v>100</v>
      </c>
      <c r="G32" s="46"/>
      <c r="H32" s="46" t="n">
        <v>104.435859267839</v>
      </c>
      <c r="I32" s="46" t="n">
        <v>106.395914076251</v>
      </c>
      <c r="J32" s="46" t="n">
        <v>108.145208473017</v>
      </c>
      <c r="K32" s="46" t="n">
        <v>110.185358550229</v>
      </c>
      <c r="L32" s="46" t="n">
        <v>107.465083118898</v>
      </c>
      <c r="M32" s="46"/>
      <c r="N32" s="46" t="n">
        <v>113.070117399921</v>
      </c>
      <c r="O32" s="46" t="n">
        <v>116.621681825523</v>
      </c>
      <c r="P32" s="46" t="n">
        <v>119.743834141476</v>
      </c>
      <c r="Q32" s="46" t="n">
        <v>120.22343183079</v>
      </c>
      <c r="R32" s="46" t="n">
        <v>117.617926974686</v>
      </c>
      <c r="S32" s="46"/>
      <c r="T32" s="46" t="n">
        <v>125.127666269856</v>
      </c>
      <c r="U32" s="46" t="n">
        <v>129.55783589295</v>
      </c>
      <c r="V32" s="46" t="n">
        <v>134.721108347185</v>
      </c>
      <c r="W32" s="46" t="n">
        <v>140.295183465627</v>
      </c>
      <c r="X32" s="46" t="n">
        <v>132.7491412685</v>
      </c>
      <c r="Y32" s="46"/>
      <c r="Z32" s="46" t="n">
        <v>147.471265672412</v>
      </c>
      <c r="AA32" s="46" t="n">
        <v>155.239795948689</v>
      </c>
      <c r="AB32" s="46" t="n">
        <v>159.125662520452</v>
      </c>
      <c r="AC32" s="46" t="n">
        <v>163.084653477346</v>
      </c>
      <c r="AD32" s="46" t="n">
        <v>156.296393642204</v>
      </c>
      <c r="AE32" s="46"/>
      <c r="AF32" s="46" t="n">
        <v>171.679299744587</v>
      </c>
      <c r="AG32" s="46" t="n">
        <v>174.785036176719</v>
      </c>
      <c r="AH32" s="46" t="n">
        <v>178.257337629009</v>
      </c>
      <c r="AI32" s="46" t="n">
        <v>182.747846759431</v>
      </c>
      <c r="AJ32" s="46" t="n">
        <v>177.102221944121</v>
      </c>
      <c r="AK32" s="46"/>
      <c r="AL32" s="46" t="n">
        <v>203.74348183594</v>
      </c>
      <c r="AM32" s="46" t="n">
        <v>209.272663736088</v>
      </c>
      <c r="AN32" s="46" t="n">
        <v>214.510322245909</v>
      </c>
      <c r="AO32" s="46" t="n">
        <v>222.827619361542</v>
      </c>
      <c r="AP32" s="46" t="n">
        <v>213.169952242678</v>
      </c>
      <c r="AQ32" s="46"/>
      <c r="AR32" s="46" t="n">
        <v>243.626638511798</v>
      </c>
      <c r="AS32" s="46" t="n">
        <v>252.359613755867</v>
      </c>
      <c r="AT32" s="46" t="n">
        <v>258.054062984737</v>
      </c>
      <c r="AU32" s="46" t="n">
        <v>264.441189509577</v>
      </c>
      <c r="AV32" s="46" t="n">
        <v>255.051692744294</v>
      </c>
      <c r="AW32" s="46"/>
      <c r="AX32" s="46" t="n">
        <v>287.899758972372</v>
      </c>
      <c r="AY32" s="46" t="n">
        <v>300.620104419229</v>
      </c>
      <c r="AZ32" s="46" t="n">
        <v>309.432303487862</v>
      </c>
      <c r="BA32" s="46" t="n">
        <v>316.65943617267</v>
      </c>
      <c r="BB32" s="46" t="n">
        <v>303.938569197848</v>
      </c>
      <c r="BC32" s="46"/>
      <c r="BD32" s="46" t="n">
        <v>350.254831019865</v>
      </c>
      <c r="BE32" s="46" t="n">
        <v>364.398046423149</v>
      </c>
      <c r="BF32" s="46" t="n">
        <v>376.171958419135</v>
      </c>
      <c r="BG32" s="46" t="n">
        <v>396.354978341818</v>
      </c>
      <c r="BH32" s="46" t="n">
        <v>373.034363457295</v>
      </c>
      <c r="BI32" s="46"/>
      <c r="BJ32" s="46" t="n">
        <v>480.337339620839</v>
      </c>
      <c r="BK32" s="46" t="n">
        <v>508.553556324039</v>
      </c>
      <c r="BL32" s="46" t="n">
        <v>530.734216202574</v>
      </c>
      <c r="BM32" s="46" t="n">
        <v>555.443710654917</v>
      </c>
      <c r="BN32" s="46" t="n">
        <v>520.14960415329</v>
      </c>
      <c r="BO32" s="46"/>
      <c r="BP32" s="46" t="n">
        <v>612.812740296882</v>
      </c>
      <c r="BQ32" s="46" t="n">
        <v>643.379533372267</v>
      </c>
      <c r="BR32" s="46" t="n">
        <v>669.131994134909</v>
      </c>
      <c r="BS32" s="46" t="n">
        <v>706.371661667587</v>
      </c>
      <c r="BT32" s="46" t="n">
        <v>659.227161122504</v>
      </c>
      <c r="BU32" s="46"/>
      <c r="BV32" s="46" t="n">
        <v>792.656458505802</v>
      </c>
      <c r="BW32" s="46" t="n">
        <v>850.457450801185</v>
      </c>
      <c r="BX32" s="46" t="n">
        <v>895.769697691059</v>
      </c>
      <c r="BY32" s="46" t="n">
        <v>932.266239636383</v>
      </c>
      <c r="BZ32" s="46" t="n">
        <v>868.950656401297</v>
      </c>
      <c r="CA32" s="46"/>
      <c r="CB32" s="46" t="n">
        <v>986.394126652396</v>
      </c>
      <c r="CC32" s="46" t="n">
        <v>1039.2520228695</v>
      </c>
      <c r="CD32" s="46" t="n">
        <v>1106.93387869821</v>
      </c>
      <c r="CE32" s="46" t="n">
        <v>1165.72698472225</v>
      </c>
      <c r="CF32" s="46" t="n">
        <v>1079.42973495603</v>
      </c>
      <c r="CG32" s="64"/>
      <c r="CH32" s="46" t="n">
        <v>1353.58235992901</v>
      </c>
      <c r="CI32" s="46" t="n">
        <v>1427.03081034703</v>
      </c>
      <c r="CJ32" s="46" t="n">
        <v>1684.72016703208</v>
      </c>
      <c r="CK32" s="46" t="n">
        <v>1996.64743106269</v>
      </c>
      <c r="CL32" s="46" t="n">
        <v>1613.3429165258</v>
      </c>
      <c r="CM32" s="46"/>
      <c r="CN32" s="46" t="n">
        <v>2248.59435289489</v>
      </c>
      <c r="CO32" s="46" t="n">
        <v>2397.28776889928</v>
      </c>
      <c r="CP32" s="46" t="n">
        <v>2697.41056243012</v>
      </c>
      <c r="CQ32" s="46" t="n">
        <v>3231.078016093</v>
      </c>
      <c r="CR32" s="46" t="n">
        <v>2647.39025647362</v>
      </c>
      <c r="CS32" s="46"/>
      <c r="CT32" s="46" t="n">
        <v>3662.37498573488</v>
      </c>
      <c r="CU32" s="46" t="n">
        <v>3669.89273882153</v>
      </c>
      <c r="CV32" s="46" t="n">
        <v>4085.76048436568</v>
      </c>
      <c r="CW32" s="46" t="n">
        <v>4731.24689747525</v>
      </c>
      <c r="CX32" s="46" t="n">
        <v>4139.64396383141</v>
      </c>
      <c r="CY32" s="46"/>
      <c r="CZ32" s="46" t="n">
        <v>5515.52825211616</v>
      </c>
      <c r="DA32" s="46" t="n">
        <v>5935.85804749887</v>
      </c>
      <c r="DB32" s="46" t="n">
        <v>6510.56168873504</v>
      </c>
      <c r="DC32" s="46" t="n">
        <v>7103.1754100295</v>
      </c>
      <c r="DD32" s="46" t="n">
        <v>6296.67018220626</v>
      </c>
      <c r="DE32" s="46"/>
      <c r="DF32" s="46" t="n">
        <v>8188.24098586433</v>
      </c>
      <c r="DG32" s="46" t="n">
        <v>9294.55906717358</v>
      </c>
      <c r="DH32" s="46" t="n">
        <v>11430.1953834698</v>
      </c>
      <c r="DI32" s="46" t="n">
        <v>14065.4816477231</v>
      </c>
      <c r="DJ32" s="46" t="n">
        <v>10843.1366674951</v>
      </c>
      <c r="DK32" s="46"/>
      <c r="DL32" s="46" t="n">
        <v>16847.9840883375</v>
      </c>
      <c r="DM32" s="46" t="n">
        <v>19472.4242978988</v>
      </c>
      <c r="DN32" s="46" t="n">
        <v>24155.70927799</v>
      </c>
      <c r="DO32" s="46" t="n">
        <v>35658.6057454344</v>
      </c>
      <c r="DP32" s="46" t="n">
        <v>24110.1550216227</v>
      </c>
      <c r="DQ32" s="46"/>
      <c r="DR32" s="46" t="n">
        <v>62451.3778612927</v>
      </c>
    </row>
    <row r="33" s="67" customFormat="true" ht="11.25" hidden="false" customHeight="false" outlineLevel="0" collapsed="false">
      <c r="A33" s="10" t="s">
        <v>36</v>
      </c>
      <c r="B33" s="46" t="n">
        <v>87.9091778459148</v>
      </c>
      <c r="C33" s="46" t="n">
        <v>95.6001030452901</v>
      </c>
      <c r="D33" s="46" t="n">
        <v>104.62932707764</v>
      </c>
      <c r="E33" s="46" t="n">
        <v>111.110956543645</v>
      </c>
      <c r="F33" s="46" t="n">
        <v>100</v>
      </c>
      <c r="G33" s="46"/>
      <c r="H33" s="46" t="n">
        <v>115.345199980455</v>
      </c>
      <c r="I33" s="46" t="n">
        <v>116.522156279517</v>
      </c>
      <c r="J33" s="46" t="n">
        <v>116.54553167502</v>
      </c>
      <c r="K33" s="46" t="n">
        <v>121.295056902877</v>
      </c>
      <c r="L33" s="46" t="n">
        <v>117.472060285409</v>
      </c>
      <c r="M33" s="46"/>
      <c r="N33" s="46" t="n">
        <v>127.432011347861</v>
      </c>
      <c r="O33" s="46" t="n">
        <v>133.392754431454</v>
      </c>
      <c r="P33" s="46" t="n">
        <v>135.715616012897</v>
      </c>
      <c r="Q33" s="46" t="n">
        <v>140.376757517168</v>
      </c>
      <c r="R33" s="46" t="n">
        <v>134.380256216285</v>
      </c>
      <c r="S33" s="46"/>
      <c r="T33" s="46" t="n">
        <v>139.562933409917</v>
      </c>
      <c r="U33" s="46" t="n">
        <v>141.939035526159</v>
      </c>
      <c r="V33" s="46" t="n">
        <v>150.222106599892</v>
      </c>
      <c r="W33" s="46" t="n">
        <v>154.094570707119</v>
      </c>
      <c r="X33" s="46" t="n">
        <v>146.789188362303</v>
      </c>
      <c r="Y33" s="46"/>
      <c r="Z33" s="46" t="n">
        <v>164.373895946985</v>
      </c>
      <c r="AA33" s="46" t="n">
        <v>179.17050967364</v>
      </c>
      <c r="AB33" s="46" t="n">
        <v>183.256379433921</v>
      </c>
      <c r="AC33" s="46" t="n">
        <v>189.629925408559</v>
      </c>
      <c r="AD33" s="46" t="n">
        <v>178.952556340567</v>
      </c>
      <c r="AE33" s="46"/>
      <c r="AF33" s="46" t="n">
        <v>159.548986502042</v>
      </c>
      <c r="AG33" s="46" t="n">
        <v>176.260621099448</v>
      </c>
      <c r="AH33" s="46" t="n">
        <v>179.385956871756</v>
      </c>
      <c r="AI33" s="46" t="n">
        <v>182.456450730586</v>
      </c>
      <c r="AJ33" s="46" t="n">
        <v>175.306618164392</v>
      </c>
      <c r="AK33" s="46"/>
      <c r="AL33" s="46" t="n">
        <v>204.664064412395</v>
      </c>
      <c r="AM33" s="46" t="n">
        <v>216.095046659827</v>
      </c>
      <c r="AN33" s="46" t="n">
        <v>209.011432448639</v>
      </c>
      <c r="AO33" s="46" t="n">
        <v>220.869200234015</v>
      </c>
      <c r="AP33" s="46" t="n">
        <v>212.839577224094</v>
      </c>
      <c r="AQ33" s="46"/>
      <c r="AR33" s="46" t="n">
        <v>239.030174368531</v>
      </c>
      <c r="AS33" s="46" t="n">
        <v>259.479076225494</v>
      </c>
      <c r="AT33" s="46" t="n">
        <v>253.717647181253</v>
      </c>
      <c r="AU33" s="46" t="n">
        <v>256.43625750356</v>
      </c>
      <c r="AV33" s="46" t="n">
        <v>252.275718671583</v>
      </c>
      <c r="AW33" s="46"/>
      <c r="AX33" s="46" t="n">
        <v>268.518083904146</v>
      </c>
      <c r="AY33" s="46" t="n">
        <v>283.042924762264</v>
      </c>
      <c r="AZ33" s="46" t="n">
        <v>273.436990903118</v>
      </c>
      <c r="BA33" s="46" t="n">
        <v>291.444424949838</v>
      </c>
      <c r="BB33" s="46" t="n">
        <v>279.310060394442</v>
      </c>
      <c r="BC33" s="46"/>
      <c r="BD33" s="46" t="n">
        <v>312.104810683879</v>
      </c>
      <c r="BE33" s="46" t="n">
        <v>335.885887760709</v>
      </c>
      <c r="BF33" s="46" t="n">
        <v>328.797469743815</v>
      </c>
      <c r="BG33" s="46" t="n">
        <v>358.883375895949</v>
      </c>
      <c r="BH33" s="46" t="n">
        <v>334.487995151777</v>
      </c>
      <c r="BI33" s="46"/>
      <c r="BJ33" s="46" t="n">
        <v>465.460520256346</v>
      </c>
      <c r="BK33" s="46" t="n">
        <v>506.943721862976</v>
      </c>
      <c r="BL33" s="46" t="n">
        <v>497.32710538723</v>
      </c>
      <c r="BM33" s="46" t="n">
        <v>510.777805132521</v>
      </c>
      <c r="BN33" s="46" t="n">
        <v>495.543211755122</v>
      </c>
      <c r="BO33" s="46"/>
      <c r="BP33" s="46" t="n">
        <v>549.837153072561</v>
      </c>
      <c r="BQ33" s="46" t="n">
        <v>581.520770949265</v>
      </c>
      <c r="BR33" s="46" t="n">
        <v>575.429153572021</v>
      </c>
      <c r="BS33" s="46" t="n">
        <v>600.929417586902</v>
      </c>
      <c r="BT33" s="46" t="n">
        <v>577.185410477977</v>
      </c>
      <c r="BU33" s="46"/>
      <c r="BV33" s="46" t="n">
        <v>733.780169579958</v>
      </c>
      <c r="BW33" s="46" t="n">
        <v>803.028441840821</v>
      </c>
      <c r="BX33" s="46" t="n">
        <v>784.574162212096</v>
      </c>
      <c r="BY33" s="46" t="n">
        <v>767.096634460249</v>
      </c>
      <c r="BZ33" s="46" t="n">
        <v>772.731761055391</v>
      </c>
      <c r="CA33" s="46"/>
      <c r="CB33" s="46" t="n">
        <v>884.310522545197</v>
      </c>
      <c r="CC33" s="46" t="n">
        <v>952.324019298579</v>
      </c>
      <c r="CD33" s="46" t="n">
        <v>951.105357174259</v>
      </c>
      <c r="CE33" s="46" t="n">
        <v>920.680675917598</v>
      </c>
      <c r="CF33" s="46" t="n">
        <v>929.09894386059</v>
      </c>
      <c r="CG33" s="64"/>
      <c r="CH33" s="46" t="n">
        <v>1180.72243948708</v>
      </c>
      <c r="CI33" s="46" t="n">
        <v>1450.12682888768</v>
      </c>
      <c r="CJ33" s="46" t="n">
        <v>1745.51738370506</v>
      </c>
      <c r="CK33" s="46" t="n">
        <v>1799.33202699344</v>
      </c>
      <c r="CL33" s="46" t="n">
        <v>1536.12652435314</v>
      </c>
      <c r="CM33" s="46"/>
      <c r="CN33" s="46" t="n">
        <v>2144.27616759598</v>
      </c>
      <c r="CO33" s="46" t="n">
        <v>2487.1823669344</v>
      </c>
      <c r="CP33" s="46" t="n">
        <v>2710.37439021034</v>
      </c>
      <c r="CQ33" s="46" t="n">
        <v>2836.98767092605</v>
      </c>
      <c r="CR33" s="46" t="n">
        <v>2551.53718045894</v>
      </c>
      <c r="CS33" s="46"/>
      <c r="CT33" s="46" t="n">
        <v>3313.43837957365</v>
      </c>
      <c r="CU33" s="46" t="n">
        <v>3756.20856561337</v>
      </c>
      <c r="CV33" s="46" t="n">
        <v>4105.03477402611</v>
      </c>
      <c r="CW33" s="46" t="n">
        <v>4125.66645882201</v>
      </c>
      <c r="CX33" s="46" t="n">
        <v>3843.61858028062</v>
      </c>
      <c r="CY33" s="46"/>
      <c r="CZ33" s="46" t="n">
        <v>5086.88657685139</v>
      </c>
      <c r="DA33" s="46" t="n">
        <v>5965.88299379096</v>
      </c>
      <c r="DB33" s="46" t="n">
        <v>6417.99397217345</v>
      </c>
      <c r="DC33" s="46" t="n">
        <v>6344.85301071643</v>
      </c>
      <c r="DD33" s="46" t="n">
        <v>5967.92147417052</v>
      </c>
      <c r="DE33" s="46"/>
      <c r="DF33" s="46" t="n">
        <v>8983.33408633981</v>
      </c>
      <c r="DG33" s="46" t="n">
        <v>10379.1976506224</v>
      </c>
      <c r="DH33" s="46" t="n">
        <v>12154.9414485191</v>
      </c>
      <c r="DI33" s="46" t="n">
        <v>12860.2852577369</v>
      </c>
      <c r="DJ33" s="46" t="n">
        <v>11157.645592014</v>
      </c>
      <c r="DK33" s="46"/>
      <c r="DL33" s="46" t="n">
        <v>17502.2771414609</v>
      </c>
      <c r="DM33" s="46" t="n">
        <v>21624.2626661999</v>
      </c>
      <c r="DN33" s="46" t="n">
        <v>28401.7439795546</v>
      </c>
      <c r="DO33" s="46" t="n">
        <v>41094.6054137973</v>
      </c>
      <c r="DP33" s="46" t="n">
        <v>26678.6900174022</v>
      </c>
      <c r="DQ33" s="46"/>
      <c r="DR33" s="46" t="n">
        <v>72461.3508623563</v>
      </c>
    </row>
    <row r="34" s="67" customFormat="true" ht="11.25" hidden="false" customHeight="false" outlineLevel="0" collapsed="false">
      <c r="A34" s="10" t="s">
        <v>37</v>
      </c>
      <c r="B34" s="46" t="n">
        <v>91.4035549489471</v>
      </c>
      <c r="C34" s="46" t="n">
        <v>98.0693703462741</v>
      </c>
      <c r="D34" s="46" t="n">
        <v>103.625474699313</v>
      </c>
      <c r="E34" s="46" t="n">
        <v>106.532466504204</v>
      </c>
      <c r="F34" s="46" t="n">
        <v>100</v>
      </c>
      <c r="G34" s="46"/>
      <c r="H34" s="46" t="n">
        <v>109.260816576507</v>
      </c>
      <c r="I34" s="46" t="n">
        <v>111.450565897714</v>
      </c>
      <c r="J34" s="46" t="n">
        <v>112.840701856917</v>
      </c>
      <c r="K34" s="46" t="n">
        <v>115.975645696063</v>
      </c>
      <c r="L34" s="46" t="n">
        <v>112.485222391098</v>
      </c>
      <c r="M34" s="46"/>
      <c r="N34" s="46" t="n">
        <v>118.903987380655</v>
      </c>
      <c r="O34" s="46" t="n">
        <v>124.586576315811</v>
      </c>
      <c r="P34" s="46" t="n">
        <v>129.827989863768</v>
      </c>
      <c r="Q34" s="46" t="n">
        <v>132.87955914153</v>
      </c>
      <c r="R34" s="46" t="n">
        <v>126.660445036633</v>
      </c>
      <c r="S34" s="46"/>
      <c r="T34" s="46" t="n">
        <v>135.386786200439</v>
      </c>
      <c r="U34" s="46" t="n">
        <v>141.082731913249</v>
      </c>
      <c r="V34" s="46" t="n">
        <v>148.520769141321</v>
      </c>
      <c r="W34" s="46" t="n">
        <v>156.054435701797</v>
      </c>
      <c r="X34" s="46" t="n">
        <v>145.859676783163</v>
      </c>
      <c r="Y34" s="46"/>
      <c r="Z34" s="46" t="n">
        <v>164.433038750089</v>
      </c>
      <c r="AA34" s="46" t="n">
        <v>174.67124030521</v>
      </c>
      <c r="AB34" s="46" t="n">
        <v>183.280788721996</v>
      </c>
      <c r="AC34" s="46" t="n">
        <v>189.789455819622</v>
      </c>
      <c r="AD34" s="46" t="n">
        <v>177.98352668415</v>
      </c>
      <c r="AE34" s="46"/>
      <c r="AF34" s="46" t="n">
        <v>184.806624851127</v>
      </c>
      <c r="AG34" s="46" t="n">
        <v>188.775590169368</v>
      </c>
      <c r="AH34" s="46" t="n">
        <v>190.745340730092</v>
      </c>
      <c r="AI34" s="46" t="n">
        <v>196.243881086252</v>
      </c>
      <c r="AJ34" s="46" t="n">
        <v>190.734070791506</v>
      </c>
      <c r="AK34" s="46"/>
      <c r="AL34" s="46" t="n">
        <v>211.90021815637</v>
      </c>
      <c r="AM34" s="46" t="n">
        <v>223.885052509862</v>
      </c>
      <c r="AN34" s="46" t="n">
        <v>222.287969672188</v>
      </c>
      <c r="AO34" s="46" t="n">
        <v>230.145153578844</v>
      </c>
      <c r="AP34" s="46" t="n">
        <v>222.834817704546</v>
      </c>
      <c r="AQ34" s="46"/>
      <c r="AR34" s="46" t="n">
        <v>252.619319306644</v>
      </c>
      <c r="AS34" s="46" t="n">
        <v>266.722414326934</v>
      </c>
      <c r="AT34" s="46" t="n">
        <v>267.742565678303</v>
      </c>
      <c r="AU34" s="46" t="n">
        <v>281.487104993523</v>
      </c>
      <c r="AV34" s="46" t="n">
        <v>268.060458680377</v>
      </c>
      <c r="AW34" s="46"/>
      <c r="AX34" s="46" t="n">
        <v>307.263070793755</v>
      </c>
      <c r="AY34" s="46" t="n">
        <v>324.619095279504</v>
      </c>
      <c r="AZ34" s="46" t="n">
        <v>323.781421281934</v>
      </c>
      <c r="BA34" s="46" t="n">
        <v>333.041488090376</v>
      </c>
      <c r="BB34" s="46" t="n">
        <v>322.870376164827</v>
      </c>
      <c r="BC34" s="46"/>
      <c r="BD34" s="46" t="n">
        <v>371.385450638783</v>
      </c>
      <c r="BE34" s="46" t="n">
        <v>399.609298934795</v>
      </c>
      <c r="BF34" s="46" t="n">
        <v>411.891163518839</v>
      </c>
      <c r="BG34" s="46" t="n">
        <v>434.560445688832</v>
      </c>
      <c r="BH34" s="46" t="n">
        <v>405.779453383398</v>
      </c>
      <c r="BI34" s="46"/>
      <c r="BJ34" s="46" t="n">
        <v>544.880763350953</v>
      </c>
      <c r="BK34" s="46" t="n">
        <v>596.790316451514</v>
      </c>
      <c r="BL34" s="46" t="n">
        <v>605.875746448024</v>
      </c>
      <c r="BM34" s="46" t="n">
        <v>623.956080803756</v>
      </c>
      <c r="BN34" s="46" t="n">
        <v>595.183724820948</v>
      </c>
      <c r="BO34" s="46"/>
      <c r="BP34" s="46" t="n">
        <v>690.551885103644</v>
      </c>
      <c r="BQ34" s="46" t="n">
        <v>719.482220022277</v>
      </c>
      <c r="BR34" s="46" t="n">
        <v>726.983334512188</v>
      </c>
      <c r="BS34" s="46" t="n">
        <v>753.555455606018</v>
      </c>
      <c r="BT34" s="46" t="n">
        <v>725.059249116989</v>
      </c>
      <c r="BU34" s="46"/>
      <c r="BV34" s="46" t="n">
        <v>903.193024963259</v>
      </c>
      <c r="BW34" s="46" t="n">
        <v>971.587301281602</v>
      </c>
      <c r="BX34" s="46" t="n">
        <v>974.247385725065</v>
      </c>
      <c r="BY34" s="46" t="n">
        <v>973.28694098717</v>
      </c>
      <c r="BZ34" s="46" t="n">
        <v>958.304280943114</v>
      </c>
      <c r="CA34" s="46"/>
      <c r="CB34" s="46" t="n">
        <v>1061.47135714424</v>
      </c>
      <c r="CC34" s="46" t="n">
        <v>1114.68574320195</v>
      </c>
      <c r="CD34" s="46" t="n">
        <v>1125.46387838701</v>
      </c>
      <c r="CE34" s="46" t="n">
        <v>1126.77880084605</v>
      </c>
      <c r="CF34" s="46" t="n">
        <v>1111.23856491011</v>
      </c>
      <c r="CG34" s="64"/>
      <c r="CH34" s="46" t="n">
        <v>1691.50949877766</v>
      </c>
      <c r="CI34" s="46" t="n">
        <v>1666.41840882193</v>
      </c>
      <c r="CJ34" s="46" t="n">
        <v>2023.93204918345</v>
      </c>
      <c r="CK34" s="46" t="n">
        <v>1974.27761095051</v>
      </c>
      <c r="CL34" s="46" t="n">
        <v>1848.15307631755</v>
      </c>
      <c r="CM34" s="46"/>
      <c r="CN34" s="46" t="n">
        <v>2829.22571870308</v>
      </c>
      <c r="CO34" s="46" t="n">
        <v>2694.90336158753</v>
      </c>
      <c r="CP34" s="46" t="n">
        <v>3070.29993963331</v>
      </c>
      <c r="CQ34" s="46" t="n">
        <v>3060.64540473541</v>
      </c>
      <c r="CR34" s="46" t="n">
        <v>2917.2153257709</v>
      </c>
      <c r="CS34" s="46"/>
      <c r="CT34" s="46" t="n">
        <v>4397.55626476083</v>
      </c>
      <c r="CU34" s="46" t="n">
        <v>4130.54890018974</v>
      </c>
      <c r="CV34" s="46" t="n">
        <v>4637.50502823526</v>
      </c>
      <c r="CW34" s="46" t="n">
        <v>4512.00383651845</v>
      </c>
      <c r="CX34" s="46" t="n">
        <v>4447.97416209173</v>
      </c>
      <c r="CY34" s="46"/>
      <c r="CZ34" s="46" t="n">
        <v>7104.02771710485</v>
      </c>
      <c r="DA34" s="46" t="n">
        <v>6917.1071088368</v>
      </c>
      <c r="DB34" s="46" t="n">
        <v>7721.1133146106</v>
      </c>
      <c r="DC34" s="46" t="n">
        <v>7212.08588445942</v>
      </c>
      <c r="DD34" s="46" t="n">
        <v>7246.02422042813</v>
      </c>
      <c r="DE34" s="46"/>
      <c r="DF34" s="46" t="n">
        <v>10894.6493523014</v>
      </c>
      <c r="DG34" s="46" t="n">
        <v>10891.7014268735</v>
      </c>
      <c r="DH34" s="46" t="n">
        <v>13496.1715985425</v>
      </c>
      <c r="DI34" s="46" t="n">
        <v>13836.103379564</v>
      </c>
      <c r="DJ34" s="46" t="n">
        <v>12426.5250406268</v>
      </c>
      <c r="DK34" s="46"/>
      <c r="DL34" s="46" t="n">
        <v>22312.8790963863</v>
      </c>
      <c r="DM34" s="46" t="n">
        <v>23779.565354805</v>
      </c>
      <c r="DN34" s="46" t="n">
        <v>32106.989401091</v>
      </c>
      <c r="DO34" s="46" t="n">
        <v>45627.0851684688</v>
      </c>
      <c r="DP34" s="46" t="n">
        <v>31487.9456083905</v>
      </c>
      <c r="DQ34" s="46"/>
      <c r="DR34" s="46" t="n">
        <v>96280.390784379</v>
      </c>
    </row>
    <row r="35" s="67" customFormat="true" ht="11.25" hidden="false" customHeight="false" outlineLevel="0" collapsed="false">
      <c r="A35" s="10" t="s">
        <v>38</v>
      </c>
      <c r="B35" s="46" t="n">
        <v>95.9224362759713</v>
      </c>
      <c r="C35" s="46" t="n">
        <v>99.8664413315426</v>
      </c>
      <c r="D35" s="46" t="n">
        <v>100.947821498505</v>
      </c>
      <c r="E35" s="46" t="n">
        <v>102.180718934226</v>
      </c>
      <c r="F35" s="46" t="n">
        <v>100</v>
      </c>
      <c r="G35" s="46"/>
      <c r="H35" s="46" t="n">
        <v>106.560654386325</v>
      </c>
      <c r="I35" s="46" t="n">
        <v>109.316119426796</v>
      </c>
      <c r="J35" s="46" t="n">
        <v>112.113932104425</v>
      </c>
      <c r="K35" s="46" t="n">
        <v>116.857028868831</v>
      </c>
      <c r="L35" s="46" t="n">
        <v>111.686150745073</v>
      </c>
      <c r="M35" s="46"/>
      <c r="N35" s="46" t="n">
        <v>119.463176964735</v>
      </c>
      <c r="O35" s="46" t="n">
        <v>122.268703464206</v>
      </c>
      <c r="P35" s="46" t="n">
        <v>127.887646670785</v>
      </c>
      <c r="Q35" s="46" t="n">
        <v>130.589253690178</v>
      </c>
      <c r="R35" s="46" t="n">
        <v>125.659746439051</v>
      </c>
      <c r="S35" s="46"/>
      <c r="T35" s="46" t="n">
        <v>131.04291124677</v>
      </c>
      <c r="U35" s="46" t="n">
        <v>136.149658666136</v>
      </c>
      <c r="V35" s="46" t="n">
        <v>142.499510690894</v>
      </c>
      <c r="W35" s="46" t="n">
        <v>147.716273523406</v>
      </c>
      <c r="X35" s="46" t="n">
        <v>140.202247261222</v>
      </c>
      <c r="Y35" s="46"/>
      <c r="Z35" s="46" t="n">
        <v>153.428207640882</v>
      </c>
      <c r="AA35" s="46" t="n">
        <v>161.190334255118</v>
      </c>
      <c r="AB35" s="46" t="n">
        <v>170.89834297511</v>
      </c>
      <c r="AC35" s="46" t="n">
        <v>173.1428245367</v>
      </c>
      <c r="AD35" s="46" t="n">
        <v>165.737318334439</v>
      </c>
      <c r="AE35" s="46"/>
      <c r="AF35" s="46" t="n">
        <v>170.956243877949</v>
      </c>
      <c r="AG35" s="46" t="n">
        <v>178.864192908912</v>
      </c>
      <c r="AH35" s="46" t="n">
        <v>187.105933583584</v>
      </c>
      <c r="AI35" s="46" t="n">
        <v>189.032372085027</v>
      </c>
      <c r="AJ35" s="46" t="n">
        <v>182.552574098183</v>
      </c>
      <c r="AK35" s="46"/>
      <c r="AL35" s="46" t="n">
        <v>194.832823215631</v>
      </c>
      <c r="AM35" s="46" t="n">
        <v>205.242749691979</v>
      </c>
      <c r="AN35" s="46" t="n">
        <v>218.257571908751</v>
      </c>
      <c r="AO35" s="46" t="n">
        <v>219.97132870341</v>
      </c>
      <c r="AP35" s="46" t="n">
        <v>211.96724436798</v>
      </c>
      <c r="AQ35" s="46"/>
      <c r="AR35" s="46" t="n">
        <v>227.980625581306</v>
      </c>
      <c r="AS35" s="46" t="n">
        <v>240.506524661386</v>
      </c>
      <c r="AT35" s="46" t="n">
        <v>263.898058714102</v>
      </c>
      <c r="AU35" s="46" t="n">
        <v>266.84449727026</v>
      </c>
      <c r="AV35" s="46" t="n">
        <v>251.513011914384</v>
      </c>
      <c r="AW35" s="46"/>
      <c r="AX35" s="46" t="n">
        <v>281.866907120015</v>
      </c>
      <c r="AY35" s="46" t="n">
        <v>297.400761359703</v>
      </c>
      <c r="AZ35" s="46" t="n">
        <v>314.553280026087</v>
      </c>
      <c r="BA35" s="46" t="n">
        <v>322.832757684942</v>
      </c>
      <c r="BB35" s="46" t="n">
        <v>306.505261641481</v>
      </c>
      <c r="BC35" s="46"/>
      <c r="BD35" s="46" t="n">
        <v>352.743961286333</v>
      </c>
      <c r="BE35" s="46" t="n">
        <v>368.723050314171</v>
      </c>
      <c r="BF35" s="46" t="n">
        <v>389.626278599091</v>
      </c>
      <c r="BG35" s="46" t="n">
        <v>408.163591434422</v>
      </c>
      <c r="BH35" s="46" t="n">
        <v>382.642534138805</v>
      </c>
      <c r="BI35" s="46"/>
      <c r="BJ35" s="46" t="n">
        <v>491.408212914841</v>
      </c>
      <c r="BK35" s="46" t="n">
        <v>535.405716499392</v>
      </c>
      <c r="BL35" s="46" t="n">
        <v>560.307756949092</v>
      </c>
      <c r="BM35" s="46" t="n">
        <v>588.001516820529</v>
      </c>
      <c r="BN35" s="46" t="n">
        <v>550.473781421777</v>
      </c>
      <c r="BO35" s="46"/>
      <c r="BP35" s="46" t="n">
        <v>606.006473876903</v>
      </c>
      <c r="BQ35" s="46" t="n">
        <v>644.904578185889</v>
      </c>
      <c r="BR35" s="46" t="n">
        <v>674.057181129817</v>
      </c>
      <c r="BS35" s="46" t="n">
        <v>696.67881592135</v>
      </c>
      <c r="BT35" s="46" t="n">
        <v>661.42416245934</v>
      </c>
      <c r="BU35" s="46"/>
      <c r="BV35" s="46" t="n">
        <v>827.726447965551</v>
      </c>
      <c r="BW35" s="46" t="n">
        <v>902.523295717272</v>
      </c>
      <c r="BX35" s="46" t="n">
        <v>927.492057558088</v>
      </c>
      <c r="BY35" s="46" t="n">
        <v>932.628939803592</v>
      </c>
      <c r="BZ35" s="46" t="n">
        <v>903.996450339848</v>
      </c>
      <c r="CA35" s="46"/>
      <c r="CB35" s="46" t="n">
        <v>961.586387525992</v>
      </c>
      <c r="CC35" s="46" t="n">
        <v>985.640480901946</v>
      </c>
      <c r="CD35" s="46" t="n">
        <v>1070.21157537769</v>
      </c>
      <c r="CE35" s="46" t="n">
        <v>1092.13140779162</v>
      </c>
      <c r="CF35" s="46" t="n">
        <v>1038.10487700394</v>
      </c>
      <c r="CG35" s="64"/>
      <c r="CH35" s="46" t="n">
        <v>1271.84931468843</v>
      </c>
      <c r="CI35" s="46" t="n">
        <v>1233.14361663274</v>
      </c>
      <c r="CJ35" s="46" t="n">
        <v>1421.83722870865</v>
      </c>
      <c r="CK35" s="46" t="n">
        <v>1394.41993715131</v>
      </c>
      <c r="CL35" s="46" t="n">
        <v>1331.45240033891</v>
      </c>
      <c r="CM35" s="46"/>
      <c r="CN35" s="46" t="n">
        <v>2062.84750542986</v>
      </c>
      <c r="CO35" s="46" t="n">
        <v>1969.520548479</v>
      </c>
      <c r="CP35" s="46" t="n">
        <v>2202.26982144449</v>
      </c>
      <c r="CQ35" s="46" t="n">
        <v>2165.96048851661</v>
      </c>
      <c r="CR35" s="46" t="n">
        <v>2107.923698</v>
      </c>
      <c r="CS35" s="46"/>
      <c r="CT35" s="46" t="n">
        <v>3225.12547148789</v>
      </c>
      <c r="CU35" s="46" t="n">
        <v>2961.95251193379</v>
      </c>
      <c r="CV35" s="46" t="n">
        <v>3235.81531101446</v>
      </c>
      <c r="CW35" s="46" t="n">
        <v>3229.24104937095</v>
      </c>
      <c r="CX35" s="46" t="n">
        <v>3180.36264986405</v>
      </c>
      <c r="CY35" s="46"/>
      <c r="CZ35" s="46" t="n">
        <v>5166.58639758331</v>
      </c>
      <c r="DA35" s="46" t="n">
        <v>4946.80833146627</v>
      </c>
      <c r="DB35" s="46" t="n">
        <v>5028.08859388476</v>
      </c>
      <c r="DC35" s="46" t="n">
        <v>4831.65232188368</v>
      </c>
      <c r="DD35" s="46" t="n">
        <v>4971.56358192176</v>
      </c>
      <c r="DE35" s="46"/>
      <c r="DF35" s="46" t="n">
        <v>7323.80654037308</v>
      </c>
      <c r="DG35" s="46" t="n">
        <v>7273.19562275553</v>
      </c>
      <c r="DH35" s="46" t="n">
        <v>8479.52050524392</v>
      </c>
      <c r="DI35" s="46" t="n">
        <v>9049.6646886074</v>
      </c>
      <c r="DJ35" s="46" t="n">
        <v>8107.98033721818</v>
      </c>
      <c r="DK35" s="46"/>
      <c r="DL35" s="46" t="n">
        <v>14971.6748923876</v>
      </c>
      <c r="DM35" s="46" t="n">
        <v>16072.7808752531</v>
      </c>
      <c r="DN35" s="46" t="n">
        <v>21248.0001825346</v>
      </c>
      <c r="DO35" s="46" t="n">
        <v>30515.1408927559</v>
      </c>
      <c r="DP35" s="46" t="n">
        <v>20920.5670121655</v>
      </c>
      <c r="DQ35" s="46"/>
      <c r="DR35" s="46" t="n">
        <v>65809.9377208109</v>
      </c>
    </row>
    <row r="36" s="67" customFormat="true" ht="11.25" hidden="false" customHeight="false" outlineLevel="0" collapsed="false">
      <c r="A36" s="10" t="s">
        <v>39</v>
      </c>
      <c r="B36" s="46" t="n">
        <v>100.358298450879</v>
      </c>
      <c r="C36" s="46" t="n">
        <v>99.8943172819012</v>
      </c>
      <c r="D36" s="46" t="n">
        <v>100.876366240109</v>
      </c>
      <c r="E36" s="46" t="n">
        <v>98.8493308591053</v>
      </c>
      <c r="F36" s="46" t="n">
        <v>100</v>
      </c>
      <c r="G36" s="46"/>
      <c r="H36" s="46" t="n">
        <v>96.679628125166</v>
      </c>
      <c r="I36" s="46" t="n">
        <v>95.975080428603</v>
      </c>
      <c r="J36" s="46" t="n">
        <v>95.8196674273123</v>
      </c>
      <c r="K36" s="46" t="n">
        <v>95.9000844639495</v>
      </c>
      <c r="L36" s="46" t="n">
        <v>96.0603303559216</v>
      </c>
      <c r="M36" s="46"/>
      <c r="N36" s="46" t="n">
        <v>96.1695069378761</v>
      </c>
      <c r="O36" s="46" t="n">
        <v>96.775809837835</v>
      </c>
      <c r="P36" s="46" t="n">
        <v>95.9175408283534</v>
      </c>
      <c r="Q36" s="46" t="n">
        <v>94.8070623234608</v>
      </c>
      <c r="R36" s="46" t="n">
        <v>95.8780522520726</v>
      </c>
      <c r="S36" s="46"/>
      <c r="T36" s="46" t="n">
        <v>92.6766867283736</v>
      </c>
      <c r="U36" s="46" t="n">
        <v>92.2171824129064</v>
      </c>
      <c r="V36" s="46" t="n">
        <v>93.3704438973132</v>
      </c>
      <c r="W36" s="46" t="n">
        <v>93.4312623644749</v>
      </c>
      <c r="X36" s="46" t="n">
        <v>93.0034454900028</v>
      </c>
      <c r="Y36" s="46"/>
      <c r="Z36" s="46" t="n">
        <v>93.2127665350845</v>
      </c>
      <c r="AA36" s="46" t="n">
        <v>93.1851886555619</v>
      </c>
      <c r="AB36" s="46" t="n">
        <v>93.2243578640879</v>
      </c>
      <c r="AC36" s="46" t="n">
        <v>94.2709971096122</v>
      </c>
      <c r="AD36" s="46" t="n">
        <v>93.4893795193203</v>
      </c>
      <c r="AE36" s="46"/>
      <c r="AF36" s="46" t="n">
        <v>109.276442264565</v>
      </c>
      <c r="AG36" s="46" t="n">
        <v>105.445039897388</v>
      </c>
      <c r="AH36" s="46" t="n">
        <v>104.446566502957</v>
      </c>
      <c r="AI36" s="46" t="n">
        <v>106.62148069212</v>
      </c>
      <c r="AJ36" s="46" t="n">
        <v>106.258784280805</v>
      </c>
      <c r="AK36" s="46"/>
      <c r="AL36" s="46" t="n">
        <v>131.946824647094</v>
      </c>
      <c r="AM36" s="46" t="n">
        <v>129.840164960552</v>
      </c>
      <c r="AN36" s="46" t="n">
        <v>129.517323865521</v>
      </c>
      <c r="AO36" s="46" t="n">
        <v>134.227575141355</v>
      </c>
      <c r="AP36" s="46" t="n">
        <v>131.264059052817</v>
      </c>
      <c r="AQ36" s="46"/>
      <c r="AR36" s="46" t="n">
        <v>161.073637693577</v>
      </c>
      <c r="AS36" s="46" t="n">
        <v>158.363312114218</v>
      </c>
      <c r="AT36" s="46" t="n">
        <v>159.943536999206</v>
      </c>
      <c r="AU36" s="46" t="n">
        <v>163.176909751796</v>
      </c>
      <c r="AV36" s="46" t="n">
        <v>160.734772172505</v>
      </c>
      <c r="AW36" s="46"/>
      <c r="AX36" s="46" t="n">
        <v>196.456693781053</v>
      </c>
      <c r="AY36" s="46" t="n">
        <v>194.105169477963</v>
      </c>
      <c r="AZ36" s="46" t="n">
        <v>194.083402467971</v>
      </c>
      <c r="BA36" s="46" t="n">
        <v>197.59108353565</v>
      </c>
      <c r="BB36" s="46" t="n">
        <v>195.606953185493</v>
      </c>
      <c r="BC36" s="46"/>
      <c r="BD36" s="46" t="n">
        <v>244.207771359544</v>
      </c>
      <c r="BE36" s="46" t="n">
        <v>239.922699274782</v>
      </c>
      <c r="BF36" s="46" t="n">
        <v>242.382479571443</v>
      </c>
      <c r="BG36" s="46" t="n">
        <v>249.843218810933</v>
      </c>
      <c r="BH36" s="46" t="n">
        <v>244.637937266348</v>
      </c>
      <c r="BI36" s="46"/>
      <c r="BJ36" s="46" t="n">
        <v>321.41820399668</v>
      </c>
      <c r="BK36" s="46" t="n">
        <v>330.74580540821</v>
      </c>
      <c r="BL36" s="46" t="n">
        <v>336.069846160873</v>
      </c>
      <c r="BM36" s="46" t="n">
        <v>344.353644342417</v>
      </c>
      <c r="BN36" s="46" t="n">
        <v>334.221235100573</v>
      </c>
      <c r="BO36" s="46"/>
      <c r="BP36" s="46" t="n">
        <v>409.699055336264</v>
      </c>
      <c r="BQ36" s="46" t="n">
        <v>410.169100320661</v>
      </c>
      <c r="BR36" s="46" t="n">
        <v>411.915726122546</v>
      </c>
      <c r="BS36" s="46" t="n">
        <v>424.247223706708</v>
      </c>
      <c r="BT36" s="46" t="n">
        <v>414.276853631818</v>
      </c>
      <c r="BU36" s="46"/>
      <c r="BV36" s="46" t="n">
        <v>558.988035852556</v>
      </c>
      <c r="BW36" s="46" t="n">
        <v>592.452613077476</v>
      </c>
      <c r="BX36" s="46" t="n">
        <v>596.263486345219</v>
      </c>
      <c r="BY36" s="46" t="n">
        <v>445.030612842843</v>
      </c>
      <c r="BZ36" s="46" t="n">
        <v>540.944256026265</v>
      </c>
      <c r="CA36" s="46"/>
      <c r="CB36" s="46" t="n">
        <v>824.547499348657</v>
      </c>
      <c r="CC36" s="46" t="n">
        <v>781.891819252609</v>
      </c>
      <c r="CD36" s="46" t="n">
        <v>744.728876350178</v>
      </c>
      <c r="CE36" s="46" t="n">
        <v>527.948343024815</v>
      </c>
      <c r="CF36" s="46" t="n">
        <v>698.645651916546</v>
      </c>
      <c r="CG36" s="64"/>
      <c r="CH36" s="46" t="n">
        <v>986.844391020129</v>
      </c>
      <c r="CI36" s="46" t="n">
        <v>986.860533181093</v>
      </c>
      <c r="CJ36" s="46" t="n">
        <v>963.386013254558</v>
      </c>
      <c r="CK36" s="46" t="n">
        <v>689.319258649624</v>
      </c>
      <c r="CL36" s="46" t="n">
        <v>886.93638489309</v>
      </c>
      <c r="CM36" s="46"/>
      <c r="CN36" s="46" t="n">
        <v>1291.28384642869</v>
      </c>
      <c r="CO36" s="46" t="n">
        <v>1316.21168753528</v>
      </c>
      <c r="CP36" s="46" t="n">
        <v>1331.20270261367</v>
      </c>
      <c r="CQ36" s="46" t="n">
        <v>902.100128045695</v>
      </c>
      <c r="CR36" s="46" t="n">
        <v>1189.49175790294</v>
      </c>
      <c r="CS36" s="46"/>
      <c r="CT36" s="46" t="n">
        <v>1885.43834936076</v>
      </c>
      <c r="CU36" s="46" t="n">
        <v>1941.24428521373</v>
      </c>
      <c r="CV36" s="46" t="n">
        <v>1748.13915466784</v>
      </c>
      <c r="CW36" s="46" t="n">
        <v>1227.13181852388</v>
      </c>
      <c r="CX36" s="46" t="n">
        <v>1598.49732307133</v>
      </c>
      <c r="CY36" s="46"/>
      <c r="CZ36" s="46" t="n">
        <v>1799.50588344359</v>
      </c>
      <c r="DA36" s="46" t="n">
        <v>2019.37177903689</v>
      </c>
      <c r="DB36" s="46" t="n">
        <v>1873.64814200407</v>
      </c>
      <c r="DC36" s="46" t="n">
        <v>1226.86274185757</v>
      </c>
      <c r="DD36" s="46" t="n">
        <v>1676.36712499506</v>
      </c>
      <c r="DE36" s="46"/>
      <c r="DF36" s="46" t="n">
        <v>2217.44151637723</v>
      </c>
      <c r="DG36" s="46" t="n">
        <v>2716.75903854216</v>
      </c>
      <c r="DH36" s="46" t="n">
        <v>2653.96325389624</v>
      </c>
      <c r="DI36" s="46" t="n">
        <v>1957.06830228326</v>
      </c>
      <c r="DJ36" s="46" t="n">
        <v>2366.21317431959</v>
      </c>
      <c r="DK36" s="46"/>
      <c r="DL36" s="46" t="n">
        <v>7286.49795960201</v>
      </c>
      <c r="DM36" s="46" t="n">
        <v>10017.5755838102</v>
      </c>
      <c r="DN36" s="46" t="n">
        <v>10637.5837961247</v>
      </c>
      <c r="DO36" s="46" t="n">
        <v>9613.05300285602</v>
      </c>
      <c r="DP36" s="46" t="n">
        <v>9562.8871408258</v>
      </c>
      <c r="DQ36" s="46"/>
      <c r="DR36" s="46" t="n">
        <v>25177.214811911</v>
      </c>
    </row>
    <row r="37" s="67" customFormat="true" ht="11.25" hidden="false" customHeight="false" outlineLevel="0" collapsed="false">
      <c r="A37" s="10" t="s">
        <v>40</v>
      </c>
      <c r="B37" s="46" t="n">
        <v>92.9840708640566</v>
      </c>
      <c r="C37" s="46" t="n">
        <v>99.01942022685</v>
      </c>
      <c r="D37" s="46" t="n">
        <v>101.697322873622</v>
      </c>
      <c r="E37" s="46" t="n">
        <v>104.838636247724</v>
      </c>
      <c r="F37" s="46" t="n">
        <v>100</v>
      </c>
      <c r="G37" s="46"/>
      <c r="H37" s="46" t="n">
        <v>108.301865755386</v>
      </c>
      <c r="I37" s="46" t="n">
        <v>111.080822581838</v>
      </c>
      <c r="J37" s="46" t="n">
        <v>114.327324815898</v>
      </c>
      <c r="K37" s="46" t="n">
        <v>124.231773230393</v>
      </c>
      <c r="L37" s="46" t="n">
        <v>114.738961420148</v>
      </c>
      <c r="M37" s="46"/>
      <c r="N37" s="46" t="n">
        <v>132.498751484795</v>
      </c>
      <c r="O37" s="46" t="n">
        <v>149.01339286472</v>
      </c>
      <c r="P37" s="46" t="n">
        <v>158.396084338353</v>
      </c>
      <c r="Q37" s="46" t="n">
        <v>158.219961365025</v>
      </c>
      <c r="R37" s="46" t="n">
        <v>150.075121418749</v>
      </c>
      <c r="S37" s="46"/>
      <c r="T37" s="46" t="n">
        <v>158.175239325311</v>
      </c>
      <c r="U37" s="46" t="n">
        <v>163.166670060967</v>
      </c>
      <c r="V37" s="46" t="n">
        <v>169.167372679466</v>
      </c>
      <c r="W37" s="46" t="n">
        <v>173.872041286839</v>
      </c>
      <c r="X37" s="46" t="n">
        <v>166.54502981674</v>
      </c>
      <c r="Y37" s="46"/>
      <c r="Z37" s="46" t="n">
        <v>175.597325555724</v>
      </c>
      <c r="AA37" s="46" t="n">
        <v>180.90002412262</v>
      </c>
      <c r="AB37" s="46" t="n">
        <v>183.754137413341</v>
      </c>
      <c r="AC37" s="46" t="n">
        <v>184.140894533455</v>
      </c>
      <c r="AD37" s="46" t="n">
        <v>181.19090259933</v>
      </c>
      <c r="AE37" s="46"/>
      <c r="AF37" s="46" t="n">
        <v>202.050109417739</v>
      </c>
      <c r="AG37" s="46" t="n">
        <v>201.59857069034</v>
      </c>
      <c r="AH37" s="46" t="n">
        <v>202.498736666484</v>
      </c>
      <c r="AI37" s="46" t="n">
        <v>206.321206254817</v>
      </c>
      <c r="AJ37" s="46" t="n">
        <v>203.151950721627</v>
      </c>
      <c r="AK37" s="46"/>
      <c r="AL37" s="46" t="n">
        <v>233.628761185453</v>
      </c>
      <c r="AM37" s="46" t="n">
        <v>241.010826022472</v>
      </c>
      <c r="AN37" s="46" t="n">
        <v>244.775745845983</v>
      </c>
      <c r="AO37" s="46" t="n">
        <v>254.689336309127</v>
      </c>
      <c r="AP37" s="46" t="n">
        <v>244.004969432361</v>
      </c>
      <c r="AQ37" s="46"/>
      <c r="AR37" s="46" t="n">
        <v>291.577680222967</v>
      </c>
      <c r="AS37" s="46" t="n">
        <v>300.794162052333</v>
      </c>
      <c r="AT37" s="46" t="n">
        <v>312.559202009368</v>
      </c>
      <c r="AU37" s="46" t="n">
        <v>316.837890954841</v>
      </c>
      <c r="AV37" s="46" t="n">
        <v>306.162869462311</v>
      </c>
      <c r="AW37" s="46"/>
      <c r="AX37" s="46" t="n">
        <v>355.109884260453</v>
      </c>
      <c r="AY37" s="46" t="n">
        <v>362.112407625494</v>
      </c>
      <c r="AZ37" s="46" t="n">
        <v>378.595046656305</v>
      </c>
      <c r="BA37" s="46" t="n">
        <v>381.820575855021</v>
      </c>
      <c r="BB37" s="46" t="n">
        <v>370.309051801101</v>
      </c>
      <c r="BC37" s="46"/>
      <c r="BD37" s="46" t="n">
        <v>435.940669888648</v>
      </c>
      <c r="BE37" s="46" t="n">
        <v>448.58343480578</v>
      </c>
      <c r="BF37" s="46" t="n">
        <v>470.729844022052</v>
      </c>
      <c r="BG37" s="46" t="n">
        <v>487.812297556775</v>
      </c>
      <c r="BH37" s="46" t="n">
        <v>461.985413015967</v>
      </c>
      <c r="BI37" s="46"/>
      <c r="BJ37" s="46" t="n">
        <v>597.442188993631</v>
      </c>
      <c r="BK37" s="46" t="n">
        <v>634.936039788222</v>
      </c>
      <c r="BL37" s="46" t="n">
        <v>658.195553695573</v>
      </c>
      <c r="BM37" s="46" t="n">
        <v>676.119579896819</v>
      </c>
      <c r="BN37" s="46" t="n">
        <v>644.160268246106</v>
      </c>
      <c r="BO37" s="46"/>
      <c r="BP37" s="46" t="n">
        <v>777.315823589334</v>
      </c>
      <c r="BQ37" s="46" t="n">
        <v>788.457458383026</v>
      </c>
      <c r="BR37" s="46" t="n">
        <v>819.981467713211</v>
      </c>
      <c r="BS37" s="46" t="n">
        <v>841.020375085512</v>
      </c>
      <c r="BT37" s="46" t="n">
        <v>808.773079999284</v>
      </c>
      <c r="BU37" s="46"/>
      <c r="BV37" s="46" t="n">
        <v>1040.88092052442</v>
      </c>
      <c r="BW37" s="46" t="n">
        <v>1085.97432107506</v>
      </c>
      <c r="BX37" s="46" t="n">
        <v>1157.9391665592</v>
      </c>
      <c r="BY37" s="46" t="n">
        <v>1109.79066809811</v>
      </c>
      <c r="BZ37" s="46" t="n">
        <v>1099.14776992422</v>
      </c>
      <c r="CA37" s="46"/>
      <c r="CB37" s="46" t="n">
        <v>1194.01347406548</v>
      </c>
      <c r="CC37" s="46" t="n">
        <v>1238.76215447762</v>
      </c>
      <c r="CD37" s="46" t="n">
        <v>1367.47622622813</v>
      </c>
      <c r="CE37" s="46" t="n">
        <v>1347.48359157232</v>
      </c>
      <c r="CF37" s="46" t="n">
        <v>1289.43150057882</v>
      </c>
      <c r="CG37" s="64"/>
      <c r="CH37" s="46" t="n">
        <v>1625.65007783516</v>
      </c>
      <c r="CI37" s="46" t="n">
        <v>2047.92354332564</v>
      </c>
      <c r="CJ37" s="46" t="n">
        <v>2505.36850605293</v>
      </c>
      <c r="CK37" s="46" t="n">
        <v>2208.16838129786</v>
      </c>
      <c r="CL37" s="46" t="n">
        <v>2102.34538257175</v>
      </c>
      <c r="CM37" s="46"/>
      <c r="CN37" s="46" t="n">
        <v>2942.58733225841</v>
      </c>
      <c r="CO37" s="46" t="n">
        <v>3375.6222933981</v>
      </c>
      <c r="CP37" s="46" t="n">
        <v>4018.81682624479</v>
      </c>
      <c r="CQ37" s="46" t="n">
        <v>3513.27725171744</v>
      </c>
      <c r="CR37" s="46" t="n">
        <v>3470.85167741253</v>
      </c>
      <c r="CS37" s="46"/>
      <c r="CT37" s="46" t="n">
        <v>4646.77854832692</v>
      </c>
      <c r="CU37" s="46" t="n">
        <v>5458.69598366199</v>
      </c>
      <c r="CV37" s="46" t="n">
        <v>6126.53165153092</v>
      </c>
      <c r="CW37" s="46" t="n">
        <v>5339.03931503415</v>
      </c>
      <c r="CX37" s="46" t="n">
        <v>5401.35422694539</v>
      </c>
      <c r="CY37" s="46"/>
      <c r="CZ37" s="46" t="n">
        <v>7675.89363956681</v>
      </c>
      <c r="DA37" s="46" t="n">
        <v>9367.17897739128</v>
      </c>
      <c r="DB37" s="46" t="n">
        <v>9831.47894447327</v>
      </c>
      <c r="DC37" s="46" t="n">
        <v>8133.11092735056</v>
      </c>
      <c r="DD37" s="46" t="n">
        <v>8705.85521874844</v>
      </c>
      <c r="DE37" s="46"/>
      <c r="DF37" s="46" t="n">
        <v>11309.8948832964</v>
      </c>
      <c r="DG37" s="46" t="n">
        <v>13484.2828414234</v>
      </c>
      <c r="DH37" s="46" t="n">
        <v>16403.3162810966</v>
      </c>
      <c r="DI37" s="46" t="n">
        <v>15406.3696063554</v>
      </c>
      <c r="DJ37" s="46" t="n">
        <v>14373.0685939783</v>
      </c>
      <c r="DK37" s="46"/>
      <c r="DL37" s="46" t="n">
        <v>24293.6853778545</v>
      </c>
      <c r="DM37" s="46" t="n">
        <v>33609.5599654523</v>
      </c>
      <c r="DN37" s="46" t="n">
        <v>48142.3126743196</v>
      </c>
      <c r="DO37" s="46" t="n">
        <v>57972.6839907099</v>
      </c>
      <c r="DP37" s="46" t="n">
        <v>41547.8034273671</v>
      </c>
      <c r="DQ37" s="46"/>
      <c r="DR37" s="46" t="n">
        <v>120868.480843374</v>
      </c>
    </row>
    <row r="38" s="67" customFormat="true" ht="11.25" hidden="false" customHeight="false" outlineLevel="0" collapsed="false">
      <c r="A38" s="10" t="s">
        <v>41</v>
      </c>
      <c r="B38" s="46" t="n">
        <v>100.540379432079</v>
      </c>
      <c r="C38" s="46" t="n">
        <v>100.074693126633</v>
      </c>
      <c r="D38" s="46" t="n">
        <v>100.93595001679</v>
      </c>
      <c r="E38" s="46" t="n">
        <v>98.8160627461849</v>
      </c>
      <c r="F38" s="46" t="n">
        <v>100</v>
      </c>
      <c r="G38" s="46"/>
      <c r="H38" s="46" t="n">
        <v>100.716431558471</v>
      </c>
      <c r="I38" s="46" t="n">
        <v>101.868412018457</v>
      </c>
      <c r="J38" s="46" t="n">
        <v>103.381617179461</v>
      </c>
      <c r="K38" s="46" t="n">
        <v>104.218232823406</v>
      </c>
      <c r="L38" s="46" t="n">
        <v>102.940596880762</v>
      </c>
      <c r="M38" s="46"/>
      <c r="N38" s="46" t="n">
        <v>106.614783031071</v>
      </c>
      <c r="O38" s="46" t="n">
        <v>108.122558843909</v>
      </c>
      <c r="P38" s="46" t="n">
        <v>107.561185591887</v>
      </c>
      <c r="Q38" s="46" t="n">
        <v>107.532864684929</v>
      </c>
      <c r="R38" s="46" t="n">
        <v>107.481039975492</v>
      </c>
      <c r="S38" s="46"/>
      <c r="T38" s="46" t="n">
        <v>109.33767828552</v>
      </c>
      <c r="U38" s="46" t="n">
        <v>111.187465683296</v>
      </c>
      <c r="V38" s="46" t="n">
        <v>117.111816636422</v>
      </c>
      <c r="W38" s="46" t="n">
        <v>128.759872938565</v>
      </c>
      <c r="X38" s="46" t="n">
        <v>116.918864268641</v>
      </c>
      <c r="Y38" s="46"/>
      <c r="Z38" s="46" t="n">
        <v>130.233252271698</v>
      </c>
      <c r="AA38" s="46" t="n">
        <v>138.315507176846</v>
      </c>
      <c r="AB38" s="46" t="n">
        <v>143.914523524751</v>
      </c>
      <c r="AC38" s="46" t="n">
        <v>146.440732228783</v>
      </c>
      <c r="AD38" s="46" t="n">
        <v>140.005186179367</v>
      </c>
      <c r="AE38" s="46"/>
      <c r="AF38" s="46" t="n">
        <v>164.389442283814</v>
      </c>
      <c r="AG38" s="46" t="n">
        <v>155.489369114865</v>
      </c>
      <c r="AH38" s="46" t="n">
        <v>158.680727924263</v>
      </c>
      <c r="AI38" s="46" t="n">
        <v>168.219757698368</v>
      </c>
      <c r="AJ38" s="46" t="n">
        <v>162.618869985411</v>
      </c>
      <c r="AK38" s="46"/>
      <c r="AL38" s="46" t="n">
        <v>185.560684475618</v>
      </c>
      <c r="AM38" s="46" t="n">
        <v>178.801690595071</v>
      </c>
      <c r="AN38" s="46" t="n">
        <v>167.699403622699</v>
      </c>
      <c r="AO38" s="46" t="n">
        <v>167.784242819112</v>
      </c>
      <c r="AP38" s="46" t="n">
        <v>172.784571785839</v>
      </c>
      <c r="AQ38" s="46"/>
      <c r="AR38" s="46" t="n">
        <v>185.967842844114</v>
      </c>
      <c r="AS38" s="46" t="n">
        <v>191.965171777225</v>
      </c>
      <c r="AT38" s="46" t="n">
        <v>193.134616576734</v>
      </c>
      <c r="AU38" s="46" t="n">
        <v>202.662779770826</v>
      </c>
      <c r="AV38" s="46" t="n">
        <v>194.417458570298</v>
      </c>
      <c r="AW38" s="46"/>
      <c r="AX38" s="46" t="n">
        <v>230.226015427544</v>
      </c>
      <c r="AY38" s="46" t="n">
        <v>226.934852632549</v>
      </c>
      <c r="AZ38" s="46" t="n">
        <v>229.448652506647</v>
      </c>
      <c r="BA38" s="46" t="n">
        <v>235.331235797152</v>
      </c>
      <c r="BB38" s="46" t="n">
        <v>230.407057218686</v>
      </c>
      <c r="BC38" s="46"/>
      <c r="BD38" s="46" t="n">
        <v>262.268415014565</v>
      </c>
      <c r="BE38" s="46" t="n">
        <v>267.316506050137</v>
      </c>
      <c r="BF38" s="46" t="n">
        <v>279.997062113577</v>
      </c>
      <c r="BG38" s="46" t="n">
        <v>271.249034172014</v>
      </c>
      <c r="BH38" s="46" t="n">
        <v>271.340444900739</v>
      </c>
      <c r="BI38" s="46"/>
      <c r="BJ38" s="46" t="n">
        <v>311.131295886463</v>
      </c>
      <c r="BK38" s="46" t="n">
        <v>346.412210191514</v>
      </c>
      <c r="BL38" s="46" t="n">
        <v>380.921685882967</v>
      </c>
      <c r="BM38" s="46" t="n">
        <v>433.576374585462</v>
      </c>
      <c r="BN38" s="46" t="n">
        <v>361.610916549182</v>
      </c>
      <c r="BO38" s="46"/>
      <c r="BP38" s="46" t="n">
        <v>501.775945973731</v>
      </c>
      <c r="BQ38" s="46" t="n">
        <v>516.759411911191</v>
      </c>
      <c r="BR38" s="46" t="n">
        <v>551.229198031895</v>
      </c>
      <c r="BS38" s="46" t="n">
        <v>567.629479881733</v>
      </c>
      <c r="BT38" s="46" t="n">
        <v>542.360862719637</v>
      </c>
      <c r="BU38" s="46"/>
      <c r="BV38" s="46" t="n">
        <v>693.145530354718</v>
      </c>
      <c r="BW38" s="46" t="n">
        <v>707.649326397279</v>
      </c>
      <c r="BX38" s="46" t="n">
        <v>733.538536189773</v>
      </c>
      <c r="BY38" s="46" t="n">
        <v>588.747182865778</v>
      </c>
      <c r="BZ38" s="46" t="n">
        <v>675.433013288152</v>
      </c>
      <c r="CA38" s="46"/>
      <c r="CB38" s="46" t="n">
        <v>803.004504824384</v>
      </c>
      <c r="CC38" s="46" t="n">
        <v>798.392472808229</v>
      </c>
      <c r="CD38" s="46" t="n">
        <v>887.597735639565</v>
      </c>
      <c r="CE38" s="46" t="n">
        <v>695.221299116682</v>
      </c>
      <c r="CF38" s="46" t="n">
        <v>787.977829853332</v>
      </c>
      <c r="CG38" s="64"/>
      <c r="CH38" s="46" t="n">
        <v>926.457322532884</v>
      </c>
      <c r="CI38" s="46" t="n">
        <v>932.380773113768</v>
      </c>
      <c r="CJ38" s="46" t="n">
        <v>981.56087430282</v>
      </c>
      <c r="CK38" s="46" t="n">
        <v>783.549539411856</v>
      </c>
      <c r="CL38" s="46" t="n">
        <v>903.917560261543</v>
      </c>
      <c r="CM38" s="46"/>
      <c r="CN38" s="46" t="n">
        <v>1399.99945152563</v>
      </c>
      <c r="CO38" s="46" t="n">
        <v>1107.9431420788</v>
      </c>
      <c r="CP38" s="46" t="n">
        <v>1226.66518120751</v>
      </c>
      <c r="CQ38" s="46" t="n">
        <v>987.859797965736</v>
      </c>
      <c r="CR38" s="46" t="n">
        <v>1137.91930791186</v>
      </c>
      <c r="CS38" s="46"/>
      <c r="CT38" s="46" t="n">
        <v>1889.59032092056</v>
      </c>
      <c r="CU38" s="46" t="n">
        <v>1556.91804671442</v>
      </c>
      <c r="CV38" s="46" t="n">
        <v>1699.50442867067</v>
      </c>
      <c r="CW38" s="46" t="n">
        <v>1619.91335775102</v>
      </c>
      <c r="CX38" s="46" t="n">
        <v>1669.96298560575</v>
      </c>
      <c r="CY38" s="46"/>
      <c r="CZ38" s="46" t="n">
        <v>1922.69042145296</v>
      </c>
      <c r="DA38" s="46" t="n">
        <v>1601.08426706897</v>
      </c>
      <c r="DB38" s="46" t="n">
        <v>1728.69956166884</v>
      </c>
      <c r="DC38" s="46" t="n">
        <v>1634.01710975535</v>
      </c>
      <c r="DD38" s="46" t="n">
        <v>1698.6851762053</v>
      </c>
      <c r="DE38" s="46"/>
      <c r="DF38" s="46" t="n">
        <v>4314.94228361185</v>
      </c>
      <c r="DG38" s="46" t="n">
        <v>3741.07017149752</v>
      </c>
      <c r="DH38" s="46" t="n">
        <v>4015.13397172057</v>
      </c>
      <c r="DI38" s="46" t="n">
        <v>4115.08962308072</v>
      </c>
      <c r="DJ38" s="46" t="n">
        <v>4016.08449845741</v>
      </c>
      <c r="DK38" s="46"/>
      <c r="DL38" s="46" t="n">
        <v>7493.1711553043</v>
      </c>
      <c r="DM38" s="46" t="n">
        <v>8492.16400820526</v>
      </c>
      <c r="DN38" s="46" t="n">
        <v>8854.05654694754</v>
      </c>
      <c r="DO38" s="46" t="n">
        <v>9467.23161400928</v>
      </c>
      <c r="DP38" s="46" t="n">
        <v>8750.07342392271</v>
      </c>
      <c r="DQ38" s="46"/>
      <c r="DR38" s="46" t="n">
        <v>18814.2386952906</v>
      </c>
    </row>
    <row r="39" s="67" customFormat="true" ht="11.25" hidden="false" customHeight="false" outlineLevel="0" collapsed="false">
      <c r="A39" s="10" t="s">
        <v>42</v>
      </c>
      <c r="B39" s="46" t="n">
        <v>97.5990877412286</v>
      </c>
      <c r="C39" s="46" t="n">
        <v>99.3048535972951</v>
      </c>
      <c r="D39" s="46" t="n">
        <v>100.760288548133</v>
      </c>
      <c r="E39" s="46" t="n">
        <v>101.658696668842</v>
      </c>
      <c r="F39" s="46" t="n">
        <v>100</v>
      </c>
      <c r="G39" s="46"/>
      <c r="H39" s="46" t="n">
        <v>102.49505228413</v>
      </c>
      <c r="I39" s="46" t="n">
        <v>102.683057328092</v>
      </c>
      <c r="J39" s="46" t="n">
        <v>102.715277239554</v>
      </c>
      <c r="K39" s="46" t="n">
        <v>105.162330752632</v>
      </c>
      <c r="L39" s="46" t="n">
        <v>103.370296081976</v>
      </c>
      <c r="M39" s="46"/>
      <c r="N39" s="46" t="n">
        <v>107.857292095188</v>
      </c>
      <c r="O39" s="46" t="n">
        <v>109.842430428529</v>
      </c>
      <c r="P39" s="46" t="n">
        <v>109.139496853368</v>
      </c>
      <c r="Q39" s="46" t="n">
        <v>109.330958798629</v>
      </c>
      <c r="R39" s="46" t="n">
        <v>109.104211318786</v>
      </c>
      <c r="S39" s="46"/>
      <c r="T39" s="46" t="n">
        <v>111.252384367252</v>
      </c>
      <c r="U39" s="46" t="n">
        <v>114.435836674293</v>
      </c>
      <c r="V39" s="46" t="n">
        <v>118.5520208319</v>
      </c>
      <c r="W39" s="46" t="n">
        <v>123.907373056211</v>
      </c>
      <c r="X39" s="46" t="n">
        <v>117.332879761198</v>
      </c>
      <c r="Y39" s="46"/>
      <c r="Z39" s="46" t="n">
        <v>125.25052817766</v>
      </c>
      <c r="AA39" s="46" t="n">
        <v>130.429559191027</v>
      </c>
      <c r="AB39" s="46" t="n">
        <v>133.065690431071</v>
      </c>
      <c r="AC39" s="46" t="n">
        <v>139.591336567976</v>
      </c>
      <c r="AD39" s="46" t="n">
        <v>132.524213948328</v>
      </c>
      <c r="AE39" s="46"/>
      <c r="AF39" s="46" t="n">
        <v>144.455244456255</v>
      </c>
      <c r="AG39" s="46" t="n">
        <v>148.082879032921</v>
      </c>
      <c r="AH39" s="46" t="n">
        <v>150.84852179313</v>
      </c>
      <c r="AI39" s="46" t="n">
        <v>158.069572230913</v>
      </c>
      <c r="AJ39" s="46" t="n">
        <v>150.363801714568</v>
      </c>
      <c r="AK39" s="46"/>
      <c r="AL39" s="46" t="n">
        <v>167.931113829689</v>
      </c>
      <c r="AM39" s="46" t="n">
        <v>174.591944730042</v>
      </c>
      <c r="AN39" s="46" t="n">
        <v>178.192347423214</v>
      </c>
      <c r="AO39" s="46" t="n">
        <v>190.008478122393</v>
      </c>
      <c r="AP39" s="46" t="n">
        <v>177.975614455899</v>
      </c>
      <c r="AQ39" s="46"/>
      <c r="AR39" s="46" t="n">
        <v>200.385405844164</v>
      </c>
      <c r="AS39" s="46" t="n">
        <v>210.305077108081</v>
      </c>
      <c r="AT39" s="46" t="n">
        <v>216.901038447287</v>
      </c>
      <c r="AU39" s="46" t="n">
        <v>228.806604643334</v>
      </c>
      <c r="AV39" s="46" t="n">
        <v>214.561949695667</v>
      </c>
      <c r="AW39" s="46"/>
      <c r="AX39" s="46" t="n">
        <v>242.309926490058</v>
      </c>
      <c r="AY39" s="46" t="n">
        <v>252.595405814434</v>
      </c>
      <c r="AZ39" s="46" t="n">
        <v>258.207118328291</v>
      </c>
      <c r="BA39" s="46" t="n">
        <v>271.504224267216</v>
      </c>
      <c r="BB39" s="46" t="n">
        <v>257.120157439659</v>
      </c>
      <c r="BC39" s="46"/>
      <c r="BD39" s="46" t="n">
        <v>291.025961590251</v>
      </c>
      <c r="BE39" s="46" t="n">
        <v>304.218955672787</v>
      </c>
      <c r="BF39" s="46" t="n">
        <v>333.617505292597</v>
      </c>
      <c r="BG39" s="46" t="n">
        <v>354.256336498811</v>
      </c>
      <c r="BH39" s="46" t="n">
        <v>320.575915311911</v>
      </c>
      <c r="BI39" s="46"/>
      <c r="BJ39" s="46" t="n">
        <v>400.921096504737</v>
      </c>
      <c r="BK39" s="46" t="n">
        <v>429.681952945392</v>
      </c>
      <c r="BL39" s="46" t="n">
        <v>471.944151051265</v>
      </c>
      <c r="BM39" s="46" t="n">
        <v>495.637526461291</v>
      </c>
      <c r="BN39" s="46" t="n">
        <v>450.314030664077</v>
      </c>
      <c r="BO39" s="46"/>
      <c r="BP39" s="46" t="n">
        <v>519.430479742831</v>
      </c>
      <c r="BQ39" s="46" t="n">
        <v>535.65058643052</v>
      </c>
      <c r="BR39" s="46" t="n">
        <v>584.382344166016</v>
      </c>
      <c r="BS39" s="46" t="n">
        <v>620.535982210339</v>
      </c>
      <c r="BT39" s="46" t="n">
        <v>566.915354781304</v>
      </c>
      <c r="BU39" s="46"/>
      <c r="BV39" s="46" t="n">
        <v>722.245811939513</v>
      </c>
      <c r="BW39" s="46" t="n">
        <v>769.473770835442</v>
      </c>
      <c r="BX39" s="46" t="n">
        <v>841.268011983098</v>
      </c>
      <c r="BY39" s="46" t="n">
        <v>899.069732021966</v>
      </c>
      <c r="BZ39" s="46" t="n">
        <v>811.972533155702</v>
      </c>
      <c r="CA39" s="46"/>
      <c r="CB39" s="46" t="n">
        <v>826.010983909235</v>
      </c>
      <c r="CC39" s="46" t="n">
        <v>838.092867058538</v>
      </c>
      <c r="CD39" s="46" t="n">
        <v>897.07639946872</v>
      </c>
      <c r="CE39" s="46" t="n">
        <v>957.104809888848</v>
      </c>
      <c r="CF39" s="46" t="n">
        <v>881.983286767425</v>
      </c>
      <c r="CG39" s="64"/>
      <c r="CH39" s="46" t="n">
        <v>963.886935252948</v>
      </c>
      <c r="CI39" s="46" t="n">
        <v>993.039930360171</v>
      </c>
      <c r="CJ39" s="46" t="n">
        <v>1156.56886247696</v>
      </c>
      <c r="CK39" s="46" t="n">
        <v>1880.65974539114</v>
      </c>
      <c r="CL39" s="46" t="n">
        <v>1244.65562032643</v>
      </c>
      <c r="CM39" s="46"/>
      <c r="CN39" s="46" t="n">
        <v>1913.83503338175</v>
      </c>
      <c r="CO39" s="46" t="n">
        <v>1992.13141395427</v>
      </c>
      <c r="CP39" s="46" t="n">
        <v>2096.92034383825</v>
      </c>
      <c r="CQ39" s="46" t="n">
        <v>3305.8223419674</v>
      </c>
      <c r="CR39" s="46" t="n">
        <v>2322.77294121712</v>
      </c>
      <c r="CS39" s="46"/>
      <c r="CT39" s="46" t="n">
        <v>3193.57034901535</v>
      </c>
      <c r="CU39" s="46" t="n">
        <v>3319.52655939144</v>
      </c>
      <c r="CV39" s="46" t="n">
        <v>3491.87170051407</v>
      </c>
      <c r="CW39" s="46" t="n">
        <v>4543.88358323289</v>
      </c>
      <c r="CX39" s="46" t="n">
        <v>3645.72594587034</v>
      </c>
      <c r="CY39" s="46"/>
      <c r="CZ39" s="46" t="n">
        <v>4614.74711655391</v>
      </c>
      <c r="DA39" s="46" t="n">
        <v>4638.29120252759</v>
      </c>
      <c r="DB39" s="46" t="n">
        <v>4533.13266869731</v>
      </c>
      <c r="DC39" s="46" t="n">
        <v>5666.52774046546</v>
      </c>
      <c r="DD39" s="46" t="n">
        <v>4839.21006084387</v>
      </c>
      <c r="DE39" s="46"/>
      <c r="DF39" s="46" t="n">
        <v>5593.6020347011</v>
      </c>
      <c r="DG39" s="46" t="n">
        <v>5650.89517418583</v>
      </c>
      <c r="DH39" s="46" t="n">
        <v>6162.51138709146</v>
      </c>
      <c r="DI39" s="46" t="n">
        <v>8919.84837239387</v>
      </c>
      <c r="DJ39" s="46" t="n">
        <v>6546.68337567977</v>
      </c>
      <c r="DK39" s="46"/>
      <c r="DL39" s="46" t="n">
        <v>10696.2140687062</v>
      </c>
      <c r="DM39" s="46" t="n">
        <v>12498.6693911232</v>
      </c>
      <c r="DN39" s="46" t="n">
        <v>17915.0128782702</v>
      </c>
      <c r="DO39" s="46" t="n">
        <v>38983.9657823565</v>
      </c>
      <c r="DP39" s="46" t="n">
        <v>19937.3572888685</v>
      </c>
      <c r="DQ39" s="46"/>
      <c r="DR39" s="46" t="n">
        <v>62647.5364005971</v>
      </c>
    </row>
    <row r="40" s="67" customFormat="true" ht="11.25" hidden="false" customHeight="false" outlineLevel="0" collapsed="false">
      <c r="A40" s="10" t="s">
        <v>43</v>
      </c>
      <c r="B40" s="46" t="n">
        <v>96.7624379305146</v>
      </c>
      <c r="C40" s="46" t="n">
        <v>98.5563318761295</v>
      </c>
      <c r="D40" s="46" t="n">
        <v>101.374526213137</v>
      </c>
      <c r="E40" s="46" t="n">
        <v>102.515455182965</v>
      </c>
      <c r="F40" s="46" t="n">
        <v>100</v>
      </c>
      <c r="G40" s="46"/>
      <c r="H40" s="46" t="n">
        <v>106.081022380641</v>
      </c>
      <c r="I40" s="46" t="n">
        <v>109.187288865857</v>
      </c>
      <c r="J40" s="46" t="n">
        <v>112.229045804757</v>
      </c>
      <c r="K40" s="46" t="n">
        <v>116.08745948132</v>
      </c>
      <c r="L40" s="46" t="n">
        <v>111.178942936</v>
      </c>
      <c r="M40" s="46"/>
      <c r="N40" s="46" t="n">
        <v>120.543051129735</v>
      </c>
      <c r="O40" s="46" t="n">
        <v>122.97508136801</v>
      </c>
      <c r="P40" s="46" t="n">
        <v>125.715012690601</v>
      </c>
      <c r="Q40" s="46" t="n">
        <v>126.035554760529</v>
      </c>
      <c r="R40" s="46" t="n">
        <v>124.07631278945</v>
      </c>
      <c r="S40" s="46"/>
      <c r="T40" s="46" t="n">
        <v>128.932460215323</v>
      </c>
      <c r="U40" s="46" t="n">
        <v>131.442833456297</v>
      </c>
      <c r="V40" s="46" t="n">
        <v>135.741550446218</v>
      </c>
      <c r="W40" s="46" t="n">
        <v>140.472818614478</v>
      </c>
      <c r="X40" s="46" t="n">
        <v>134.546163315635</v>
      </c>
      <c r="Y40" s="46"/>
      <c r="Z40" s="46" t="n">
        <v>146.927018673391</v>
      </c>
      <c r="AA40" s="46" t="n">
        <v>152.355524006758</v>
      </c>
      <c r="AB40" s="46" t="n">
        <v>155.226450967898</v>
      </c>
      <c r="AC40" s="46" t="n">
        <v>164.028897200073</v>
      </c>
      <c r="AD40" s="46" t="n">
        <v>154.658846319644</v>
      </c>
      <c r="AE40" s="46"/>
      <c r="AF40" s="46" t="n">
        <v>172.930661878841</v>
      </c>
      <c r="AG40" s="46" t="n">
        <v>176.351848614977</v>
      </c>
      <c r="AH40" s="46" t="n">
        <v>179.328326962983</v>
      </c>
      <c r="AI40" s="46" t="n">
        <v>182.671584597083</v>
      </c>
      <c r="AJ40" s="46" t="n">
        <v>178.295684074765</v>
      </c>
      <c r="AK40" s="46"/>
      <c r="AL40" s="46" t="n">
        <v>187.50728025892</v>
      </c>
      <c r="AM40" s="46" t="n">
        <v>195.819631737567</v>
      </c>
      <c r="AN40" s="46" t="n">
        <v>201.732950633265</v>
      </c>
      <c r="AO40" s="46" t="n">
        <v>206.078783443464</v>
      </c>
      <c r="AP40" s="46" t="n">
        <v>197.983601969766</v>
      </c>
      <c r="AQ40" s="46"/>
      <c r="AR40" s="46" t="n">
        <v>214.199350566536</v>
      </c>
      <c r="AS40" s="46" t="n">
        <v>221.829684509579</v>
      </c>
      <c r="AT40" s="46" t="n">
        <v>233.035912560352</v>
      </c>
      <c r="AU40" s="46" t="n">
        <v>244.716147126205</v>
      </c>
      <c r="AV40" s="46" t="n">
        <v>228.184233218407</v>
      </c>
      <c r="AW40" s="46"/>
      <c r="AX40" s="46" t="n">
        <v>259.247041380925</v>
      </c>
      <c r="AY40" s="46" t="n">
        <v>269.116452960623</v>
      </c>
      <c r="AZ40" s="46" t="n">
        <v>274.533504554392</v>
      </c>
      <c r="BA40" s="46" t="n">
        <v>286.492788613171</v>
      </c>
      <c r="BB40" s="46" t="n">
        <v>272.369981272161</v>
      </c>
      <c r="BC40" s="46"/>
      <c r="BD40" s="46" t="n">
        <v>316.009052897534</v>
      </c>
      <c r="BE40" s="46" t="n">
        <v>332.909505952909</v>
      </c>
      <c r="BF40" s="46" t="n">
        <v>325.40742327882</v>
      </c>
      <c r="BG40" s="46" t="n">
        <v>351.891080414912</v>
      </c>
      <c r="BH40" s="46" t="n">
        <v>331.000520909014</v>
      </c>
      <c r="BI40" s="46"/>
      <c r="BJ40" s="46" t="n">
        <v>455.051826431707</v>
      </c>
      <c r="BK40" s="46" t="n">
        <v>509.278153998523</v>
      </c>
      <c r="BL40" s="46" t="n">
        <v>488.333826170573</v>
      </c>
      <c r="BM40" s="46" t="n">
        <v>519.276277365769</v>
      </c>
      <c r="BN40" s="46" t="n">
        <v>491.899041631638</v>
      </c>
      <c r="BO40" s="46"/>
      <c r="BP40" s="46" t="n">
        <v>589.679462575543</v>
      </c>
      <c r="BQ40" s="46" t="n">
        <v>636.412775431997</v>
      </c>
      <c r="BR40" s="46" t="n">
        <v>640.824085540083</v>
      </c>
      <c r="BS40" s="46" t="n">
        <v>701.833357438788</v>
      </c>
      <c r="BT40" s="46" t="n">
        <v>641.843311892175</v>
      </c>
      <c r="BU40" s="46"/>
      <c r="BV40" s="46" t="n">
        <v>1110.17382320844</v>
      </c>
      <c r="BW40" s="46" t="n">
        <v>1149.8475916522</v>
      </c>
      <c r="BX40" s="46" t="n">
        <v>1066.36613436948</v>
      </c>
      <c r="BY40" s="46" t="n">
        <v>951.314283351912</v>
      </c>
      <c r="BZ40" s="46" t="n">
        <v>1062.2455735473</v>
      </c>
      <c r="CA40" s="46"/>
      <c r="CB40" s="46" t="n">
        <v>1285.612478884</v>
      </c>
      <c r="CC40" s="46" t="n">
        <v>1315.3544771966</v>
      </c>
      <c r="CD40" s="46" t="n">
        <v>1255.35269031113</v>
      </c>
      <c r="CE40" s="46" t="n">
        <v>1166.03098300529</v>
      </c>
      <c r="CF40" s="46" t="n">
        <v>1251.10269243713</v>
      </c>
      <c r="CG40" s="64"/>
      <c r="CH40" s="46" t="n">
        <v>2282.11689590474</v>
      </c>
      <c r="CI40" s="46" t="n">
        <v>2247.91757197847</v>
      </c>
      <c r="CJ40" s="46" t="n">
        <v>2473.13705759728</v>
      </c>
      <c r="CK40" s="46" t="n">
        <v>2554.46877241077</v>
      </c>
      <c r="CL40" s="46" t="n">
        <v>2393.73054459704</v>
      </c>
      <c r="CM40" s="46"/>
      <c r="CN40" s="46" t="n">
        <v>3986.85141357835</v>
      </c>
      <c r="CO40" s="46" t="n">
        <v>4005.81748038983</v>
      </c>
      <c r="CP40" s="46" t="n">
        <v>3999.79888173427</v>
      </c>
      <c r="CQ40" s="46" t="n">
        <v>4168.03331156008</v>
      </c>
      <c r="CR40" s="46" t="n">
        <v>4041.68104610623</v>
      </c>
      <c r="CS40" s="46"/>
      <c r="CT40" s="46" t="n">
        <v>6401.4210155878</v>
      </c>
      <c r="CU40" s="46" t="n">
        <v>5475.04132742602</v>
      </c>
      <c r="CV40" s="46" t="n">
        <v>5765.92543704252</v>
      </c>
      <c r="CW40" s="46" t="n">
        <v>5890.4064986273</v>
      </c>
      <c r="CX40" s="46" t="n">
        <v>5913.55800279413</v>
      </c>
      <c r="CY40" s="46"/>
      <c r="CZ40" s="46" t="n">
        <v>9724.25883257967</v>
      </c>
      <c r="DA40" s="46" t="n">
        <v>9986.5691866019</v>
      </c>
      <c r="DB40" s="46" t="n">
        <v>9409.22164663066</v>
      </c>
      <c r="DC40" s="46" t="n">
        <v>9590.30325427158</v>
      </c>
      <c r="DD40" s="46" t="n">
        <v>9662.5786673857</v>
      </c>
      <c r="DE40" s="46"/>
      <c r="DF40" s="46" t="n">
        <v>15757.9303391741</v>
      </c>
      <c r="DG40" s="46" t="n">
        <v>16445.5232562713</v>
      </c>
      <c r="DH40" s="46" t="n">
        <v>17286.2551522839</v>
      </c>
      <c r="DI40" s="46" t="n">
        <v>18970.1793879068</v>
      </c>
      <c r="DJ40" s="46" t="n">
        <v>17262.0287947526</v>
      </c>
      <c r="DK40" s="46"/>
      <c r="DL40" s="46" t="n">
        <v>33835.9781063159</v>
      </c>
      <c r="DM40" s="46" t="n">
        <v>37709.5763204844</v>
      </c>
      <c r="DN40" s="46" t="n">
        <v>45509.1338477065</v>
      </c>
      <c r="DO40" s="46" t="n">
        <v>62393.9049336514</v>
      </c>
      <c r="DP40" s="46" t="n">
        <v>45573.313567308</v>
      </c>
      <c r="DQ40" s="46"/>
      <c r="DR40" s="46" t="n">
        <v>136742.890951569</v>
      </c>
    </row>
    <row r="41" s="67" customFormat="true" ht="11.25" hidden="false" customHeight="false" outlineLevel="0" collapsed="false">
      <c r="A41" s="10" t="s">
        <v>44</v>
      </c>
      <c r="B41" s="46" t="n">
        <v>91.0075624098439</v>
      </c>
      <c r="C41" s="46" t="n">
        <v>97.1392726909634</v>
      </c>
      <c r="D41" s="46" t="n">
        <v>102.171310421199</v>
      </c>
      <c r="E41" s="46" t="n">
        <v>106.213713722951</v>
      </c>
      <c r="F41" s="46" t="n">
        <v>100</v>
      </c>
      <c r="G41" s="46"/>
      <c r="H41" s="46" t="n">
        <v>108.430438970978</v>
      </c>
      <c r="I41" s="46" t="n">
        <v>109.33616343744</v>
      </c>
      <c r="J41" s="46" t="n">
        <v>109.794390248853</v>
      </c>
      <c r="K41" s="46" t="n">
        <v>111.097968697057</v>
      </c>
      <c r="L41" s="46" t="n">
        <v>109.693061372886</v>
      </c>
      <c r="M41" s="46"/>
      <c r="N41" s="46" t="n">
        <v>112.419270824698</v>
      </c>
      <c r="O41" s="46" t="n">
        <v>114.539920834141</v>
      </c>
      <c r="P41" s="46" t="n">
        <v>115.245273607553</v>
      </c>
      <c r="Q41" s="46" t="n">
        <v>117.685935404966</v>
      </c>
      <c r="R41" s="46" t="n">
        <v>114.886567733003</v>
      </c>
      <c r="S41" s="46"/>
      <c r="T41" s="46" t="n">
        <v>120.659764027306</v>
      </c>
      <c r="U41" s="46" t="n">
        <v>129.645202512479</v>
      </c>
      <c r="V41" s="46" t="n">
        <v>132.010122424188</v>
      </c>
      <c r="W41" s="46" t="n">
        <v>136.709329333158</v>
      </c>
      <c r="X41" s="46" t="n">
        <v>130.185293444934</v>
      </c>
      <c r="Y41" s="46"/>
      <c r="Z41" s="46" t="n">
        <v>143.011175170779</v>
      </c>
      <c r="AA41" s="46" t="n">
        <v>150.994317211552</v>
      </c>
      <c r="AB41" s="46" t="n">
        <v>162.108377821782</v>
      </c>
      <c r="AC41" s="46" t="n">
        <v>166.07257938488</v>
      </c>
      <c r="AD41" s="46" t="n">
        <v>156.647136077872</v>
      </c>
      <c r="AE41" s="46"/>
      <c r="AF41" s="46" t="n">
        <v>168.857236854926</v>
      </c>
      <c r="AG41" s="46" t="n">
        <v>171.860532054344</v>
      </c>
      <c r="AH41" s="46" t="n">
        <v>181.775281345866</v>
      </c>
      <c r="AI41" s="46" t="n">
        <v>190.72128263928</v>
      </c>
      <c r="AJ41" s="46" t="n">
        <v>178.952338274977</v>
      </c>
      <c r="AK41" s="46"/>
      <c r="AL41" s="46" t="n">
        <v>204.719460771486</v>
      </c>
      <c r="AM41" s="46" t="n">
        <v>212.342005343182</v>
      </c>
      <c r="AN41" s="46" t="n">
        <v>228.180578263304</v>
      </c>
      <c r="AO41" s="46" t="n">
        <v>242.443304688674</v>
      </c>
      <c r="AP41" s="46" t="n">
        <v>223.70523245257</v>
      </c>
      <c r="AQ41" s="46"/>
      <c r="AR41" s="46" t="n">
        <v>254.742905446889</v>
      </c>
      <c r="AS41" s="46" t="n">
        <v>263.805615046944</v>
      </c>
      <c r="AT41" s="46" t="n">
        <v>284.32019964525</v>
      </c>
      <c r="AU41" s="46" t="n">
        <v>296.156539888123</v>
      </c>
      <c r="AV41" s="46" t="n">
        <v>275.637092619251</v>
      </c>
      <c r="AW41" s="46"/>
      <c r="AX41" s="46" t="n">
        <v>311.598985088747</v>
      </c>
      <c r="AY41" s="46" t="n">
        <v>323.972474344674</v>
      </c>
      <c r="AZ41" s="46" t="n">
        <v>344.79887934741</v>
      </c>
      <c r="BA41" s="46" t="n">
        <v>359.064263791629</v>
      </c>
      <c r="BB41" s="46" t="n">
        <v>335.439582490081</v>
      </c>
      <c r="BC41" s="46"/>
      <c r="BD41" s="46" t="n">
        <v>385.54745636993</v>
      </c>
      <c r="BE41" s="46" t="n">
        <v>398.867793336118</v>
      </c>
      <c r="BF41" s="46" t="n">
        <v>431.57093580476</v>
      </c>
      <c r="BG41" s="46" t="n">
        <v>451.956752133252</v>
      </c>
      <c r="BH41" s="46" t="n">
        <v>424.729778617177</v>
      </c>
      <c r="BI41" s="46"/>
      <c r="BJ41" s="46" t="n">
        <v>511.866013678727</v>
      </c>
      <c r="BK41" s="46" t="n">
        <v>551.124220986662</v>
      </c>
      <c r="BL41" s="46" t="n">
        <v>596.956901704547</v>
      </c>
      <c r="BM41" s="46" t="n">
        <v>627.52127205523</v>
      </c>
      <c r="BN41" s="46" t="n">
        <v>576.153034192802</v>
      </c>
      <c r="BO41" s="46"/>
      <c r="BP41" s="46" t="n">
        <v>664.903712043515</v>
      </c>
      <c r="BQ41" s="46" t="n">
        <v>685.781375631357</v>
      </c>
      <c r="BR41" s="46" t="n">
        <v>730.660400596774</v>
      </c>
      <c r="BS41" s="46" t="n">
        <v>760.296644326122</v>
      </c>
      <c r="BT41" s="46" t="n">
        <v>717.151032118477</v>
      </c>
      <c r="BU41" s="46"/>
      <c r="BV41" s="46" t="n">
        <v>987.58645941596</v>
      </c>
      <c r="BW41" s="46" t="n">
        <v>1024.36430307689</v>
      </c>
      <c r="BX41" s="46" t="n">
        <v>1099.39689438299</v>
      </c>
      <c r="BY41" s="46" t="n">
        <v>1165.53604416967</v>
      </c>
      <c r="BZ41" s="46" t="n">
        <v>1086.21821804807</v>
      </c>
      <c r="CA41" s="46"/>
      <c r="CB41" s="46" t="n">
        <v>1170.40731087057</v>
      </c>
      <c r="CC41" s="46" t="n">
        <v>1189.56900801504</v>
      </c>
      <c r="CD41" s="46" t="n">
        <v>1312.64682428964</v>
      </c>
      <c r="CE41" s="46" t="n">
        <v>1384.10965749845</v>
      </c>
      <c r="CF41" s="46" t="n">
        <v>1285.93839452657</v>
      </c>
      <c r="CG41" s="64"/>
      <c r="CH41" s="46" t="n">
        <v>4000.13075189168</v>
      </c>
      <c r="CI41" s="46" t="n">
        <v>5401.26380755069</v>
      </c>
      <c r="CJ41" s="46" t="n">
        <v>4461.71206060388</v>
      </c>
      <c r="CK41" s="46" t="n">
        <v>4211.52972106248</v>
      </c>
      <c r="CL41" s="46" t="n">
        <v>4468.12867535692</v>
      </c>
      <c r="CM41" s="46"/>
      <c r="CN41" s="46" t="n">
        <v>7574.12233312824</v>
      </c>
      <c r="CO41" s="46" t="n">
        <v>10453.4890804148</v>
      </c>
      <c r="CP41" s="46" t="n">
        <v>7991.43839924966</v>
      </c>
      <c r="CQ41" s="46" t="n">
        <v>7545.93145139352</v>
      </c>
      <c r="CR41" s="46" t="n">
        <v>8229.25732505163</v>
      </c>
      <c r="CS41" s="46"/>
      <c r="CT41" s="46" t="n">
        <v>11959.2235316036</v>
      </c>
      <c r="CU41" s="46" t="n">
        <v>15856.9958327638</v>
      </c>
      <c r="CV41" s="46" t="n">
        <v>12647.8968343137</v>
      </c>
      <c r="CW41" s="46" t="n">
        <v>12309.9132317737</v>
      </c>
      <c r="CX41" s="46" t="n">
        <v>12632.2169184599</v>
      </c>
      <c r="CY41" s="46"/>
      <c r="CZ41" s="46" t="n">
        <v>21433.0721236684</v>
      </c>
      <c r="DA41" s="46" t="n">
        <v>29654.7612129183</v>
      </c>
      <c r="DB41" s="46" t="n">
        <v>21359.3746889875</v>
      </c>
      <c r="DC41" s="46" t="n">
        <v>20676.5292130354</v>
      </c>
      <c r="DD41" s="46" t="n">
        <v>22370.5357289899</v>
      </c>
      <c r="DE41" s="46"/>
      <c r="DF41" s="46" t="n">
        <v>34874.5984348591</v>
      </c>
      <c r="DG41" s="46" t="n">
        <v>47651.2110344037</v>
      </c>
      <c r="DH41" s="46" t="n">
        <v>39453.8547109719</v>
      </c>
      <c r="DI41" s="46" t="n">
        <v>37639.0895722328</v>
      </c>
      <c r="DJ41" s="46" t="n">
        <v>39491.4579818596</v>
      </c>
      <c r="DK41" s="46"/>
      <c r="DL41" s="46" t="n">
        <v>67026.8871918683</v>
      </c>
      <c r="DM41" s="46" t="n">
        <v>97509.4542745388</v>
      </c>
      <c r="DN41" s="46" t="n">
        <v>80972.0351861556</v>
      </c>
      <c r="DO41" s="46" t="n">
        <v>102173.310919236</v>
      </c>
      <c r="DP41" s="46" t="n">
        <v>88451.6407061763</v>
      </c>
      <c r="DQ41" s="46"/>
      <c r="DR41" s="46" t="n">
        <v>242789.452776551</v>
      </c>
    </row>
    <row r="42" s="67" customFormat="true" ht="11.25" hidden="false" customHeight="false" outlineLevel="0" collapsed="false">
      <c r="A42" s="10" t="s">
        <v>45</v>
      </c>
      <c r="B42" s="46" t="n">
        <v>100.716074279648</v>
      </c>
      <c r="C42" s="46" t="n">
        <v>100.560752155542</v>
      </c>
      <c r="D42" s="46" t="n">
        <v>99.9373320960685</v>
      </c>
      <c r="E42" s="46" t="n">
        <v>98.8530661511049</v>
      </c>
      <c r="F42" s="46" t="n">
        <v>100</v>
      </c>
      <c r="G42" s="46"/>
      <c r="H42" s="46" t="n">
        <v>98.7986366144195</v>
      </c>
      <c r="I42" s="46" t="n">
        <v>99.8715121177856</v>
      </c>
      <c r="J42" s="46" t="n">
        <v>102.181086292316</v>
      </c>
      <c r="K42" s="46" t="n">
        <v>104.477233206668</v>
      </c>
      <c r="L42" s="46" t="n">
        <v>101.531152523868</v>
      </c>
      <c r="M42" s="46"/>
      <c r="N42" s="46" t="n">
        <v>105.49795003223</v>
      </c>
      <c r="O42" s="46" t="n">
        <v>108.300299782522</v>
      </c>
      <c r="P42" s="46" t="n">
        <v>110.138885374048</v>
      </c>
      <c r="Q42" s="46" t="n">
        <v>110.142175472707</v>
      </c>
      <c r="R42" s="46" t="n">
        <v>108.638877462627</v>
      </c>
      <c r="S42" s="46"/>
      <c r="T42" s="46" t="n">
        <v>112.137777101777</v>
      </c>
      <c r="U42" s="46" t="n">
        <v>117.36085986763</v>
      </c>
      <c r="V42" s="46" t="n">
        <v>118.796916356784</v>
      </c>
      <c r="W42" s="46" t="n">
        <v>122.014478596366</v>
      </c>
      <c r="X42" s="46" t="n">
        <v>117.824327962495</v>
      </c>
      <c r="Y42" s="46"/>
      <c r="Z42" s="46" t="n">
        <v>128.763552250826</v>
      </c>
      <c r="AA42" s="46" t="n">
        <v>135.540324103031</v>
      </c>
      <c r="AB42" s="46" t="n">
        <v>149.672877997568</v>
      </c>
      <c r="AC42" s="46" t="n">
        <v>149.310813643996</v>
      </c>
      <c r="AD42" s="46" t="n">
        <v>141.105703241763</v>
      </c>
      <c r="AE42" s="46"/>
      <c r="AF42" s="46" t="n">
        <v>150.205298302769</v>
      </c>
      <c r="AG42" s="46" t="n">
        <v>156.021893272938</v>
      </c>
      <c r="AH42" s="46" t="n">
        <v>172.259645022854</v>
      </c>
      <c r="AI42" s="46" t="n">
        <v>174.973883095411</v>
      </c>
      <c r="AJ42" s="46" t="n">
        <v>164.439836628165</v>
      </c>
      <c r="AK42" s="46"/>
      <c r="AL42" s="46" t="n">
        <v>176.11941974856</v>
      </c>
      <c r="AM42" s="46" t="n">
        <v>183.875062177097</v>
      </c>
      <c r="AN42" s="46" t="n">
        <v>197.603429511908</v>
      </c>
      <c r="AO42" s="46" t="n">
        <v>203.928609411574</v>
      </c>
      <c r="AP42" s="46" t="n">
        <v>191.085799821889</v>
      </c>
      <c r="AQ42" s="46"/>
      <c r="AR42" s="46" t="n">
        <v>205.717542034943</v>
      </c>
      <c r="AS42" s="46" t="n">
        <v>216.676038806266</v>
      </c>
      <c r="AT42" s="46" t="n">
        <v>243.321782299075</v>
      </c>
      <c r="AU42" s="46" t="n">
        <v>253.43546493327</v>
      </c>
      <c r="AV42" s="46" t="n">
        <v>231.159236855804</v>
      </c>
      <c r="AW42" s="46"/>
      <c r="AX42" s="46" t="n">
        <v>259.241361505328</v>
      </c>
      <c r="AY42" s="46" t="n">
        <v>267.094224404568</v>
      </c>
      <c r="AZ42" s="46" t="n">
        <v>291.348831466695</v>
      </c>
      <c r="BA42" s="46" t="n">
        <v>293.436090053333</v>
      </c>
      <c r="BB42" s="46" t="n">
        <v>278.546056948801</v>
      </c>
      <c r="BC42" s="46"/>
      <c r="BD42" s="46" t="n">
        <v>312.964360316321</v>
      </c>
      <c r="BE42" s="46" t="n">
        <v>335.826514322107</v>
      </c>
      <c r="BF42" s="46" t="n">
        <v>367.228603340636</v>
      </c>
      <c r="BG42" s="46" t="n">
        <v>361.086177164423</v>
      </c>
      <c r="BH42" s="46" t="n">
        <v>346.735685760995</v>
      </c>
      <c r="BI42" s="46"/>
      <c r="BJ42" s="46" t="n">
        <v>418.280694906713</v>
      </c>
      <c r="BK42" s="46" t="n">
        <v>478.776346258797</v>
      </c>
      <c r="BL42" s="46" t="n">
        <v>518.223183070918</v>
      </c>
      <c r="BM42" s="46" t="n">
        <v>524.789321497063</v>
      </c>
      <c r="BN42" s="46" t="n">
        <v>489.305709381115</v>
      </c>
      <c r="BO42" s="46"/>
      <c r="BP42" s="46" t="n">
        <v>548.80346307474</v>
      </c>
      <c r="BQ42" s="46" t="n">
        <v>591.637439218558</v>
      </c>
      <c r="BR42" s="46" t="n">
        <v>644.864698961001</v>
      </c>
      <c r="BS42" s="46" t="n">
        <v>654.397247314333</v>
      </c>
      <c r="BT42" s="46" t="n">
        <v>613.373112443973</v>
      </c>
      <c r="BU42" s="46"/>
      <c r="BV42" s="46" t="n">
        <v>752.843206900323</v>
      </c>
      <c r="BW42" s="46" t="n">
        <v>799.340578517646</v>
      </c>
      <c r="BX42" s="46" t="n">
        <v>803.267523495918</v>
      </c>
      <c r="BY42" s="46" t="n">
        <v>798.42389228737</v>
      </c>
      <c r="BZ42" s="46" t="n">
        <v>791.244581354392</v>
      </c>
      <c r="CA42" s="46"/>
      <c r="CB42" s="46" t="n">
        <v>904.991079356067</v>
      </c>
      <c r="CC42" s="46" t="n">
        <v>933.198334336776</v>
      </c>
      <c r="CD42" s="46" t="n">
        <v>913.960900840659</v>
      </c>
      <c r="CE42" s="46" t="n">
        <v>919.6153633969</v>
      </c>
      <c r="CF42" s="46" t="n">
        <v>918.383510127402</v>
      </c>
      <c r="CG42" s="64"/>
      <c r="CH42" s="46" t="n">
        <v>1473.53527580261</v>
      </c>
      <c r="CI42" s="46" t="n">
        <v>1672.43494245404</v>
      </c>
      <c r="CJ42" s="46" t="n">
        <v>1534.02630898243</v>
      </c>
      <c r="CK42" s="46" t="n">
        <v>1582.16290614987</v>
      </c>
      <c r="CL42" s="46" t="n">
        <v>1567.38714909541</v>
      </c>
      <c r="CM42" s="46"/>
      <c r="CN42" s="46" t="n">
        <v>2069.69816337222</v>
      </c>
      <c r="CO42" s="46" t="n">
        <v>2376.12991056337</v>
      </c>
      <c r="CP42" s="46" t="n">
        <v>2137.44273996818</v>
      </c>
      <c r="CQ42" s="46" t="n">
        <v>2226.61698944871</v>
      </c>
      <c r="CR42" s="46" t="n">
        <v>2201.70677989058</v>
      </c>
      <c r="CS42" s="46"/>
      <c r="CT42" s="46" t="n">
        <v>3181.03548257046</v>
      </c>
      <c r="CU42" s="46" t="n">
        <v>3542.41043647308</v>
      </c>
      <c r="CV42" s="46" t="n">
        <v>3228.70942676546</v>
      </c>
      <c r="CW42" s="46" t="n">
        <v>3612.82794186263</v>
      </c>
      <c r="CX42" s="46" t="n">
        <v>3399.92994808029</v>
      </c>
      <c r="CY42" s="46"/>
      <c r="CZ42" s="46" t="n">
        <v>5837.1813350639</v>
      </c>
      <c r="DA42" s="46" t="n">
        <v>6888.607420045</v>
      </c>
      <c r="DB42" s="46" t="n">
        <v>6174.35720843184</v>
      </c>
      <c r="DC42" s="46" t="n">
        <v>6009.20305265245</v>
      </c>
      <c r="DD42" s="46" t="n">
        <v>6212.13399300965</v>
      </c>
      <c r="DE42" s="46"/>
      <c r="DF42" s="46" t="n">
        <v>9289.46612342795</v>
      </c>
      <c r="DG42" s="46" t="n">
        <v>11089.9862288864</v>
      </c>
      <c r="DH42" s="46" t="n">
        <v>10736.3307269689</v>
      </c>
      <c r="DI42" s="46" t="n">
        <v>11282.3825519806</v>
      </c>
      <c r="DJ42" s="46" t="n">
        <v>10694.8739645407</v>
      </c>
      <c r="DK42" s="46"/>
      <c r="DL42" s="46" t="n">
        <v>17829.2960600077</v>
      </c>
      <c r="DM42" s="46" t="n">
        <v>22044.7020678779</v>
      </c>
      <c r="DN42" s="46" t="n">
        <v>23307.1209066785</v>
      </c>
      <c r="DO42" s="46" t="n">
        <v>32775.5670260677</v>
      </c>
      <c r="DP42" s="46" t="n">
        <v>24225.5127870159</v>
      </c>
      <c r="DQ42" s="46"/>
      <c r="DR42" s="46" t="n">
        <v>67728.4185725082</v>
      </c>
    </row>
    <row r="43" s="67" customFormat="true" ht="11.25" hidden="false" customHeight="false" outlineLevel="0" collapsed="false">
      <c r="A43" s="10" t="s">
        <v>46</v>
      </c>
      <c r="B43" s="46" t="n">
        <v>91.3303791812834</v>
      </c>
      <c r="C43" s="46" t="n">
        <v>96.7895666090141</v>
      </c>
      <c r="D43" s="46" t="n">
        <v>102.983311625584</v>
      </c>
      <c r="E43" s="46" t="n">
        <v>107.685935258408</v>
      </c>
      <c r="F43" s="46" t="n">
        <v>100</v>
      </c>
      <c r="G43" s="46"/>
      <c r="H43" s="46" t="n">
        <v>109.384169076316</v>
      </c>
      <c r="I43" s="46" t="n">
        <v>109.845113572397</v>
      </c>
      <c r="J43" s="46" t="n">
        <v>110.057951907391</v>
      </c>
      <c r="K43" s="46" t="n">
        <v>119.362311653794</v>
      </c>
      <c r="L43" s="46" t="n">
        <v>112.316176239075</v>
      </c>
      <c r="M43" s="46"/>
      <c r="N43" s="46" t="n">
        <v>122.564705656264</v>
      </c>
      <c r="O43" s="46" t="n">
        <v>124.553694906246</v>
      </c>
      <c r="P43" s="46" t="n">
        <v>128.32586584128</v>
      </c>
      <c r="Q43" s="46" t="n">
        <v>130.900806308036</v>
      </c>
      <c r="R43" s="46" t="n">
        <v>126.759595666174</v>
      </c>
      <c r="S43" s="46"/>
      <c r="T43" s="46" t="n">
        <v>132.768892212756</v>
      </c>
      <c r="U43" s="46" t="n">
        <v>136.632822899587</v>
      </c>
      <c r="V43" s="46" t="n">
        <v>146.6135986833</v>
      </c>
      <c r="W43" s="46" t="n">
        <v>155.866506204218</v>
      </c>
      <c r="X43" s="46" t="n">
        <v>143.54545834748</v>
      </c>
      <c r="Y43" s="46"/>
      <c r="Z43" s="46" t="n">
        <v>160.673482966258</v>
      </c>
      <c r="AA43" s="46" t="n">
        <v>169.215357450532</v>
      </c>
      <c r="AB43" s="46" t="n">
        <v>178.077121304847</v>
      </c>
      <c r="AC43" s="46" t="n">
        <v>181.183352006378</v>
      </c>
      <c r="AD43" s="46" t="n">
        <v>172.539351749804</v>
      </c>
      <c r="AE43" s="46"/>
      <c r="AF43" s="46" t="n">
        <v>185.563970018244</v>
      </c>
      <c r="AG43" s="46" t="n">
        <v>187.989147113043</v>
      </c>
      <c r="AH43" s="46" t="n">
        <v>195.525900126774</v>
      </c>
      <c r="AI43" s="46" t="n">
        <v>201.892463270094</v>
      </c>
      <c r="AJ43" s="46" t="n">
        <v>193.196128183166</v>
      </c>
      <c r="AK43" s="46"/>
      <c r="AL43" s="46" t="n">
        <v>224.889671998274</v>
      </c>
      <c r="AM43" s="46" t="n">
        <v>232.317118386985</v>
      </c>
      <c r="AN43" s="46" t="n">
        <v>242.799095214941</v>
      </c>
      <c r="AO43" s="46" t="n">
        <v>254.822299512014</v>
      </c>
      <c r="AP43" s="46" t="n">
        <v>239.488150922595</v>
      </c>
      <c r="AQ43" s="46"/>
      <c r="AR43" s="46" t="n">
        <v>276.351382289235</v>
      </c>
      <c r="AS43" s="46" t="n">
        <v>286.896091585177</v>
      </c>
      <c r="AT43" s="46" t="n">
        <v>304.37740641776</v>
      </c>
      <c r="AU43" s="46" t="n">
        <v>315.006420061839</v>
      </c>
      <c r="AV43" s="46" t="n">
        <v>296.372578602978</v>
      </c>
      <c r="AW43" s="46"/>
      <c r="AX43" s="46" t="n">
        <v>339.295448785784</v>
      </c>
      <c r="AY43" s="46" t="n">
        <v>350.648709584163</v>
      </c>
      <c r="AZ43" s="46" t="n">
        <v>368.408588332709</v>
      </c>
      <c r="BA43" s="46" t="n">
        <v>380.06860745772</v>
      </c>
      <c r="BB43" s="46" t="n">
        <v>360.375068917042</v>
      </c>
      <c r="BC43" s="46"/>
      <c r="BD43" s="46" t="n">
        <v>422.619629149305</v>
      </c>
      <c r="BE43" s="46" t="n">
        <v>434.641836266712</v>
      </c>
      <c r="BF43" s="46" t="n">
        <v>458.455637666619</v>
      </c>
      <c r="BG43" s="46" t="n">
        <v>482.285395237773</v>
      </c>
      <c r="BH43" s="46" t="n">
        <v>450.748529627892</v>
      </c>
      <c r="BI43" s="46"/>
      <c r="BJ43" s="46" t="n">
        <v>579.500359689529</v>
      </c>
      <c r="BK43" s="46" t="n">
        <v>623.154933944275</v>
      </c>
      <c r="BL43" s="46" t="n">
        <v>658.107501339032</v>
      </c>
      <c r="BM43" s="46" t="n">
        <v>684.609128754653</v>
      </c>
      <c r="BN43" s="46" t="n">
        <v>638.106815143104</v>
      </c>
      <c r="BO43" s="46"/>
      <c r="BP43" s="46" t="n">
        <v>758.332221370916</v>
      </c>
      <c r="BQ43" s="46" t="n">
        <v>788.663117492363</v>
      </c>
      <c r="BR43" s="46" t="n">
        <v>830.891309295328</v>
      </c>
      <c r="BS43" s="46" t="n">
        <v>865.735415152044</v>
      </c>
      <c r="BT43" s="46" t="n">
        <v>812.941331316803</v>
      </c>
      <c r="BU43" s="46"/>
      <c r="BV43" s="46" t="n">
        <v>1023.41390739467</v>
      </c>
      <c r="BW43" s="46" t="n">
        <v>1093.06309907771</v>
      </c>
      <c r="BX43" s="46" t="n">
        <v>1150.44376156376</v>
      </c>
      <c r="BY43" s="46" t="n">
        <v>1139.44247049106</v>
      </c>
      <c r="BZ43" s="46" t="n">
        <v>1104.27102636989</v>
      </c>
      <c r="CA43" s="46"/>
      <c r="CB43" s="46" t="n">
        <v>1185.50103286221</v>
      </c>
      <c r="CC43" s="46" t="n">
        <v>1286.56235541955</v>
      </c>
      <c r="CD43" s="46" t="n">
        <v>1383.30175712414</v>
      </c>
      <c r="CE43" s="46" t="n">
        <v>1367.73691938</v>
      </c>
      <c r="CF43" s="46" t="n">
        <v>1311.967092673</v>
      </c>
      <c r="CG43" s="64"/>
      <c r="CH43" s="46" t="n">
        <v>1583.94549546539</v>
      </c>
      <c r="CI43" s="46" t="n">
        <v>1941.24011633729</v>
      </c>
      <c r="CJ43" s="46" t="n">
        <v>2481.32868622671</v>
      </c>
      <c r="CK43" s="46" t="n">
        <v>2692.15751376863</v>
      </c>
      <c r="CL43" s="46" t="n">
        <v>2181.74301140101</v>
      </c>
      <c r="CM43" s="46"/>
      <c r="CN43" s="46" t="n">
        <v>2913.12975425121</v>
      </c>
      <c r="CO43" s="46" t="n">
        <v>3309.67148018579</v>
      </c>
      <c r="CP43" s="46" t="n">
        <v>3793.01133027737</v>
      </c>
      <c r="CQ43" s="46" t="n">
        <v>3949.47558637641</v>
      </c>
      <c r="CR43" s="46" t="n">
        <v>3513.25512125161</v>
      </c>
      <c r="CS43" s="46"/>
      <c r="CT43" s="46" t="n">
        <v>4310.13762627506</v>
      </c>
      <c r="CU43" s="46" t="n">
        <v>4761.52052816531</v>
      </c>
      <c r="CV43" s="46" t="n">
        <v>5312.82072973365</v>
      </c>
      <c r="CW43" s="46" t="n">
        <v>5452.94354230814</v>
      </c>
      <c r="CX43" s="46" t="n">
        <v>5005.15760538114</v>
      </c>
      <c r="CY43" s="46"/>
      <c r="CZ43" s="46" t="n">
        <v>7091.57700461803</v>
      </c>
      <c r="DA43" s="46" t="n">
        <v>9862.75503100061</v>
      </c>
      <c r="DB43" s="46" t="n">
        <v>10668.5636960143</v>
      </c>
      <c r="DC43" s="46" t="n">
        <v>10521.3742398656</v>
      </c>
      <c r="DD43" s="46" t="n">
        <v>9640.86416565487</v>
      </c>
      <c r="DE43" s="46"/>
      <c r="DF43" s="46" t="n">
        <v>12526.8478051415</v>
      </c>
      <c r="DG43" s="46" t="n">
        <v>16451.3678224348</v>
      </c>
      <c r="DH43" s="46" t="n">
        <v>21238.8817698383</v>
      </c>
      <c r="DI43" s="46" t="n">
        <v>23600.6338516279</v>
      </c>
      <c r="DJ43" s="46" t="n">
        <v>18705.4233119918</v>
      </c>
      <c r="DK43" s="46"/>
      <c r="DL43" s="46" t="n">
        <v>29764.1526826367</v>
      </c>
      <c r="DM43" s="46" t="n">
        <v>38057.074137881</v>
      </c>
      <c r="DN43" s="46" t="n">
        <v>51584.1978954323</v>
      </c>
      <c r="DO43" s="46" t="n">
        <v>80632.5498311283</v>
      </c>
      <c r="DP43" s="46" t="n">
        <v>50226.5220110402</v>
      </c>
      <c r="DQ43" s="46"/>
      <c r="DR43" s="46" t="n">
        <v>148558.56696844</v>
      </c>
    </row>
    <row r="44" s="67" customFormat="true" ht="11.25" hidden="false" customHeight="false" outlineLevel="0" collapsed="false">
      <c r="A44" s="10" t="s">
        <v>47</v>
      </c>
      <c r="B44" s="46" t="n">
        <v>96.9565307521463</v>
      </c>
      <c r="C44" s="46" t="n">
        <v>99.7081539380282</v>
      </c>
      <c r="D44" s="46" t="n">
        <v>101.213126866792</v>
      </c>
      <c r="E44" s="46" t="n">
        <v>101.440230326204</v>
      </c>
      <c r="F44" s="46" t="n">
        <v>100</v>
      </c>
      <c r="G44" s="46"/>
      <c r="H44" s="46" t="n">
        <v>104.160679195373</v>
      </c>
      <c r="I44" s="46" t="n">
        <v>104.862497772364</v>
      </c>
      <c r="J44" s="46" t="n">
        <v>105.861412347789</v>
      </c>
      <c r="K44" s="46" t="n">
        <v>109.565564426335</v>
      </c>
      <c r="L44" s="46" t="n">
        <v>106.237801388717</v>
      </c>
      <c r="M44" s="46"/>
      <c r="N44" s="46" t="n">
        <v>112.330480289028</v>
      </c>
      <c r="O44" s="46" t="n">
        <v>115.313779793154</v>
      </c>
      <c r="P44" s="46" t="n">
        <v>117.932875014487</v>
      </c>
      <c r="Q44" s="46" t="n">
        <v>119.337204255285</v>
      </c>
      <c r="R44" s="46" t="n">
        <v>116.521070150675</v>
      </c>
      <c r="S44" s="46"/>
      <c r="T44" s="46" t="n">
        <v>118.778224191404</v>
      </c>
      <c r="U44" s="46" t="n">
        <v>121.491077373696</v>
      </c>
      <c r="V44" s="46" t="n">
        <v>125.407138393899</v>
      </c>
      <c r="W44" s="46" t="n">
        <v>126.084383256646</v>
      </c>
      <c r="X44" s="46" t="n">
        <v>123.285280673143</v>
      </c>
      <c r="Y44" s="46"/>
      <c r="Z44" s="46" t="n">
        <v>128.00237767965</v>
      </c>
      <c r="AA44" s="46" t="n">
        <v>133.188351189335</v>
      </c>
      <c r="AB44" s="46" t="n">
        <v>139.5728718422</v>
      </c>
      <c r="AC44" s="46" t="n">
        <v>140.209547100335</v>
      </c>
      <c r="AD44" s="46" t="n">
        <v>135.613925618032</v>
      </c>
      <c r="AE44" s="46"/>
      <c r="AF44" s="46" t="n">
        <v>148.558994917259</v>
      </c>
      <c r="AG44" s="46" t="n">
        <v>149.09217934046</v>
      </c>
      <c r="AH44" s="46" t="n">
        <v>151.160780294448</v>
      </c>
      <c r="AI44" s="46" t="n">
        <v>154.211276142526</v>
      </c>
      <c r="AJ44" s="46" t="n">
        <v>151.05897190072</v>
      </c>
      <c r="AK44" s="46"/>
      <c r="AL44" s="46" t="n">
        <v>177.385510694748</v>
      </c>
      <c r="AM44" s="46" t="n">
        <v>180.355670090374</v>
      </c>
      <c r="AN44" s="46" t="n">
        <v>185.993746822159</v>
      </c>
      <c r="AO44" s="46" t="n">
        <v>196.796995412519</v>
      </c>
      <c r="AP44" s="46" t="n">
        <v>186.288233256116</v>
      </c>
      <c r="AQ44" s="46"/>
      <c r="AR44" s="46" t="n">
        <v>216.089496897414</v>
      </c>
      <c r="AS44" s="46" t="n">
        <v>220.745588893653</v>
      </c>
      <c r="AT44" s="46" t="n">
        <v>223.968550600455</v>
      </c>
      <c r="AU44" s="46" t="n">
        <v>234.193616815482</v>
      </c>
      <c r="AV44" s="46" t="n">
        <v>224.520588997375</v>
      </c>
      <c r="AW44" s="46"/>
      <c r="AX44" s="46" t="n">
        <v>255.945965643687</v>
      </c>
      <c r="AY44" s="46" t="n">
        <v>256.194915879543</v>
      </c>
      <c r="AZ44" s="46" t="n">
        <v>265.889343918452</v>
      </c>
      <c r="BA44" s="46" t="n">
        <v>280.328709303426</v>
      </c>
      <c r="BB44" s="46" t="n">
        <v>265.726456436363</v>
      </c>
      <c r="BC44" s="46"/>
      <c r="BD44" s="46" t="n">
        <v>314.695197060213</v>
      </c>
      <c r="BE44" s="46" t="n">
        <v>329.110869983264</v>
      </c>
      <c r="BF44" s="46" t="n">
        <v>332.466597486573</v>
      </c>
      <c r="BG44" s="46" t="n">
        <v>347.781386488365</v>
      </c>
      <c r="BH44" s="46" t="n">
        <v>332.823935748994</v>
      </c>
      <c r="BI44" s="46"/>
      <c r="BJ44" s="46" t="n">
        <v>409.14952748046</v>
      </c>
      <c r="BK44" s="46" t="n">
        <v>445.822337790017</v>
      </c>
      <c r="BL44" s="46" t="n">
        <v>466.782606706776</v>
      </c>
      <c r="BM44" s="46" t="n">
        <v>498.140648375036</v>
      </c>
      <c r="BN44" s="46" t="n">
        <v>457.945990456232</v>
      </c>
      <c r="BO44" s="46"/>
      <c r="BP44" s="46" t="n">
        <v>529.299240212734</v>
      </c>
      <c r="BQ44" s="46" t="n">
        <v>556.196440968101</v>
      </c>
      <c r="BR44" s="46" t="n">
        <v>575.332298616578</v>
      </c>
      <c r="BS44" s="46" t="n">
        <v>615.341316546328</v>
      </c>
      <c r="BT44" s="46" t="n">
        <v>571.730528501557</v>
      </c>
      <c r="BU44" s="46"/>
      <c r="BV44" s="46" t="n">
        <v>697.972377213192</v>
      </c>
      <c r="BW44" s="46" t="n">
        <v>773.461860513227</v>
      </c>
      <c r="BX44" s="46" t="n">
        <v>803.729266483925</v>
      </c>
      <c r="BY44" s="46" t="n">
        <v>845.320591611129</v>
      </c>
      <c r="BZ44" s="46" t="n">
        <v>785.822134913573</v>
      </c>
      <c r="CA44" s="46"/>
      <c r="CB44" s="46" t="n">
        <v>823.576324558715</v>
      </c>
      <c r="CC44" s="46" t="n">
        <v>856.118123186556</v>
      </c>
      <c r="CD44" s="46" t="n">
        <v>921.03589286266</v>
      </c>
      <c r="CE44" s="46" t="n">
        <v>962.55655294507</v>
      </c>
      <c r="CF44" s="46" t="n">
        <v>897.012288543556</v>
      </c>
      <c r="CG44" s="64"/>
      <c r="CH44" s="46" t="n">
        <v>1459.04238730177</v>
      </c>
      <c r="CI44" s="46" t="n">
        <v>1383.77515020319</v>
      </c>
      <c r="CJ44" s="46" t="n">
        <v>1542.50615906008</v>
      </c>
      <c r="CK44" s="46" t="n">
        <v>1847.40612053518</v>
      </c>
      <c r="CL44" s="46" t="n">
        <v>1559.23581041235</v>
      </c>
      <c r="CM44" s="46"/>
      <c r="CN44" s="46" t="n">
        <v>1887.86060789406</v>
      </c>
      <c r="CO44" s="46" t="n">
        <v>1775.70194992648</v>
      </c>
      <c r="CP44" s="46" t="n">
        <v>1883.28155505501</v>
      </c>
      <c r="CQ44" s="46" t="n">
        <v>2260.56919620488</v>
      </c>
      <c r="CR44" s="46" t="n">
        <v>1954.33409896782</v>
      </c>
      <c r="CS44" s="46"/>
      <c r="CT44" s="46" t="n">
        <v>2921.25907623804</v>
      </c>
      <c r="CU44" s="46" t="n">
        <v>2687.23922679511</v>
      </c>
      <c r="CV44" s="46" t="n">
        <v>2688.70126670577</v>
      </c>
      <c r="CW44" s="46" t="n">
        <v>3177.85879241988</v>
      </c>
      <c r="CX44" s="46" t="n">
        <v>2874.89802314717</v>
      </c>
      <c r="CY44" s="46"/>
      <c r="CZ44" s="46" t="n">
        <v>4467.91116441409</v>
      </c>
      <c r="DA44" s="46" t="n">
        <v>4278.30101968781</v>
      </c>
      <c r="DB44" s="46" t="n">
        <v>4205.93740558521</v>
      </c>
      <c r="DC44" s="46" t="n">
        <v>4830.53393289462</v>
      </c>
      <c r="DD44" s="46" t="n">
        <v>4442.95168415449</v>
      </c>
      <c r="DE44" s="46"/>
      <c r="DF44" s="46" t="n">
        <v>6479.24114368818</v>
      </c>
      <c r="DG44" s="46" t="n">
        <v>6396.38947636193</v>
      </c>
      <c r="DH44" s="46" t="n">
        <v>7130.69283899049</v>
      </c>
      <c r="DI44" s="46" t="n">
        <v>9274.82204001583</v>
      </c>
      <c r="DJ44" s="46" t="n">
        <v>7368.1636718403</v>
      </c>
      <c r="DK44" s="46"/>
      <c r="DL44" s="46" t="n">
        <v>13695.9915858633</v>
      </c>
      <c r="DM44" s="46" t="n">
        <v>14338.9932173778</v>
      </c>
      <c r="DN44" s="46" t="n">
        <v>17922.6379368926</v>
      </c>
      <c r="DO44" s="46" t="n">
        <v>30717.7989907631</v>
      </c>
      <c r="DP44" s="46" t="n">
        <v>19307.8235776281</v>
      </c>
      <c r="DQ44" s="46"/>
      <c r="DR44" s="46" t="n">
        <v>60610.2648826812</v>
      </c>
    </row>
    <row r="45" s="67" customFormat="true" ht="12" hidden="false" customHeight="false" outlineLevel="0" collapsed="false">
      <c r="A45" s="19" t="s">
        <v>48</v>
      </c>
      <c r="B45" s="44" t="n">
        <v>88.2901045013264</v>
      </c>
      <c r="C45" s="44" t="n">
        <v>101.335586941219</v>
      </c>
      <c r="D45" s="44" t="n">
        <v>106.211864858114</v>
      </c>
      <c r="E45" s="44" t="n">
        <v>103.942865513368</v>
      </c>
      <c r="F45" s="44" t="n">
        <v>100</v>
      </c>
      <c r="G45" s="44"/>
      <c r="H45" s="44" t="n">
        <v>103.361203704271</v>
      </c>
      <c r="I45" s="44" t="n">
        <v>114.808780817502</v>
      </c>
      <c r="J45" s="44" t="n">
        <v>121.517298072475</v>
      </c>
      <c r="K45" s="44" t="n">
        <v>119.413944360453</v>
      </c>
      <c r="L45" s="44" t="n">
        <v>114.825871699651</v>
      </c>
      <c r="M45" s="44"/>
      <c r="N45" s="44" t="n">
        <v>111.18705618052</v>
      </c>
      <c r="O45" s="44" t="n">
        <v>121.214930357542</v>
      </c>
      <c r="P45" s="44" t="n">
        <v>126.838763147758</v>
      </c>
      <c r="Q45" s="44" t="n">
        <v>117.647187873714</v>
      </c>
      <c r="R45" s="44" t="n">
        <v>119.342449080354</v>
      </c>
      <c r="S45" s="44"/>
      <c r="T45" s="44" t="n">
        <v>122.662244426812</v>
      </c>
      <c r="U45" s="44" t="n">
        <v>148.605144878776</v>
      </c>
      <c r="V45" s="44" t="n">
        <v>160.622380674595</v>
      </c>
      <c r="W45" s="44" t="n">
        <v>141.262531392524</v>
      </c>
      <c r="X45" s="44" t="n">
        <v>143.396760263184</v>
      </c>
      <c r="Y45" s="44"/>
      <c r="Z45" s="44" t="n">
        <v>168.608954863313</v>
      </c>
      <c r="AA45" s="44" t="n">
        <v>160.242769853566</v>
      </c>
      <c r="AB45" s="44" t="n">
        <v>160.346365208691</v>
      </c>
      <c r="AC45" s="44" t="n">
        <v>134.651697225215</v>
      </c>
      <c r="AD45" s="44" t="n">
        <v>156.155969267945</v>
      </c>
      <c r="AE45" s="44"/>
      <c r="AF45" s="44" t="n">
        <v>157.060562530011</v>
      </c>
      <c r="AG45" s="44" t="n">
        <v>145.677327084769</v>
      </c>
      <c r="AH45" s="44" t="n">
        <v>193.717496008471</v>
      </c>
      <c r="AI45" s="44" t="n">
        <v>169.445551539187</v>
      </c>
      <c r="AJ45" s="44" t="n">
        <v>166.4800034602</v>
      </c>
      <c r="AK45" s="44"/>
      <c r="AL45" s="44" t="n">
        <v>166.254874635346</v>
      </c>
      <c r="AM45" s="44" t="n">
        <v>182.169616774855</v>
      </c>
      <c r="AN45" s="44" t="n">
        <v>205.576398110904</v>
      </c>
      <c r="AO45" s="44" t="n">
        <v>182.573801787586</v>
      </c>
      <c r="AP45" s="44" t="n">
        <v>184.331102554904</v>
      </c>
      <c r="AQ45" s="44"/>
      <c r="AR45" s="44" t="n">
        <v>219.663644631015</v>
      </c>
      <c r="AS45" s="44" t="n">
        <v>218.74069430882</v>
      </c>
      <c r="AT45" s="44" t="n">
        <v>235.007519312188</v>
      </c>
      <c r="AU45" s="44" t="n">
        <v>210.226516909633</v>
      </c>
      <c r="AV45" s="44" t="n">
        <v>220.943631288584</v>
      </c>
      <c r="AW45" s="44"/>
      <c r="AX45" s="44" t="n">
        <v>217.557214846442</v>
      </c>
      <c r="AY45" s="44" t="n">
        <v>250.96349461785</v>
      </c>
      <c r="AZ45" s="44" t="n">
        <v>284.569526498546</v>
      </c>
      <c r="BA45" s="44" t="n">
        <v>244.367794130991</v>
      </c>
      <c r="BB45" s="44" t="n">
        <v>249.279359482838</v>
      </c>
      <c r="BC45" s="44"/>
      <c r="BD45" s="44" t="n">
        <v>314.377771281698</v>
      </c>
      <c r="BE45" s="44" t="n">
        <v>340.421683118082</v>
      </c>
      <c r="BF45" s="44" t="n">
        <v>382.612685341003</v>
      </c>
      <c r="BG45" s="44" t="n">
        <v>316.071957524457</v>
      </c>
      <c r="BH45" s="44" t="n">
        <v>338.773880272164</v>
      </c>
      <c r="BI45" s="44"/>
      <c r="BJ45" s="44" t="n">
        <v>379.542404913242</v>
      </c>
      <c r="BK45" s="44" t="n">
        <v>434.949934421673</v>
      </c>
      <c r="BL45" s="44" t="n">
        <v>530.871421136554</v>
      </c>
      <c r="BM45" s="44" t="n">
        <v>419.261606444025</v>
      </c>
      <c r="BN45" s="44" t="n">
        <v>441.399727134437</v>
      </c>
      <c r="BO45" s="44"/>
      <c r="BP45" s="44" t="n">
        <v>481.690993615525</v>
      </c>
      <c r="BQ45" s="44" t="n">
        <v>572.669315483106</v>
      </c>
      <c r="BR45" s="44" t="n">
        <v>657.396618132903</v>
      </c>
      <c r="BS45" s="44" t="n">
        <v>592.268303594094</v>
      </c>
      <c r="BT45" s="44" t="n">
        <v>575.896740889445</v>
      </c>
      <c r="BU45" s="44"/>
      <c r="BV45" s="44" t="n">
        <v>766.317525733079</v>
      </c>
      <c r="BW45" s="44" t="n">
        <v>1013.35824570941</v>
      </c>
      <c r="BX45" s="44" t="n">
        <v>1154.71960600485</v>
      </c>
      <c r="BY45" s="44" t="n">
        <v>1026.43997318024</v>
      </c>
      <c r="BZ45" s="44" t="n">
        <v>989.586381786071</v>
      </c>
      <c r="CA45" s="44"/>
      <c r="CB45" s="44" t="n">
        <v>1070.50211552819</v>
      </c>
      <c r="CC45" s="44" t="n">
        <v>1425.56134009993</v>
      </c>
      <c r="CD45" s="44" t="n">
        <v>1733.40822631579</v>
      </c>
      <c r="CE45" s="44" t="n">
        <v>1696.23419363109</v>
      </c>
      <c r="CF45" s="44" t="n">
        <v>1477.35736319701</v>
      </c>
      <c r="CG45" s="63"/>
      <c r="CH45" s="44" t="n">
        <v>1451.32174134792</v>
      </c>
      <c r="CI45" s="44" t="n">
        <v>1907.33885138798</v>
      </c>
      <c r="CJ45" s="44" t="n">
        <v>2690.13930803592</v>
      </c>
      <c r="CK45" s="44" t="n">
        <v>2625.89015975062</v>
      </c>
      <c r="CL45" s="44" t="n">
        <v>2157.11672835716</v>
      </c>
      <c r="CM45" s="44"/>
      <c r="CN45" s="44" t="n">
        <v>2607.99106406989</v>
      </c>
      <c r="CO45" s="44" t="n">
        <v>3015.88267013429</v>
      </c>
      <c r="CP45" s="44" t="n">
        <v>3158.73332629596</v>
      </c>
      <c r="CQ45" s="44" t="n">
        <v>4044.46618771168</v>
      </c>
      <c r="CR45" s="44" t="n">
        <v>3208.01899259501</v>
      </c>
      <c r="CS45" s="44"/>
      <c r="CT45" s="44" t="n">
        <v>3064.30489458878</v>
      </c>
      <c r="CU45" s="44" t="n">
        <v>3360.32408321807</v>
      </c>
      <c r="CV45" s="44" t="n">
        <v>3462.06169609135</v>
      </c>
      <c r="CW45" s="44" t="n">
        <v>3255.65597111675</v>
      </c>
      <c r="CX45" s="44" t="n">
        <v>3283.90199285087</v>
      </c>
      <c r="CY45" s="44"/>
      <c r="CZ45" s="44" t="n">
        <v>2926.41156455379</v>
      </c>
      <c r="DA45" s="44" t="n">
        <v>3464.15099455581</v>
      </c>
      <c r="DB45" s="44" t="n">
        <v>3783.49117587622</v>
      </c>
      <c r="DC45" s="44" t="n">
        <v>3802.2649735793</v>
      </c>
      <c r="DD45" s="44" t="n">
        <v>3499.84100576612</v>
      </c>
      <c r="DE45" s="44"/>
      <c r="DF45" s="44" t="n">
        <v>3958.38717728525</v>
      </c>
      <c r="DG45" s="44" t="n">
        <v>4871.01112309782</v>
      </c>
      <c r="DH45" s="44" t="n">
        <v>5985.86646448067</v>
      </c>
      <c r="DI45" s="44" t="n">
        <v>6126.02089515418</v>
      </c>
      <c r="DJ45" s="44" t="n">
        <v>5229.90056256735</v>
      </c>
      <c r="DK45" s="44"/>
      <c r="DL45" s="44" t="n">
        <v>7556.59914301524</v>
      </c>
      <c r="DM45" s="44" t="n">
        <v>10749.081638659</v>
      </c>
      <c r="DN45" s="44" t="n">
        <v>14906.4860802913</v>
      </c>
      <c r="DO45" s="44" t="n">
        <v>19881.8430274366</v>
      </c>
      <c r="DP45" s="44" t="n">
        <v>13114.3800610485</v>
      </c>
      <c r="DQ45" s="44"/>
      <c r="DR45" s="44" t="n">
        <v>35276.0279862324</v>
      </c>
    </row>
    <row r="46" s="67" customFormat="true" ht="11.25" hidden="false" customHeight="false" outlineLevel="0" collapsed="false">
      <c r="A46" s="23" t="s">
        <v>49</v>
      </c>
      <c r="B46" s="46" t="n">
        <v>87.7348873341621</v>
      </c>
      <c r="C46" s="46" t="n">
        <v>101.436996900377</v>
      </c>
      <c r="D46" s="46" t="n">
        <v>104.618536291337</v>
      </c>
      <c r="E46" s="46" t="n">
        <v>106.210186006885</v>
      </c>
      <c r="F46" s="46" t="n">
        <v>100</v>
      </c>
      <c r="G46" s="46"/>
      <c r="H46" s="46" t="n">
        <v>91.9493047569907</v>
      </c>
      <c r="I46" s="46" t="n">
        <v>100.868110585712</v>
      </c>
      <c r="J46" s="46" t="n">
        <v>113.865041971212</v>
      </c>
      <c r="K46" s="46" t="n">
        <v>103.037497274132</v>
      </c>
      <c r="L46" s="46" t="n">
        <v>102.473908236287</v>
      </c>
      <c r="M46" s="46"/>
      <c r="N46" s="46" t="n">
        <v>115.102718915735</v>
      </c>
      <c r="O46" s="46" t="n">
        <v>129.371165918788</v>
      </c>
      <c r="P46" s="46" t="n">
        <v>130.631874041001</v>
      </c>
      <c r="Q46" s="46" t="n">
        <v>124.365614736175</v>
      </c>
      <c r="R46" s="46" t="n">
        <v>124.93326898464</v>
      </c>
      <c r="S46" s="46"/>
      <c r="T46" s="46" t="n">
        <v>132.188773659358</v>
      </c>
      <c r="U46" s="46" t="n">
        <v>157.841647715577</v>
      </c>
      <c r="V46" s="46" t="n">
        <v>183.528601806217</v>
      </c>
      <c r="W46" s="46" t="n">
        <v>145.600961557096</v>
      </c>
      <c r="X46" s="46" t="n">
        <v>154.781111497572</v>
      </c>
      <c r="Y46" s="46"/>
      <c r="Z46" s="46" t="n">
        <v>175.541725844802</v>
      </c>
      <c r="AA46" s="46" t="n">
        <v>182.72553691595</v>
      </c>
      <c r="AB46" s="46" t="n">
        <v>182.54598116876</v>
      </c>
      <c r="AC46" s="46" t="n">
        <v>167.263379378262</v>
      </c>
      <c r="AD46" s="46" t="n">
        <v>177.095066070077</v>
      </c>
      <c r="AE46" s="46"/>
      <c r="AF46" s="46" t="n">
        <v>189.901970427707</v>
      </c>
      <c r="AG46" s="46" t="n">
        <v>163.318135693804</v>
      </c>
      <c r="AH46" s="46" t="n">
        <v>235.569960506299</v>
      </c>
      <c r="AI46" s="46" t="n">
        <v>188.630573808902</v>
      </c>
      <c r="AJ46" s="46" t="n">
        <v>194.367687172245</v>
      </c>
      <c r="AK46" s="46"/>
      <c r="AL46" s="46" t="n">
        <v>179.735145211612</v>
      </c>
      <c r="AM46" s="46" t="n">
        <v>211.199986103323</v>
      </c>
      <c r="AN46" s="46" t="n">
        <v>245.62634236588</v>
      </c>
      <c r="AO46" s="46" t="n">
        <v>209.653602588111</v>
      </c>
      <c r="AP46" s="46" t="n">
        <v>211.7702635255</v>
      </c>
      <c r="AQ46" s="46"/>
      <c r="AR46" s="46" t="n">
        <v>250.543051839027</v>
      </c>
      <c r="AS46" s="46" t="n">
        <v>263.321624474925</v>
      </c>
      <c r="AT46" s="46" t="n">
        <v>288.046115739726</v>
      </c>
      <c r="AU46" s="46" t="n">
        <v>243.790864331984</v>
      </c>
      <c r="AV46" s="46" t="n">
        <v>261.545356318144</v>
      </c>
      <c r="AW46" s="46"/>
      <c r="AX46" s="46" t="n">
        <v>251.050020212023</v>
      </c>
      <c r="AY46" s="46" t="n">
        <v>292.411072427026</v>
      </c>
      <c r="AZ46" s="46" t="n">
        <v>336.385444603424</v>
      </c>
      <c r="BA46" s="46" t="n">
        <v>276.396825240812</v>
      </c>
      <c r="BB46" s="46" t="n">
        <v>288.871029681675</v>
      </c>
      <c r="BC46" s="46"/>
      <c r="BD46" s="46" t="n">
        <v>364.759078793245</v>
      </c>
      <c r="BE46" s="46" t="n">
        <v>407.363981942689</v>
      </c>
      <c r="BF46" s="46" t="n">
        <v>455.283278276764</v>
      </c>
      <c r="BG46" s="46" t="n">
        <v>356.693387434524</v>
      </c>
      <c r="BH46" s="46" t="n">
        <v>396.338553878081</v>
      </c>
      <c r="BI46" s="46"/>
      <c r="BJ46" s="46" t="n">
        <v>440.159678661251</v>
      </c>
      <c r="BK46" s="46" t="n">
        <v>507.819451066397</v>
      </c>
      <c r="BL46" s="46" t="n">
        <v>638.853719541746</v>
      </c>
      <c r="BM46" s="46" t="n">
        <v>488.659262194136</v>
      </c>
      <c r="BN46" s="46" t="n">
        <v>518.751822675166</v>
      </c>
      <c r="BO46" s="46"/>
      <c r="BP46" s="46" t="n">
        <v>547.820965361951</v>
      </c>
      <c r="BQ46" s="46" t="n">
        <v>665.879414649327</v>
      </c>
      <c r="BR46" s="46" t="n">
        <v>798.461508864542</v>
      </c>
      <c r="BS46" s="46" t="n">
        <v>679.742064213906</v>
      </c>
      <c r="BT46" s="46" t="n">
        <v>672.306449038525</v>
      </c>
      <c r="BU46" s="46"/>
      <c r="BV46" s="46" t="n">
        <v>933.088802761043</v>
      </c>
      <c r="BW46" s="46" t="n">
        <v>1237.69862782116</v>
      </c>
      <c r="BX46" s="46" t="n">
        <v>1371.39927425724</v>
      </c>
      <c r="BY46" s="46" t="n">
        <v>1109.54026378704</v>
      </c>
      <c r="BZ46" s="46" t="n">
        <v>1161.425361346</v>
      </c>
      <c r="CA46" s="46"/>
      <c r="CB46" s="46" t="n">
        <v>1142.6175024386</v>
      </c>
      <c r="CC46" s="46" t="n">
        <v>1582.27267638487</v>
      </c>
      <c r="CD46" s="46" t="n">
        <v>1962.24130596051</v>
      </c>
      <c r="CE46" s="46" t="n">
        <v>1943.52126380828</v>
      </c>
      <c r="CF46" s="46" t="n">
        <v>1648.1026339243</v>
      </c>
      <c r="CG46" s="64"/>
      <c r="CH46" s="46" t="n">
        <v>1588.65957976722</v>
      </c>
      <c r="CI46" s="46" t="n">
        <v>2060.77508157179</v>
      </c>
      <c r="CJ46" s="46" t="n">
        <v>3047.5421539825</v>
      </c>
      <c r="CK46" s="46" t="n">
        <v>3004.51062003027</v>
      </c>
      <c r="CL46" s="46" t="n">
        <v>2404.35363151051</v>
      </c>
      <c r="CM46" s="46"/>
      <c r="CN46" s="46" t="n">
        <v>3014.565681173</v>
      </c>
      <c r="CO46" s="46" t="n">
        <v>3317.91696709347</v>
      </c>
      <c r="CP46" s="46" t="n">
        <v>3226.36169871388</v>
      </c>
      <c r="CQ46" s="46" t="n">
        <v>4797.01873501121</v>
      </c>
      <c r="CR46" s="46" t="n">
        <v>3585.52711099052</v>
      </c>
      <c r="CS46" s="46"/>
      <c r="CT46" s="46" t="n">
        <v>3445.75675016229</v>
      </c>
      <c r="CU46" s="46" t="n">
        <v>3752.50943829271</v>
      </c>
      <c r="CV46" s="46" t="n">
        <v>3799.41332057964</v>
      </c>
      <c r="CW46" s="46" t="n">
        <v>3453.71260247214</v>
      </c>
      <c r="CX46" s="46" t="n">
        <v>3606.52712809101</v>
      </c>
      <c r="CY46" s="46"/>
      <c r="CZ46" s="46" t="n">
        <v>2925.79869381696</v>
      </c>
      <c r="DA46" s="46" t="n">
        <v>3403.93457571451</v>
      </c>
      <c r="DB46" s="46" t="n">
        <v>3746.29504532738</v>
      </c>
      <c r="DC46" s="46" t="n">
        <v>3606.56702822573</v>
      </c>
      <c r="DD46" s="46" t="n">
        <v>3424.51137363258</v>
      </c>
      <c r="DE46" s="46"/>
      <c r="DF46" s="46" t="n">
        <v>3749.12215951638</v>
      </c>
      <c r="DG46" s="46" t="n">
        <v>4672.21010419498</v>
      </c>
      <c r="DH46" s="46" t="n">
        <v>5979.6536020742</v>
      </c>
      <c r="DI46" s="46" t="n">
        <v>5868.58333770269</v>
      </c>
      <c r="DJ46" s="46" t="n">
        <v>5053.95808053324</v>
      </c>
      <c r="DK46" s="46"/>
      <c r="DL46" s="46" t="n">
        <v>7478.97358208626</v>
      </c>
      <c r="DM46" s="46" t="n">
        <v>10805.0818992048</v>
      </c>
      <c r="DN46" s="46" t="n">
        <v>15932.1593111618</v>
      </c>
      <c r="DO46" s="46" t="n">
        <v>21007.7333814823</v>
      </c>
      <c r="DP46" s="46" t="n">
        <v>13560.7983623239</v>
      </c>
      <c r="DQ46" s="46"/>
      <c r="DR46" s="46" t="n">
        <v>40195.8644594767</v>
      </c>
    </row>
    <row r="47" s="67" customFormat="true" ht="11.25" hidden="false" customHeight="false" outlineLevel="0" collapsed="false">
      <c r="A47" s="23" t="s">
        <v>50</v>
      </c>
      <c r="B47" s="46" t="n">
        <v>88.6439154099129</v>
      </c>
      <c r="C47" s="46" t="n">
        <v>100.52671180289</v>
      </c>
      <c r="D47" s="46" t="n">
        <v>108.999914393955</v>
      </c>
      <c r="E47" s="46" t="n">
        <v>100.115391350579</v>
      </c>
      <c r="F47" s="46" t="n">
        <v>100</v>
      </c>
      <c r="G47" s="46"/>
      <c r="H47" s="46" t="n">
        <v>142.602309979027</v>
      </c>
      <c r="I47" s="46" t="n">
        <v>155.531679729785</v>
      </c>
      <c r="J47" s="46" t="n">
        <v>143.236398680726</v>
      </c>
      <c r="K47" s="46" t="n">
        <v>174.434369399059</v>
      </c>
      <c r="L47" s="46" t="n">
        <v>153.629770275255</v>
      </c>
      <c r="M47" s="46"/>
      <c r="N47" s="46" t="n">
        <v>108.671077915934</v>
      </c>
      <c r="O47" s="46" t="n">
        <v>108.437237157002</v>
      </c>
      <c r="P47" s="46" t="n">
        <v>122.601527252793</v>
      </c>
      <c r="Q47" s="46" t="n">
        <v>104.687045694324</v>
      </c>
      <c r="R47" s="46" t="n">
        <v>111.556050926052</v>
      </c>
      <c r="S47" s="46"/>
      <c r="T47" s="46" t="n">
        <v>102.552003469974</v>
      </c>
      <c r="U47" s="46" t="n">
        <v>141.510093159886</v>
      </c>
      <c r="V47" s="46" t="n">
        <v>118.158702831179</v>
      </c>
      <c r="W47" s="46" t="n">
        <v>144.471876576227</v>
      </c>
      <c r="X47" s="46" t="n">
        <v>127.37943990859</v>
      </c>
      <c r="Y47" s="46"/>
      <c r="Z47" s="46" t="n">
        <v>184.272899430136</v>
      </c>
      <c r="AA47" s="46" t="n">
        <v>112.632064599744</v>
      </c>
      <c r="AB47" s="46" t="n">
        <v>113.405979530116</v>
      </c>
      <c r="AC47" s="46" t="n">
        <v>36.2969421442133</v>
      </c>
      <c r="AD47" s="46" t="n">
        <v>111.876590250453</v>
      </c>
      <c r="AE47" s="46"/>
      <c r="AF47" s="46" t="n">
        <v>66.1075277163105</v>
      </c>
      <c r="AG47" s="46" t="n">
        <v>92.9895217603362</v>
      </c>
      <c r="AH47" s="46" t="n">
        <v>91.8975049657663</v>
      </c>
      <c r="AI47" s="46" t="n">
        <v>116.836642048284</v>
      </c>
      <c r="AJ47" s="46" t="n">
        <v>91.9829904533951</v>
      </c>
      <c r="AK47" s="46"/>
      <c r="AL47" s="46" t="n">
        <v>131.346686741657</v>
      </c>
      <c r="AM47" s="46" t="n">
        <v>95.6914224377334</v>
      </c>
      <c r="AN47" s="46" t="n">
        <v>97.8323382248836</v>
      </c>
      <c r="AO47" s="46" t="n">
        <v>87.8863855563455</v>
      </c>
      <c r="AP47" s="46" t="n">
        <v>102.879525284703</v>
      </c>
      <c r="AQ47" s="46"/>
      <c r="AR47" s="46" t="n">
        <v>142.713315757823</v>
      </c>
      <c r="AS47" s="46" t="n">
        <v>70.9276926393796</v>
      </c>
      <c r="AT47" s="46" t="n">
        <v>77.9162643030503</v>
      </c>
      <c r="AU47" s="46" t="n">
        <v>112.01282648698</v>
      </c>
      <c r="AV47" s="46" t="n">
        <v>100.780876604653</v>
      </c>
      <c r="AW47" s="46"/>
      <c r="AX47" s="46" t="n">
        <v>99.8456172069746</v>
      </c>
      <c r="AY47" s="46" t="n">
        <v>92.5000683767222</v>
      </c>
      <c r="AZ47" s="46" t="n">
        <v>106.257208558916</v>
      </c>
      <c r="BA47" s="46" t="n">
        <v>95.4598491488488</v>
      </c>
      <c r="BB47" s="46" t="n">
        <v>98.6318253660433</v>
      </c>
      <c r="BC47" s="46"/>
      <c r="BD47" s="46" t="n">
        <v>141.34850028118</v>
      </c>
      <c r="BE47" s="46" t="n">
        <v>119.893563565116</v>
      </c>
      <c r="BF47" s="46" t="n">
        <v>135.991080079564</v>
      </c>
      <c r="BG47" s="46" t="n">
        <v>139.166153571288</v>
      </c>
      <c r="BH47" s="46" t="n">
        <v>133.802001544026</v>
      </c>
      <c r="BI47" s="46"/>
      <c r="BJ47" s="46" t="n">
        <v>160.56499603039</v>
      </c>
      <c r="BK47" s="46" t="n">
        <v>171.854347591064</v>
      </c>
      <c r="BL47" s="46" t="n">
        <v>158.885783557909</v>
      </c>
      <c r="BM47" s="46" t="n">
        <v>105.836035498342</v>
      </c>
      <c r="BN47" s="46" t="n">
        <v>149.024463371348</v>
      </c>
      <c r="BO47" s="46"/>
      <c r="BP47" s="46" t="n">
        <v>200.085126284015</v>
      </c>
      <c r="BQ47" s="46" t="n">
        <v>165.520615736327</v>
      </c>
      <c r="BR47" s="46" t="n">
        <v>188.740850855781</v>
      </c>
      <c r="BS47" s="46" t="n">
        <v>276.318552555511</v>
      </c>
      <c r="BT47" s="46" t="n">
        <v>208.262952707577</v>
      </c>
      <c r="BU47" s="46"/>
      <c r="BV47" s="46" t="n">
        <v>203.780272483816</v>
      </c>
      <c r="BW47" s="46" t="n">
        <v>270.923742461553</v>
      </c>
      <c r="BX47" s="46" t="n">
        <v>331.909923020139</v>
      </c>
      <c r="BY47" s="46" t="n">
        <v>488.162833654076</v>
      </c>
      <c r="BZ47" s="46" t="n">
        <v>323.021603376981</v>
      </c>
      <c r="CA47" s="46"/>
      <c r="CB47" s="46" t="n">
        <v>602.257691704533</v>
      </c>
      <c r="CC47" s="46" t="n">
        <v>851.471019446123</v>
      </c>
      <c r="CD47" s="46" t="n">
        <v>979.200883136341</v>
      </c>
      <c r="CE47" s="46" t="n">
        <v>740.300849037506</v>
      </c>
      <c r="CF47" s="46" t="n">
        <v>801.483357125966</v>
      </c>
      <c r="CG47" s="64"/>
      <c r="CH47" s="46" t="n">
        <v>742.00935102886</v>
      </c>
      <c r="CI47" s="46" t="n">
        <v>1349.8666946995</v>
      </c>
      <c r="CJ47" s="46" t="n">
        <v>1641.6536399512</v>
      </c>
      <c r="CK47" s="46" t="n">
        <v>1616.40384258543</v>
      </c>
      <c r="CL47" s="46" t="n">
        <v>1348.79702801385</v>
      </c>
      <c r="CM47" s="46"/>
      <c r="CN47" s="46" t="n">
        <v>1287.95867208583</v>
      </c>
      <c r="CO47" s="46" t="n">
        <v>2132.85985382894</v>
      </c>
      <c r="CP47" s="46" t="n">
        <v>2824.33574480267</v>
      </c>
      <c r="CQ47" s="46" t="n">
        <v>1947.40773257161</v>
      </c>
      <c r="CR47" s="46" t="n">
        <v>2047.52131470373</v>
      </c>
      <c r="CS47" s="46"/>
      <c r="CT47" s="46" t="n">
        <v>1614.47176404558</v>
      </c>
      <c r="CU47" s="46" t="n">
        <v>2133.09797394642</v>
      </c>
      <c r="CV47" s="46" t="n">
        <v>2398.43521656677</v>
      </c>
      <c r="CW47" s="46" t="n">
        <v>2202.73799499189</v>
      </c>
      <c r="CX47" s="46" t="n">
        <v>2103.26409962718</v>
      </c>
      <c r="CY47" s="46"/>
      <c r="CZ47" s="46" t="n">
        <v>2756.36658264423</v>
      </c>
      <c r="DA47" s="46" t="n">
        <v>3165.84994461689</v>
      </c>
      <c r="DB47" s="46" t="n">
        <v>3364.42577792407</v>
      </c>
      <c r="DC47" s="46" t="n">
        <v>3985.37019014372</v>
      </c>
      <c r="DD47" s="46" t="n">
        <v>3316.70624841101</v>
      </c>
      <c r="DE47" s="46"/>
      <c r="DF47" s="46" t="n">
        <v>4230.62608807943</v>
      </c>
      <c r="DG47" s="46" t="n">
        <v>5076.55048649229</v>
      </c>
      <c r="DH47" s="46" t="n">
        <v>5743.93431456021</v>
      </c>
      <c r="DI47" s="46" t="n">
        <v>6154.65613257754</v>
      </c>
      <c r="DJ47" s="46" t="n">
        <v>5315.82968513818</v>
      </c>
      <c r="DK47" s="46"/>
      <c r="DL47" s="46" t="n">
        <v>6336.44423305518</v>
      </c>
      <c r="DM47" s="46" t="n">
        <v>9737.93967030161</v>
      </c>
      <c r="DN47" s="46" t="n">
        <v>11571.5610528457</v>
      </c>
      <c r="DO47" s="46" t="n">
        <v>14009.9793519484</v>
      </c>
      <c r="DP47" s="46" t="n">
        <v>10443.6628858131</v>
      </c>
      <c r="DQ47" s="46"/>
      <c r="DR47" s="46" t="n">
        <v>20301.1137821751</v>
      </c>
    </row>
    <row r="48" s="67" customFormat="true" ht="11.25" hidden="false" customHeight="false" outlineLevel="0" collapsed="false">
      <c r="A48" s="23" t="s">
        <v>51</v>
      </c>
      <c r="B48" s="46" t="n">
        <v>90.063080038449</v>
      </c>
      <c r="C48" s="46" t="n">
        <v>102.305302498563</v>
      </c>
      <c r="D48" s="46" t="n">
        <v>108.15677482896</v>
      </c>
      <c r="E48" s="46" t="n">
        <v>100.398350442131</v>
      </c>
      <c r="F48" s="46" t="n">
        <v>100</v>
      </c>
      <c r="G48" s="46"/>
      <c r="H48" s="46" t="n">
        <v>96.6293992964514</v>
      </c>
      <c r="I48" s="46" t="n">
        <v>111.631720881078</v>
      </c>
      <c r="J48" s="46" t="n">
        <v>117.011681624907</v>
      </c>
      <c r="K48" s="46" t="n">
        <v>105.090084485089</v>
      </c>
      <c r="L48" s="46" t="n">
        <v>107.320044562628</v>
      </c>
      <c r="M48" s="46"/>
      <c r="N48" s="46" t="n">
        <v>97.4095609623615</v>
      </c>
      <c r="O48" s="46" t="n">
        <v>104.485117435418</v>
      </c>
      <c r="P48" s="46" t="n">
        <v>116.224934782281</v>
      </c>
      <c r="Q48" s="46" t="n">
        <v>106.411021130959</v>
      </c>
      <c r="R48" s="46" t="n">
        <v>105.964880916207</v>
      </c>
      <c r="S48" s="46"/>
      <c r="T48" s="46" t="n">
        <v>106.040406284855</v>
      </c>
      <c r="U48" s="46" t="n">
        <v>115.731453126057</v>
      </c>
      <c r="V48" s="46" t="n">
        <v>119.07788201116</v>
      </c>
      <c r="W48" s="46" t="n">
        <v>116.050830391357</v>
      </c>
      <c r="X48" s="46" t="n">
        <v>114.120088374828</v>
      </c>
      <c r="Y48" s="46"/>
      <c r="Z48" s="46" t="n">
        <v>110.962103297717</v>
      </c>
      <c r="AA48" s="46" t="n">
        <v>120.384144851059</v>
      </c>
      <c r="AB48" s="46" t="n">
        <v>129.395397763645</v>
      </c>
      <c r="AC48" s="46" t="n">
        <v>123.391399075246</v>
      </c>
      <c r="AD48" s="46" t="n">
        <v>120.894061457645</v>
      </c>
      <c r="AE48" s="46"/>
      <c r="AF48" s="46" t="n">
        <v>125.291625256491</v>
      </c>
      <c r="AG48" s="46" t="n">
        <v>140.548266547393</v>
      </c>
      <c r="AH48" s="46" t="n">
        <v>151.882069218506</v>
      </c>
      <c r="AI48" s="46" t="n">
        <v>155.015810925132</v>
      </c>
      <c r="AJ48" s="46" t="n">
        <v>142.965429057394</v>
      </c>
      <c r="AK48" s="46"/>
      <c r="AL48" s="46" t="n">
        <v>149.263786606275</v>
      </c>
      <c r="AM48" s="46" t="n">
        <v>165.660555324817</v>
      </c>
      <c r="AN48" s="46" t="n">
        <v>173.116983196525</v>
      </c>
      <c r="AO48" s="46" t="n">
        <v>187.826710218646</v>
      </c>
      <c r="AP48" s="46" t="n">
        <v>168.955156131525</v>
      </c>
      <c r="AQ48" s="46"/>
      <c r="AR48" s="46" t="n">
        <v>171.263568865938</v>
      </c>
      <c r="AS48" s="46" t="n">
        <v>201.651573831022</v>
      </c>
      <c r="AT48" s="46" t="n">
        <v>205.827608245771</v>
      </c>
      <c r="AU48" s="46" t="n">
        <v>200.471569515986</v>
      </c>
      <c r="AV48" s="46" t="n">
        <v>194.572479449337</v>
      </c>
      <c r="AW48" s="46"/>
      <c r="AX48" s="46" t="n">
        <v>201.919468401217</v>
      </c>
      <c r="AY48" s="46" t="n">
        <v>263.405505248394</v>
      </c>
      <c r="AZ48" s="46" t="n">
        <v>280.406533730535</v>
      </c>
      <c r="BA48" s="46" t="n">
        <v>291.878046068541</v>
      </c>
      <c r="BB48" s="46" t="n">
        <v>258.801377642087</v>
      </c>
      <c r="BC48" s="46"/>
      <c r="BD48" s="46" t="n">
        <v>276.58767077362</v>
      </c>
      <c r="BE48" s="46" t="n">
        <v>318.664023881845</v>
      </c>
      <c r="BF48" s="46" t="n">
        <v>347.037335315777</v>
      </c>
      <c r="BG48" s="46" t="n">
        <v>333.465188201334</v>
      </c>
      <c r="BH48" s="46" t="n">
        <v>318.404536931732</v>
      </c>
      <c r="BI48" s="46"/>
      <c r="BJ48" s="46" t="n">
        <v>346.489191222114</v>
      </c>
      <c r="BK48" s="46" t="n">
        <v>415.762615849623</v>
      </c>
      <c r="BL48" s="46" t="n">
        <v>516.562015002992</v>
      </c>
      <c r="BM48" s="46" t="n">
        <v>497.895219315166</v>
      </c>
      <c r="BN48" s="46" t="n">
        <v>443.60682159075</v>
      </c>
      <c r="BO48" s="46"/>
      <c r="BP48" s="46" t="n">
        <v>496.173358559351</v>
      </c>
      <c r="BQ48" s="46" t="n">
        <v>619.415874273579</v>
      </c>
      <c r="BR48" s="46" t="n">
        <v>589.533249216229</v>
      </c>
      <c r="BS48" s="46" t="n">
        <v>582.585359804161</v>
      </c>
      <c r="BT48" s="46" t="n">
        <v>571.314108442074</v>
      </c>
      <c r="BU48" s="46"/>
      <c r="BV48" s="46" t="n">
        <v>598.651555148484</v>
      </c>
      <c r="BW48" s="46" t="n">
        <v>975.995166551335</v>
      </c>
      <c r="BX48" s="46" t="n">
        <v>1294.56847501573</v>
      </c>
      <c r="BY48" s="46" t="n">
        <v>1343.75879322845</v>
      </c>
      <c r="BZ48" s="46" t="n">
        <v>1048.77997690243</v>
      </c>
      <c r="CA48" s="46"/>
      <c r="CB48" s="46" t="n">
        <v>1281.85353866059</v>
      </c>
      <c r="CC48" s="46" t="n">
        <v>1486.36684403177</v>
      </c>
      <c r="CD48" s="46" t="n">
        <v>1660.93248029629</v>
      </c>
      <c r="CE48" s="46" t="n">
        <v>1706.6819272898</v>
      </c>
      <c r="CF48" s="46" t="n">
        <v>1533.57147672881</v>
      </c>
      <c r="CG48" s="64"/>
      <c r="CH48" s="46" t="n">
        <v>1592.65791891003</v>
      </c>
      <c r="CI48" s="46" t="n">
        <v>1970.1137986675</v>
      </c>
      <c r="CJ48" s="46" t="n">
        <v>2201.36754374552</v>
      </c>
      <c r="CK48" s="46" t="n">
        <v>2267.23139722871</v>
      </c>
      <c r="CL48" s="46" t="n">
        <v>2004.25509515882</v>
      </c>
      <c r="CM48" s="46"/>
      <c r="CN48" s="46" t="n">
        <v>2324.56800793034</v>
      </c>
      <c r="CO48" s="46" t="n">
        <v>2857.31189387146</v>
      </c>
      <c r="CP48" s="46" t="n">
        <v>3242.99797950377</v>
      </c>
      <c r="CQ48" s="46" t="n">
        <v>3269.76381496126</v>
      </c>
      <c r="CR48" s="46" t="n">
        <v>2920.12835541569</v>
      </c>
      <c r="CS48" s="46"/>
      <c r="CT48" s="46" t="n">
        <v>2951.81471233704</v>
      </c>
      <c r="CU48" s="46" t="n">
        <v>3337.97124441924</v>
      </c>
      <c r="CV48" s="46" t="n">
        <v>3466.91635216547</v>
      </c>
      <c r="CW48" s="46" t="n">
        <v>3549.07406742926</v>
      </c>
      <c r="CX48" s="46" t="n">
        <v>3323.79700714403</v>
      </c>
      <c r="CY48" s="46"/>
      <c r="CZ48" s="46" t="n">
        <v>3112.60358732677</v>
      </c>
      <c r="DA48" s="46" t="n">
        <v>4183.96381493172</v>
      </c>
      <c r="DB48" s="46" t="n">
        <v>4618.82820977997</v>
      </c>
      <c r="DC48" s="46" t="n">
        <v>4519.64585612976</v>
      </c>
      <c r="DD48" s="46" t="n">
        <v>4102.34419106987</v>
      </c>
      <c r="DE48" s="46"/>
      <c r="DF48" s="46" t="n">
        <v>4635.22324475898</v>
      </c>
      <c r="DG48" s="46" t="n">
        <v>5545.66888978203</v>
      </c>
      <c r="DH48" s="46" t="n">
        <v>6370.32369824436</v>
      </c>
      <c r="DI48" s="46" t="n">
        <v>7313.90110232576</v>
      </c>
      <c r="DJ48" s="46" t="n">
        <v>5963.9018038214</v>
      </c>
      <c r="DK48" s="46"/>
      <c r="DL48" s="46" t="n">
        <v>9437.18863036435</v>
      </c>
      <c r="DM48" s="46" t="n">
        <v>11998.1016084383</v>
      </c>
      <c r="DN48" s="46" t="n">
        <v>15215.9683398464</v>
      </c>
      <c r="DO48" s="46" t="n">
        <v>21990.8428227408</v>
      </c>
      <c r="DP48" s="46" t="n">
        <v>14647.2766418614</v>
      </c>
      <c r="DQ48" s="46"/>
      <c r="DR48" s="46" t="n">
        <v>27141.9371084463</v>
      </c>
    </row>
    <row r="49" s="67" customFormat="true" ht="12" hidden="false" customHeight="false" outlineLevel="0" collapsed="false">
      <c r="A49" s="19" t="s">
        <v>52</v>
      </c>
      <c r="B49" s="44" t="n">
        <v>93.6199792957859</v>
      </c>
      <c r="C49" s="44" t="n">
        <v>98.4615460882694</v>
      </c>
      <c r="D49" s="44" t="n">
        <v>101.07555565309</v>
      </c>
      <c r="E49" s="44" t="n">
        <v>106.704266262256</v>
      </c>
      <c r="F49" s="44" t="n">
        <v>100</v>
      </c>
      <c r="G49" s="44"/>
      <c r="H49" s="44" t="n">
        <v>113.461415349066</v>
      </c>
      <c r="I49" s="44" t="n">
        <v>121.577700905538</v>
      </c>
      <c r="J49" s="44" t="n">
        <v>125.279269149182</v>
      </c>
      <c r="K49" s="44" t="n">
        <v>127.864717293692</v>
      </c>
      <c r="L49" s="44" t="n">
        <v>122.160253212851</v>
      </c>
      <c r="M49" s="44"/>
      <c r="N49" s="44" t="n">
        <v>140.554210748141</v>
      </c>
      <c r="O49" s="44" t="n">
        <v>147.56573309945</v>
      </c>
      <c r="P49" s="44" t="n">
        <v>154.615288304342</v>
      </c>
      <c r="Q49" s="44" t="n">
        <v>160.265855507361</v>
      </c>
      <c r="R49" s="44" t="n">
        <v>150.88180623288</v>
      </c>
      <c r="S49" s="44"/>
      <c r="T49" s="44" t="n">
        <v>164.8755613033</v>
      </c>
      <c r="U49" s="44" t="n">
        <v>183.743289366896</v>
      </c>
      <c r="V49" s="44" t="n">
        <v>197.340042832491</v>
      </c>
      <c r="W49" s="44" t="n">
        <v>208.257929548673</v>
      </c>
      <c r="X49" s="44" t="n">
        <v>188.738702599448</v>
      </c>
      <c r="Y49" s="44"/>
      <c r="Z49" s="44" t="n">
        <v>223.301558165084</v>
      </c>
      <c r="AA49" s="44" t="n">
        <v>244.446948514002</v>
      </c>
      <c r="AB49" s="44" t="n">
        <v>249.338838462705</v>
      </c>
      <c r="AC49" s="44" t="n">
        <v>252.158765683138</v>
      </c>
      <c r="AD49" s="44" t="n">
        <v>242.055041961682</v>
      </c>
      <c r="AE49" s="44"/>
      <c r="AF49" s="44" t="n">
        <v>259.846302665583</v>
      </c>
      <c r="AG49" s="44" t="n">
        <v>271.706194891105</v>
      </c>
      <c r="AH49" s="44" t="n">
        <v>283.836936483987</v>
      </c>
      <c r="AI49" s="44" t="n">
        <v>295.904525076265</v>
      </c>
      <c r="AJ49" s="44" t="n">
        <v>278.076898345723</v>
      </c>
      <c r="AK49" s="44"/>
      <c r="AL49" s="44" t="n">
        <v>316.686472432504</v>
      </c>
      <c r="AM49" s="44" t="n">
        <v>335.692037533378</v>
      </c>
      <c r="AN49" s="44" t="n">
        <v>356.35513819199</v>
      </c>
      <c r="AO49" s="44" t="n">
        <v>374.836630203254</v>
      </c>
      <c r="AP49" s="44" t="n">
        <v>346.255269353962</v>
      </c>
      <c r="AQ49" s="44"/>
      <c r="AR49" s="44" t="n">
        <v>419.414592049864</v>
      </c>
      <c r="AS49" s="44" t="n">
        <v>452.768559919944</v>
      </c>
      <c r="AT49" s="44" t="n">
        <v>472.25501124117</v>
      </c>
      <c r="AU49" s="44" t="n">
        <v>498.998612296311</v>
      </c>
      <c r="AV49" s="44" t="n">
        <v>460.968358342749</v>
      </c>
      <c r="AW49" s="44"/>
      <c r="AX49" s="44" t="n">
        <v>523.458176706851</v>
      </c>
      <c r="AY49" s="44" t="n">
        <v>554.527405464013</v>
      </c>
      <c r="AZ49" s="44" t="n">
        <v>599.797900607028</v>
      </c>
      <c r="BA49" s="44" t="n">
        <v>614.09965645389</v>
      </c>
      <c r="BB49" s="44" t="n">
        <v>572.494000456072</v>
      </c>
      <c r="BC49" s="44"/>
      <c r="BD49" s="44" t="n">
        <v>685.610095489649</v>
      </c>
      <c r="BE49" s="44" t="n">
        <v>694.139555315886</v>
      </c>
      <c r="BF49" s="44" t="n">
        <v>748.919832028904</v>
      </c>
      <c r="BG49" s="44" t="n">
        <v>797.719954594429</v>
      </c>
      <c r="BH49" s="44" t="n">
        <v>731.08930071036</v>
      </c>
      <c r="BI49" s="44"/>
      <c r="BJ49" s="44" t="n">
        <v>861.50642586933</v>
      </c>
      <c r="BK49" s="44" t="n">
        <v>952.016214636333</v>
      </c>
      <c r="BL49" s="44" t="n">
        <v>1024.74879926031</v>
      </c>
      <c r="BM49" s="44" t="n">
        <v>1044.75165943506</v>
      </c>
      <c r="BN49" s="44" t="n">
        <v>969.569020109327</v>
      </c>
      <c r="BO49" s="44"/>
      <c r="BP49" s="44" t="n">
        <v>1098.48016753666</v>
      </c>
      <c r="BQ49" s="44" t="n">
        <v>1143.72827737373</v>
      </c>
      <c r="BR49" s="44" t="n">
        <v>1299.59110289797</v>
      </c>
      <c r="BS49" s="44" t="n">
        <v>1286.8322459018</v>
      </c>
      <c r="BT49" s="44" t="n">
        <v>1207.51001693852</v>
      </c>
      <c r="BU49" s="44"/>
      <c r="BV49" s="44" t="n">
        <v>1397.07418136353</v>
      </c>
      <c r="BW49" s="44" t="n">
        <v>1542.65864904172</v>
      </c>
      <c r="BX49" s="44" t="n">
        <v>1669.43013447204</v>
      </c>
      <c r="BY49" s="44" t="n">
        <v>1698.40187229008</v>
      </c>
      <c r="BZ49" s="44" t="n">
        <v>1574.75885683965</v>
      </c>
      <c r="CA49" s="44"/>
      <c r="CB49" s="44" t="n">
        <v>1901.74260466849</v>
      </c>
      <c r="CC49" s="44" t="n">
        <v>1969.27879822889</v>
      </c>
      <c r="CD49" s="44" t="n">
        <v>2246.9285888038</v>
      </c>
      <c r="CE49" s="44" t="n">
        <v>2195.50259361151</v>
      </c>
      <c r="CF49" s="44" t="n">
        <v>2082.26390315556</v>
      </c>
      <c r="CG49" s="63"/>
      <c r="CH49" s="44" t="n">
        <v>2420.57283634251</v>
      </c>
      <c r="CI49" s="44" t="n">
        <v>2514.82841414326</v>
      </c>
      <c r="CJ49" s="44" t="n">
        <v>2827.95753874286</v>
      </c>
      <c r="CK49" s="44" t="n">
        <v>2928.34567860096</v>
      </c>
      <c r="CL49" s="44" t="n">
        <v>2665.09190284563</v>
      </c>
      <c r="CM49" s="44"/>
      <c r="CN49" s="44" t="n">
        <v>3366.31846087154</v>
      </c>
      <c r="CO49" s="44" t="n">
        <v>3613.83229747452</v>
      </c>
      <c r="CP49" s="44" t="n">
        <v>4255.70288211916</v>
      </c>
      <c r="CQ49" s="44" t="n">
        <v>4429.6698766608</v>
      </c>
      <c r="CR49" s="44" t="n">
        <v>3905.33497555668</v>
      </c>
      <c r="CS49" s="44"/>
      <c r="CT49" s="44" t="n">
        <v>5428.50136424843</v>
      </c>
      <c r="CU49" s="44" t="n">
        <v>4705.79451225454</v>
      </c>
      <c r="CV49" s="44" t="n">
        <v>5341.89994630785</v>
      </c>
      <c r="CW49" s="44" t="n">
        <v>5668.55079121936</v>
      </c>
      <c r="CX49" s="44" t="n">
        <v>5362.49060832693</v>
      </c>
      <c r="CY49" s="44"/>
      <c r="CZ49" s="44" t="n">
        <v>6854.16903752982</v>
      </c>
      <c r="DA49" s="44" t="n">
        <v>7286.17027755653</v>
      </c>
      <c r="DB49" s="44" t="n">
        <v>8372.65182377873</v>
      </c>
      <c r="DC49" s="44" t="n">
        <v>8617.85627585769</v>
      </c>
      <c r="DD49" s="44" t="n">
        <v>7789.30251002952</v>
      </c>
      <c r="DE49" s="44"/>
      <c r="DF49" s="44" t="n">
        <v>10513.5045342106</v>
      </c>
      <c r="DG49" s="44" t="n">
        <v>11747.5198534307</v>
      </c>
      <c r="DH49" s="44" t="n">
        <v>14636.6854080134</v>
      </c>
      <c r="DI49" s="44" t="n">
        <v>17428.2418976838</v>
      </c>
      <c r="DJ49" s="44" t="n">
        <v>13573.1296136578</v>
      </c>
      <c r="DK49" s="44"/>
      <c r="DL49" s="44" t="n">
        <v>23022.5150186427</v>
      </c>
      <c r="DM49" s="44" t="n">
        <v>26684.6511408025</v>
      </c>
      <c r="DN49" s="44" t="n">
        <v>36795.8441981428</v>
      </c>
      <c r="DO49" s="44" t="n">
        <v>45973.8555765605</v>
      </c>
      <c r="DP49" s="44" t="n">
        <v>32974.220930683</v>
      </c>
      <c r="DQ49" s="44"/>
      <c r="DR49" s="44" t="n">
        <v>71956.4095799079</v>
      </c>
    </row>
    <row r="50" s="67" customFormat="true" ht="12" hidden="false" customHeight="false" outlineLevel="0" collapsed="false">
      <c r="A50" s="19" t="s">
        <v>53</v>
      </c>
      <c r="B50" s="44" t="n">
        <v>97.3891027557504</v>
      </c>
      <c r="C50" s="44" t="n">
        <v>99.1187212126377</v>
      </c>
      <c r="D50" s="44" t="n">
        <v>101.487620622033</v>
      </c>
      <c r="E50" s="44" t="n">
        <v>101.934133175643</v>
      </c>
      <c r="F50" s="44" t="n">
        <v>100</v>
      </c>
      <c r="G50" s="44"/>
      <c r="H50" s="44" t="n">
        <v>105.242545515375</v>
      </c>
      <c r="I50" s="44" t="n">
        <v>106.845686628327</v>
      </c>
      <c r="J50" s="44" t="n">
        <v>110.026064722986</v>
      </c>
      <c r="K50" s="44" t="n">
        <v>113.547137978912</v>
      </c>
      <c r="L50" s="44" t="n">
        <v>108.948112234454</v>
      </c>
      <c r="M50" s="44"/>
      <c r="N50" s="44" t="n">
        <v>117.347235395149</v>
      </c>
      <c r="O50" s="44" t="n">
        <v>119.240108516125</v>
      </c>
      <c r="P50" s="44" t="n">
        <v>123.610877759076</v>
      </c>
      <c r="Q50" s="44" t="n">
        <v>126.101912517121</v>
      </c>
      <c r="R50" s="44" t="n">
        <v>121.641849575885</v>
      </c>
      <c r="S50" s="44"/>
      <c r="T50" s="44" t="n">
        <v>130.906606335468</v>
      </c>
      <c r="U50" s="44" t="n">
        <v>134.845216176583</v>
      </c>
      <c r="V50" s="44" t="n">
        <v>147.071006039145</v>
      </c>
      <c r="W50" s="44" t="n">
        <v>149.010695268161</v>
      </c>
      <c r="X50" s="44" t="n">
        <v>140.703881134872</v>
      </c>
      <c r="Y50" s="44"/>
      <c r="Z50" s="44" t="n">
        <v>161.441232186011</v>
      </c>
      <c r="AA50" s="44" t="n">
        <v>171.80806864737</v>
      </c>
      <c r="AB50" s="44" t="n">
        <v>176.60943399275</v>
      </c>
      <c r="AC50" s="44" t="n">
        <v>179.926209300514</v>
      </c>
      <c r="AD50" s="44" t="n">
        <v>172.418761554479</v>
      </c>
      <c r="AE50" s="44"/>
      <c r="AF50" s="44" t="n">
        <v>185.418460321217</v>
      </c>
      <c r="AG50" s="44" t="n">
        <v>190.018548718604</v>
      </c>
      <c r="AH50" s="44" t="n">
        <v>196.684008793573</v>
      </c>
      <c r="AI50" s="44" t="n">
        <v>203.40002598736</v>
      </c>
      <c r="AJ50" s="44" t="n">
        <v>194.101713793897</v>
      </c>
      <c r="AK50" s="44"/>
      <c r="AL50" s="44" t="n">
        <v>222.209458896436</v>
      </c>
      <c r="AM50" s="44" t="n">
        <v>229.133728952622</v>
      </c>
      <c r="AN50" s="44" t="n">
        <v>236.322071780437</v>
      </c>
      <c r="AO50" s="44" t="n">
        <v>245.037990840442</v>
      </c>
      <c r="AP50" s="44" t="n">
        <v>233.634219917845</v>
      </c>
      <c r="AQ50" s="44"/>
      <c r="AR50" s="44" t="n">
        <v>261.290553429038</v>
      </c>
      <c r="AS50" s="44" t="n">
        <v>270.866736141444</v>
      </c>
      <c r="AT50" s="44" t="n">
        <v>282.84196958454</v>
      </c>
      <c r="AU50" s="44" t="n">
        <v>293.776638305171</v>
      </c>
      <c r="AV50" s="44" t="n">
        <v>277.556984914535</v>
      </c>
      <c r="AW50" s="44"/>
      <c r="AX50" s="44" t="n">
        <v>321.070314970242</v>
      </c>
      <c r="AY50" s="44" t="n">
        <v>335.202249925616</v>
      </c>
      <c r="AZ50" s="44" t="n">
        <v>344.471475179896</v>
      </c>
      <c r="BA50" s="44" t="n">
        <v>353.107037419361</v>
      </c>
      <c r="BB50" s="44" t="n">
        <v>338.839703684825</v>
      </c>
      <c r="BC50" s="44"/>
      <c r="BD50" s="44" t="n">
        <v>394.949016591749</v>
      </c>
      <c r="BE50" s="44" t="n">
        <v>410.120955719868</v>
      </c>
      <c r="BF50" s="44" t="n">
        <v>421.395918816628</v>
      </c>
      <c r="BG50" s="44" t="n">
        <v>449.640710732056</v>
      </c>
      <c r="BH50" s="44" t="n">
        <v>419.258559498794</v>
      </c>
      <c r="BI50" s="44"/>
      <c r="BJ50" s="44" t="n">
        <v>557.468166656192</v>
      </c>
      <c r="BK50" s="44" t="n">
        <v>596.536979602383</v>
      </c>
      <c r="BL50" s="44" t="n">
        <v>616.19530052325</v>
      </c>
      <c r="BM50" s="44" t="n">
        <v>643.477030517236</v>
      </c>
      <c r="BN50" s="44" t="n">
        <v>603.981572040701</v>
      </c>
      <c r="BO50" s="44"/>
      <c r="BP50" s="44" t="n">
        <v>772.122119603665</v>
      </c>
      <c r="BQ50" s="44" t="n">
        <v>821.184102775544</v>
      </c>
      <c r="BR50" s="44" t="n">
        <v>885.262939434713</v>
      </c>
      <c r="BS50" s="44" t="n">
        <v>922.274982607129</v>
      </c>
      <c r="BT50" s="44" t="n">
        <v>851.729150021615</v>
      </c>
      <c r="BU50" s="44"/>
      <c r="BV50" s="44" t="n">
        <v>1059.60828719852</v>
      </c>
      <c r="BW50" s="44" t="n">
        <v>1173.5396298579</v>
      </c>
      <c r="BX50" s="44" t="n">
        <v>1276.76157210309</v>
      </c>
      <c r="BY50" s="44" t="n">
        <v>1297.56327067486</v>
      </c>
      <c r="BZ50" s="44" t="n">
        <v>1203.58468793324</v>
      </c>
      <c r="CA50" s="44"/>
      <c r="CB50" s="44" t="n">
        <v>1423.54680402654</v>
      </c>
      <c r="CC50" s="44" t="n">
        <v>1466.54059334388</v>
      </c>
      <c r="CD50" s="44" t="n">
        <v>1654.48671141705</v>
      </c>
      <c r="CE50" s="44" t="n">
        <v>1633.01325817427</v>
      </c>
      <c r="CF50" s="44" t="n">
        <v>1547.90491530144</v>
      </c>
      <c r="CG50" s="63"/>
      <c r="CH50" s="44" t="n">
        <v>1949.72866229593</v>
      </c>
      <c r="CI50" s="44" t="n">
        <v>2140.21826818081</v>
      </c>
      <c r="CJ50" s="44" t="n">
        <v>2572.38460041255</v>
      </c>
      <c r="CK50" s="44" t="n">
        <v>2980.02051263439</v>
      </c>
      <c r="CL50" s="44" t="n">
        <v>2395.96566403711</v>
      </c>
      <c r="CM50" s="44"/>
      <c r="CN50" s="44" t="n">
        <v>3106.83516413927</v>
      </c>
      <c r="CO50" s="44" t="n">
        <v>3408.81631882109</v>
      </c>
      <c r="CP50" s="44" t="n">
        <v>3927.5892567287</v>
      </c>
      <c r="CQ50" s="44" t="n">
        <v>4481.96922356543</v>
      </c>
      <c r="CR50" s="44" t="n">
        <v>3734.06235617046</v>
      </c>
      <c r="CS50" s="44"/>
      <c r="CT50" s="44" t="n">
        <v>4888.01830995415</v>
      </c>
      <c r="CU50" s="44" t="n">
        <v>5170.23816283233</v>
      </c>
      <c r="CV50" s="44" t="n">
        <v>5593.36301571549</v>
      </c>
      <c r="CW50" s="44" t="n">
        <v>6390.4260191661</v>
      </c>
      <c r="CX50" s="44" t="n">
        <v>5544.65914252971</v>
      </c>
      <c r="CY50" s="44"/>
      <c r="CZ50" s="44" t="n">
        <v>7168.06519544486</v>
      </c>
      <c r="DA50" s="44" t="n">
        <v>8038.4494907825</v>
      </c>
      <c r="DB50" s="44" t="n">
        <v>8827.12529514414</v>
      </c>
      <c r="DC50" s="44" t="n">
        <v>9689.86896339786</v>
      </c>
      <c r="DD50" s="44" t="n">
        <v>8458.74275690586</v>
      </c>
      <c r="DE50" s="44"/>
      <c r="DF50" s="44" t="n">
        <v>10901.6766754015</v>
      </c>
      <c r="DG50" s="44" t="n">
        <v>12297.5761344928</v>
      </c>
      <c r="DH50" s="44" t="n">
        <v>15447.1917326328</v>
      </c>
      <c r="DI50" s="44" t="n">
        <v>18653.6796009604</v>
      </c>
      <c r="DJ50" s="44" t="n">
        <v>14361.554960083</v>
      </c>
      <c r="DK50" s="44"/>
      <c r="DL50" s="44" t="n">
        <v>21445.7668673242</v>
      </c>
      <c r="DM50" s="44" t="n">
        <v>26257.2984240391</v>
      </c>
      <c r="DN50" s="44" t="n">
        <v>35181.2387241519</v>
      </c>
      <c r="DO50" s="44" t="n">
        <v>52261.3118968033</v>
      </c>
      <c r="DP50" s="44" t="n">
        <v>33580.8961313921</v>
      </c>
      <c r="DQ50" s="44"/>
      <c r="DR50" s="44" t="n">
        <v>78928.1919596911</v>
      </c>
    </row>
    <row r="51" s="67" customFormat="true" ht="12" hidden="false" customHeight="false" outlineLevel="0" collapsed="false">
      <c r="A51" s="19" t="s">
        <v>54</v>
      </c>
      <c r="B51" s="44" t="n">
        <v>125.758973633029</v>
      </c>
      <c r="C51" s="44" t="n">
        <v>95.0340038820739</v>
      </c>
      <c r="D51" s="44" t="n">
        <v>88.8282564327147</v>
      </c>
      <c r="E51" s="44" t="n">
        <v>89.2867152391807</v>
      </c>
      <c r="F51" s="44" t="n">
        <v>100</v>
      </c>
      <c r="G51" s="44"/>
      <c r="H51" s="44" t="n">
        <v>116.402036691246</v>
      </c>
      <c r="I51" s="44" t="n">
        <v>109.647425246542</v>
      </c>
      <c r="J51" s="44" t="n">
        <v>121.766473415869</v>
      </c>
      <c r="K51" s="44" t="n">
        <v>124.010653765782</v>
      </c>
      <c r="L51" s="44" t="n">
        <v>118.26908019876</v>
      </c>
      <c r="M51" s="44"/>
      <c r="N51" s="44" t="n">
        <v>140.967120905018</v>
      </c>
      <c r="O51" s="44" t="n">
        <v>129.953027558654</v>
      </c>
      <c r="P51" s="44" t="n">
        <v>139.522253439087</v>
      </c>
      <c r="Q51" s="44" t="n">
        <v>137.805014049775</v>
      </c>
      <c r="R51" s="44" t="n">
        <v>137.237976380175</v>
      </c>
      <c r="S51" s="44"/>
      <c r="T51" s="44" t="n">
        <v>158.745648423311</v>
      </c>
      <c r="U51" s="44" t="n">
        <v>151.119361141299</v>
      </c>
      <c r="V51" s="44" t="n">
        <v>166.400328422775</v>
      </c>
      <c r="W51" s="44" t="n">
        <v>170.485640918123</v>
      </c>
      <c r="X51" s="44" t="n">
        <v>161.916677384495</v>
      </c>
      <c r="Y51" s="44"/>
      <c r="Z51" s="44" t="n">
        <v>202.158941716867</v>
      </c>
      <c r="AA51" s="44" t="n">
        <v>199.030767786369</v>
      </c>
      <c r="AB51" s="44" t="n">
        <v>221.276528247545</v>
      </c>
      <c r="AC51" s="44" t="n">
        <v>219.686449929242</v>
      </c>
      <c r="AD51" s="44" t="n">
        <v>210.477190895443</v>
      </c>
      <c r="AE51" s="44"/>
      <c r="AF51" s="44" t="n">
        <v>232.910611929677</v>
      </c>
      <c r="AG51" s="44" t="n">
        <v>219.084857028065</v>
      </c>
      <c r="AH51" s="44" t="n">
        <v>233.619029509112</v>
      </c>
      <c r="AI51" s="44" t="n">
        <v>237.276276344804</v>
      </c>
      <c r="AJ51" s="44" t="n">
        <v>230.920354099895</v>
      </c>
      <c r="AK51" s="44"/>
      <c r="AL51" s="44" t="n">
        <v>276.627728469446</v>
      </c>
      <c r="AM51" s="44" t="n">
        <v>272.644257017848</v>
      </c>
      <c r="AN51" s="44" t="n">
        <v>300.182516785012</v>
      </c>
      <c r="AO51" s="44" t="n">
        <v>310.01478293707</v>
      </c>
      <c r="AP51" s="44" t="n">
        <v>290.325989220613</v>
      </c>
      <c r="AQ51" s="44"/>
      <c r="AR51" s="44" t="n">
        <v>358.186172548941</v>
      </c>
      <c r="AS51" s="44" t="n">
        <v>363.010165549144</v>
      </c>
      <c r="AT51" s="44" t="n">
        <v>398.970014911081</v>
      </c>
      <c r="AU51" s="44" t="n">
        <v>409.825869679024</v>
      </c>
      <c r="AV51" s="44" t="n">
        <v>382.836947064633</v>
      </c>
      <c r="AW51" s="44"/>
      <c r="AX51" s="44" t="n">
        <v>473.909136988113</v>
      </c>
      <c r="AY51" s="44" t="n">
        <v>476.152331801061</v>
      </c>
      <c r="AZ51" s="44" t="n">
        <v>508.507760325826</v>
      </c>
      <c r="BA51" s="44" t="n">
        <v>523.60757353499</v>
      </c>
      <c r="BB51" s="44" t="n">
        <v>495.801954896165</v>
      </c>
      <c r="BC51" s="44"/>
      <c r="BD51" s="44" t="n">
        <v>581.24339006072</v>
      </c>
      <c r="BE51" s="44" t="n">
        <v>580.931903136522</v>
      </c>
      <c r="BF51" s="44" t="n">
        <v>624.831373205545</v>
      </c>
      <c r="BG51" s="44" t="n">
        <v>684.074703038273</v>
      </c>
      <c r="BH51" s="44" t="n">
        <v>618.048554789819</v>
      </c>
      <c r="BI51" s="44"/>
      <c r="BJ51" s="44" t="n">
        <v>812.144442562523</v>
      </c>
      <c r="BK51" s="44" t="n">
        <v>833.784649387534</v>
      </c>
      <c r="BL51" s="44" t="n">
        <v>856.202730972001</v>
      </c>
      <c r="BM51" s="44" t="n">
        <v>910.266676512699</v>
      </c>
      <c r="BN51" s="44" t="n">
        <v>854.093987658803</v>
      </c>
      <c r="BO51" s="44"/>
      <c r="BP51" s="44" t="n">
        <v>1080.79792209869</v>
      </c>
      <c r="BQ51" s="44" t="n">
        <v>1121.72412751907</v>
      </c>
      <c r="BR51" s="44" t="n">
        <v>1154.46846268249</v>
      </c>
      <c r="BS51" s="44" t="n">
        <v>1197.24278261949</v>
      </c>
      <c r="BT51" s="44" t="n">
        <v>1139.43807666968</v>
      </c>
      <c r="BU51" s="44"/>
      <c r="BV51" s="44" t="n">
        <v>1409.50821093381</v>
      </c>
      <c r="BW51" s="44" t="n">
        <v>1430.81869888876</v>
      </c>
      <c r="BX51" s="44" t="n">
        <v>1543.89016627372</v>
      </c>
      <c r="BY51" s="44" t="n">
        <v>1638.46277700486</v>
      </c>
      <c r="BZ51" s="44" t="n">
        <v>1508.72546396354</v>
      </c>
      <c r="CA51" s="44"/>
      <c r="CB51" s="44" t="n">
        <v>1910.4430403876</v>
      </c>
      <c r="CC51" s="44" t="n">
        <v>1942.14561623668</v>
      </c>
      <c r="CD51" s="44" t="n">
        <v>2047.88716501391</v>
      </c>
      <c r="CE51" s="44" t="n">
        <v>2107.10408301672</v>
      </c>
      <c r="CF51" s="44" t="n">
        <v>2004.98596967674</v>
      </c>
      <c r="CG51" s="63"/>
      <c r="CH51" s="44" t="n">
        <v>2528.64124599591</v>
      </c>
      <c r="CI51" s="44" t="n">
        <v>2417.70535610345</v>
      </c>
      <c r="CJ51" s="44" t="n">
        <v>2650.35041416211</v>
      </c>
      <c r="CK51" s="44" t="n">
        <v>2742.43732434709</v>
      </c>
      <c r="CL51" s="44" t="n">
        <v>2588.64240364177</v>
      </c>
      <c r="CM51" s="44"/>
      <c r="CN51" s="44" t="n">
        <v>3533.61272879407</v>
      </c>
      <c r="CO51" s="44" t="n">
        <v>3452.20595700395</v>
      </c>
      <c r="CP51" s="44" t="n">
        <v>3771.34051971462</v>
      </c>
      <c r="CQ51" s="44" t="n">
        <v>3938.45439609741</v>
      </c>
      <c r="CR51" s="44" t="n">
        <v>3681.22583587367</v>
      </c>
      <c r="CS51" s="44"/>
      <c r="CT51" s="44" t="n">
        <v>5173.90872597592</v>
      </c>
      <c r="CU51" s="44" t="n">
        <v>5182.83447764296</v>
      </c>
      <c r="CV51" s="44" t="n">
        <v>5535.24680474578</v>
      </c>
      <c r="CW51" s="44" t="n">
        <v>5596.49264808036</v>
      </c>
      <c r="CX51" s="44" t="n">
        <v>5345.96352016808</v>
      </c>
      <c r="CY51" s="44"/>
      <c r="CZ51" s="44" t="n">
        <v>7204.69903856785</v>
      </c>
      <c r="DA51" s="44" t="n">
        <v>7376.2207271535</v>
      </c>
      <c r="DB51" s="44" t="n">
        <v>8076.77629608928</v>
      </c>
      <c r="DC51" s="44" t="n">
        <v>8463.75360789608</v>
      </c>
      <c r="DD51" s="44" t="n">
        <v>7818.89363862037</v>
      </c>
      <c r="DE51" s="44"/>
      <c r="DF51" s="44" t="n">
        <v>12259.7922259567</v>
      </c>
      <c r="DG51" s="44" t="n">
        <v>12674.3735844922</v>
      </c>
      <c r="DH51" s="44" t="n">
        <v>16265.465819753</v>
      </c>
      <c r="DI51" s="44" t="n">
        <v>18619.2410863784</v>
      </c>
      <c r="DJ51" s="44" t="n">
        <v>14981.1969692784</v>
      </c>
      <c r="DK51" s="44"/>
      <c r="DL51" s="44" t="n">
        <v>26539.7699626119</v>
      </c>
      <c r="DM51" s="44" t="n">
        <v>29516.0789505798</v>
      </c>
      <c r="DN51" s="44" t="n">
        <v>39207.3559726425</v>
      </c>
      <c r="DO51" s="44" t="n">
        <v>51731.9301134504</v>
      </c>
      <c r="DP51" s="44" t="n">
        <v>36942.6454045497</v>
      </c>
      <c r="DQ51" s="44"/>
      <c r="DR51" s="44" t="n">
        <v>91476.4836859343</v>
      </c>
    </row>
    <row r="52" s="67" customFormat="true" ht="11.25" hidden="false" customHeight="false" outlineLevel="0" collapsed="false">
      <c r="A52" s="23" t="s">
        <v>55</v>
      </c>
      <c r="B52" s="46" t="n">
        <v>119.928918229551</v>
      </c>
      <c r="C52" s="46" t="n">
        <v>91.5451250642619</v>
      </c>
      <c r="D52" s="46" t="n">
        <v>90.3036436115239</v>
      </c>
      <c r="E52" s="46" t="n">
        <v>90.3559494060599</v>
      </c>
      <c r="F52" s="46" t="n">
        <v>100</v>
      </c>
      <c r="G52" s="46"/>
      <c r="H52" s="46" t="n">
        <v>148.27854875184</v>
      </c>
      <c r="I52" s="46" t="n">
        <v>105.261676772862</v>
      </c>
      <c r="J52" s="46" t="n">
        <v>108.207956698048</v>
      </c>
      <c r="K52" s="46" t="n">
        <v>117.068785650483</v>
      </c>
      <c r="L52" s="46" t="n">
        <v>122.723732943959</v>
      </c>
      <c r="M52" s="46"/>
      <c r="N52" s="46" t="n">
        <v>171.57976501505</v>
      </c>
      <c r="O52" s="46" t="n">
        <v>129.740597191607</v>
      </c>
      <c r="P52" s="46" t="n">
        <v>131.869649546025</v>
      </c>
      <c r="Q52" s="46" t="n">
        <v>126.534335058062</v>
      </c>
      <c r="R52" s="46" t="n">
        <v>142.76506724912</v>
      </c>
      <c r="S52" s="46"/>
      <c r="T52" s="46" t="n">
        <v>206.503290807878</v>
      </c>
      <c r="U52" s="46" t="n">
        <v>152.107417585123</v>
      </c>
      <c r="V52" s="46" t="n">
        <v>153.776094926416</v>
      </c>
      <c r="W52" s="46" t="n">
        <v>153.988401557821</v>
      </c>
      <c r="X52" s="46" t="n">
        <v>170.470667482782</v>
      </c>
      <c r="Y52" s="46"/>
      <c r="Z52" s="46" t="n">
        <v>265.667586276532</v>
      </c>
      <c r="AA52" s="46" t="n">
        <v>208.04628426235</v>
      </c>
      <c r="AB52" s="46" t="n">
        <v>195.089346942601</v>
      </c>
      <c r="AC52" s="46" t="n">
        <v>199.665518234892</v>
      </c>
      <c r="AD52" s="46" t="n">
        <v>222.9764744331</v>
      </c>
      <c r="AE52" s="46"/>
      <c r="AF52" s="46" t="n">
        <v>299.899896670776</v>
      </c>
      <c r="AG52" s="46" t="n">
        <v>215.155819347596</v>
      </c>
      <c r="AH52" s="46" t="n">
        <v>224.086827242756</v>
      </c>
      <c r="AI52" s="46" t="n">
        <v>204.797874791176</v>
      </c>
      <c r="AJ52" s="46" t="n">
        <v>242.928021395135</v>
      </c>
      <c r="AK52" s="46"/>
      <c r="AL52" s="46" t="n">
        <v>332.455098842858</v>
      </c>
      <c r="AM52" s="46" t="n">
        <v>237.666154063308</v>
      </c>
      <c r="AN52" s="46" t="n">
        <v>241.685829936385</v>
      </c>
      <c r="AO52" s="46" t="n">
        <v>248.862925354197</v>
      </c>
      <c r="AP52" s="46" t="n">
        <v>270.999045442867</v>
      </c>
      <c r="AQ52" s="46"/>
      <c r="AR52" s="46" t="n">
        <v>424.232019686759</v>
      </c>
      <c r="AS52" s="46" t="n">
        <v>315.097773450748</v>
      </c>
      <c r="AT52" s="46" t="n">
        <v>327.101214120002</v>
      </c>
      <c r="AU52" s="46" t="n">
        <v>308.366703871666</v>
      </c>
      <c r="AV52" s="46" t="n">
        <v>351.742828923799</v>
      </c>
      <c r="AW52" s="46"/>
      <c r="AX52" s="46" t="n">
        <v>540.576668569545</v>
      </c>
      <c r="AY52" s="46" t="n">
        <v>357.070213163568</v>
      </c>
      <c r="AZ52" s="46" t="n">
        <v>367.507421045678</v>
      </c>
      <c r="BA52" s="46" t="n">
        <v>364.632310451808</v>
      </c>
      <c r="BB52" s="46" t="n">
        <v>419.491387936488</v>
      </c>
      <c r="BC52" s="46"/>
      <c r="BD52" s="46" t="n">
        <v>625.704558483627</v>
      </c>
      <c r="BE52" s="46" t="n">
        <v>437.927827180242</v>
      </c>
      <c r="BF52" s="46" t="n">
        <v>432.619443570326</v>
      </c>
      <c r="BG52" s="46" t="n">
        <v>456.83379787856</v>
      </c>
      <c r="BH52" s="46" t="n">
        <v>499.229294893285</v>
      </c>
      <c r="BI52" s="46"/>
      <c r="BJ52" s="46" t="n">
        <v>869.7564396911</v>
      </c>
      <c r="BK52" s="46" t="n">
        <v>566.277202677212</v>
      </c>
      <c r="BL52" s="46" t="n">
        <v>578.152324968703</v>
      </c>
      <c r="BM52" s="46" t="n">
        <v>585.624055753914</v>
      </c>
      <c r="BN52" s="46" t="n">
        <v>666.993220039484</v>
      </c>
      <c r="BO52" s="46"/>
      <c r="BP52" s="46" t="n">
        <v>1079.45720033424</v>
      </c>
      <c r="BQ52" s="46" t="n">
        <v>771.676653147454</v>
      </c>
      <c r="BR52" s="46" t="n">
        <v>741.037055674058</v>
      </c>
      <c r="BS52" s="46" t="n">
        <v>760.792726265239</v>
      </c>
      <c r="BT52" s="46" t="n">
        <v>858.971515337057</v>
      </c>
      <c r="BU52" s="46"/>
      <c r="BV52" s="46" t="n">
        <v>1534.29821774174</v>
      </c>
      <c r="BW52" s="46" t="n">
        <v>1002.5185462228</v>
      </c>
      <c r="BX52" s="46" t="n">
        <v>1010.80791833963</v>
      </c>
      <c r="BY52" s="46" t="n">
        <v>1000.27932646088</v>
      </c>
      <c r="BZ52" s="46" t="n">
        <v>1168.41448180221</v>
      </c>
      <c r="CA52" s="46"/>
      <c r="CB52" s="46" t="n">
        <v>1874.75650691179</v>
      </c>
      <c r="CC52" s="46" t="n">
        <v>1181.28218679797</v>
      </c>
      <c r="CD52" s="46" t="n">
        <v>1255.31552726689</v>
      </c>
      <c r="CE52" s="46" t="n">
        <v>1208.04879396663</v>
      </c>
      <c r="CF52" s="46" t="n">
        <v>1414.3556802162</v>
      </c>
      <c r="CG52" s="64"/>
      <c r="CH52" s="46" t="n">
        <v>2286.20256917932</v>
      </c>
      <c r="CI52" s="46" t="n">
        <v>1522.55557331097</v>
      </c>
      <c r="CJ52" s="46" t="n">
        <v>1714.39187979393</v>
      </c>
      <c r="CK52" s="46" t="n">
        <v>1630.81466418181</v>
      </c>
      <c r="CL52" s="46" t="n">
        <v>1836.42955306107</v>
      </c>
      <c r="CM52" s="46"/>
      <c r="CN52" s="46" t="n">
        <v>3091.0118762012</v>
      </c>
      <c r="CO52" s="46" t="n">
        <v>2037.7158824567</v>
      </c>
      <c r="CP52" s="46" t="n">
        <v>2401.44169634311</v>
      </c>
      <c r="CQ52" s="46" t="n">
        <v>2399.37555878998</v>
      </c>
      <c r="CR52" s="46" t="n">
        <v>2537.87465424402</v>
      </c>
      <c r="CS52" s="46"/>
      <c r="CT52" s="46" t="n">
        <v>4667.0486841136</v>
      </c>
      <c r="CU52" s="46" t="n">
        <v>3298.82903280788</v>
      </c>
      <c r="CV52" s="46" t="n">
        <v>3531.43770414725</v>
      </c>
      <c r="CW52" s="46" t="n">
        <v>3593.12028302076</v>
      </c>
      <c r="CX52" s="46" t="n">
        <v>4486.52016030892</v>
      </c>
      <c r="CY52" s="46"/>
      <c r="CZ52" s="46" t="n">
        <v>6556.7750621204</v>
      </c>
      <c r="DA52" s="46" t="n">
        <v>4075.59149739886</v>
      </c>
      <c r="DB52" s="46" t="n">
        <v>4769.02014254658</v>
      </c>
      <c r="DC52" s="46" t="n">
        <v>5026.89283110571</v>
      </c>
      <c r="DD52" s="46" t="n">
        <v>5279.52920284218</v>
      </c>
      <c r="DE52" s="46"/>
      <c r="DF52" s="46" t="n">
        <v>11698.2438392477</v>
      </c>
      <c r="DG52" s="46" t="n">
        <v>7984.5206336141</v>
      </c>
      <c r="DH52" s="46" t="n">
        <v>12681.3377796113</v>
      </c>
      <c r="DI52" s="46" t="n">
        <v>13407.7618959016</v>
      </c>
      <c r="DJ52" s="46" t="n">
        <v>11639.5596325892</v>
      </c>
      <c r="DK52" s="46"/>
      <c r="DL52" s="46" t="n">
        <v>23682.5303112882</v>
      </c>
      <c r="DM52" s="46" t="n">
        <v>19836.2928593908</v>
      </c>
      <c r="DN52" s="46" t="n">
        <v>28345.9156305814</v>
      </c>
      <c r="DO52" s="46" t="n">
        <v>29681.9147322088</v>
      </c>
      <c r="DP52" s="46" t="n">
        <v>25560.1346871796</v>
      </c>
      <c r="DQ52" s="46"/>
      <c r="DR52" s="46" t="n">
        <v>76725.0441102547</v>
      </c>
    </row>
    <row r="53" s="67" customFormat="true" ht="11.25" hidden="false" customHeight="false" outlineLevel="0" collapsed="false">
      <c r="A53" s="23" t="s">
        <v>56</v>
      </c>
      <c r="B53" s="46" t="n">
        <v>128.261938261019</v>
      </c>
      <c r="C53" s="46" t="n">
        <v>95.8479728552893</v>
      </c>
      <c r="D53" s="46" t="n">
        <v>88.3389904833965</v>
      </c>
      <c r="E53" s="46" t="n">
        <v>88.9571297600552</v>
      </c>
      <c r="F53" s="46" t="n">
        <v>100</v>
      </c>
      <c r="G53" s="46"/>
      <c r="H53" s="46" t="n">
        <v>103.002640970397</v>
      </c>
      <c r="I53" s="46" t="n">
        <v>110.62869939084</v>
      </c>
      <c r="J53" s="46" t="n">
        <v>125.872603525483</v>
      </c>
      <c r="K53" s="46" t="n">
        <v>126.031423247117</v>
      </c>
      <c r="L53" s="46" t="n">
        <v>116.896161661511</v>
      </c>
      <c r="M53" s="46"/>
      <c r="N53" s="46" t="n">
        <v>128.534676151081</v>
      </c>
      <c r="O53" s="46" t="n">
        <v>130.002219094333</v>
      </c>
      <c r="P53" s="46" t="n">
        <v>141.753735799903</v>
      </c>
      <c r="Q53" s="46" t="n">
        <v>141.107817252492</v>
      </c>
      <c r="R53" s="46" t="n">
        <v>135.554315769874</v>
      </c>
      <c r="S53" s="46"/>
      <c r="T53" s="46" t="n">
        <v>140.475363606237</v>
      </c>
      <c r="U53" s="46" t="n">
        <v>150.906070242342</v>
      </c>
      <c r="V53" s="46" t="n">
        <v>170.00498216985</v>
      </c>
      <c r="W53" s="46" t="n">
        <v>175.112441934667</v>
      </c>
      <c r="X53" s="46" t="n">
        <v>159.42936852802</v>
      </c>
      <c r="Y53" s="46"/>
      <c r="Z53" s="46" t="n">
        <v>178.071544270665</v>
      </c>
      <c r="AA53" s="46" t="n">
        <v>197.302126517187</v>
      </c>
      <c r="AB53" s="46" t="n">
        <v>228.281783804717</v>
      </c>
      <c r="AC53" s="46" t="n">
        <v>224.768325649617</v>
      </c>
      <c r="AD53" s="46" t="n">
        <v>207.063642319843</v>
      </c>
      <c r="AE53" s="46"/>
      <c r="AF53" s="46" t="n">
        <v>209.74871597852</v>
      </c>
      <c r="AG53" s="46" t="n">
        <v>219.798838299069</v>
      </c>
      <c r="AH53" s="46" t="n">
        <v>235.552403263095</v>
      </c>
      <c r="AI53" s="46" t="n">
        <v>245.341361932363</v>
      </c>
      <c r="AJ53" s="46" t="n">
        <v>227.996866354505</v>
      </c>
      <c r="AK53" s="46"/>
      <c r="AL53" s="46" t="n">
        <v>257.062194800786</v>
      </c>
      <c r="AM53" s="46" t="n">
        <v>279.802359737958</v>
      </c>
      <c r="AN53" s="46" t="n">
        <v>315.846104753635</v>
      </c>
      <c r="AO53" s="46" t="n">
        <v>325.4219387848</v>
      </c>
      <c r="AP53" s="46" t="n">
        <v>295.500987481366</v>
      </c>
      <c r="AQ53" s="46"/>
      <c r="AR53" s="46" t="n">
        <v>335.248633095097</v>
      </c>
      <c r="AS53" s="46" t="n">
        <v>371.911808620951</v>
      </c>
      <c r="AT53" s="46" t="n">
        <v>416.180076626615</v>
      </c>
      <c r="AU53" s="46" t="n">
        <v>434.375654262535</v>
      </c>
      <c r="AV53" s="46" t="n">
        <v>390.671622835165</v>
      </c>
      <c r="AW53" s="46"/>
      <c r="AX53" s="46" t="n">
        <v>452.340198888264</v>
      </c>
      <c r="AY53" s="46" t="n">
        <v>498.419692129577</v>
      </c>
      <c r="AZ53" s="46" t="n">
        <v>542.601463150424</v>
      </c>
      <c r="BA53" s="46" t="n">
        <v>561.351955961277</v>
      </c>
      <c r="BB53" s="46" t="n">
        <v>514.625959233593</v>
      </c>
      <c r="BC53" s="46"/>
      <c r="BD53" s="46" t="n">
        <v>567.220587833164</v>
      </c>
      <c r="BE53" s="46" t="n">
        <v>606.263626878333</v>
      </c>
      <c r="BF53" s="46" t="n">
        <v>672.537256589131</v>
      </c>
      <c r="BG53" s="46" t="n">
        <v>740.314985361463</v>
      </c>
      <c r="BH53" s="46" t="n">
        <v>647.293869968394</v>
      </c>
      <c r="BI53" s="46"/>
      <c r="BJ53" s="46" t="n">
        <v>792.35554064884</v>
      </c>
      <c r="BK53" s="46" t="n">
        <v>887.775722687975</v>
      </c>
      <c r="BL53" s="46" t="n">
        <v>930.143199850274</v>
      </c>
      <c r="BM53" s="46" t="n">
        <v>992.883563003459</v>
      </c>
      <c r="BN53" s="46" t="n">
        <v>903.774091209747</v>
      </c>
      <c r="BO53" s="46"/>
      <c r="BP53" s="46" t="n">
        <v>1081.26900029228</v>
      </c>
      <c r="BQ53" s="46" t="n">
        <v>1191.17814244442</v>
      </c>
      <c r="BR53" s="46" t="n">
        <v>1265.47184957067</v>
      </c>
      <c r="BS53" s="46" t="n">
        <v>1300.01620592226</v>
      </c>
      <c r="BT53" s="46" t="n">
        <v>1213.01348552862</v>
      </c>
      <c r="BU53" s="46"/>
      <c r="BV53" s="46" t="n">
        <v>1368.71277541529</v>
      </c>
      <c r="BW53" s="46" t="n">
        <v>1508.92121651565</v>
      </c>
      <c r="BX53" s="46" t="n">
        <v>1681.47425125826</v>
      </c>
      <c r="BY53" s="46" t="n">
        <v>1794.60494081166</v>
      </c>
      <c r="BZ53" s="46" t="n">
        <v>1594.62454744311</v>
      </c>
      <c r="CA53" s="46"/>
      <c r="CB53" s="46" t="n">
        <v>1922.1594030233</v>
      </c>
      <c r="CC53" s="46" t="n">
        <v>2094.01627497115</v>
      </c>
      <c r="CD53" s="46" t="n">
        <v>2256.14179941847</v>
      </c>
      <c r="CE53" s="46" t="n">
        <v>2326.470951494</v>
      </c>
      <c r="CF53" s="46" t="n">
        <v>2157.19270443223</v>
      </c>
      <c r="CG53" s="64"/>
      <c r="CH53" s="46" t="n">
        <v>2609.46071735956</v>
      </c>
      <c r="CI53" s="46" t="n">
        <v>2594.16701506068</v>
      </c>
      <c r="CJ53" s="46" t="n">
        <v>2895.42334574257</v>
      </c>
      <c r="CK53" s="46" t="n">
        <v>3022.25153435645</v>
      </c>
      <c r="CL53" s="46" t="n">
        <v>2784.82929220382</v>
      </c>
      <c r="CM53" s="46"/>
      <c r="CN53" s="46" t="n">
        <v>3684.55072590925</v>
      </c>
      <c r="CO53" s="46" t="n">
        <v>3752.7191361694</v>
      </c>
      <c r="CP53" s="46" t="n">
        <v>4146.8662035768</v>
      </c>
      <c r="CQ53" s="46" t="n">
        <v>4337.64698974167</v>
      </c>
      <c r="CR53" s="46" t="n">
        <v>3991.18851729906</v>
      </c>
      <c r="CS53" s="46"/>
      <c r="CT53" s="46" t="n">
        <v>5345.179774076</v>
      </c>
      <c r="CU53" s="46" t="n">
        <v>5225.62506200912</v>
      </c>
      <c r="CV53" s="46" t="n">
        <v>5586.12323969461</v>
      </c>
      <c r="CW53" s="46" t="n">
        <v>5719.46592605411</v>
      </c>
      <c r="CX53" s="46" t="n">
        <v>5478.3730973382</v>
      </c>
      <c r="CY53" s="46"/>
      <c r="CZ53" s="46" t="n">
        <v>7364.70587716551</v>
      </c>
      <c r="DA53" s="46" t="n">
        <v>7662.24521261282</v>
      </c>
      <c r="DB53" s="46" t="n">
        <v>8816.27777942489</v>
      </c>
      <c r="DC53" s="46" t="n">
        <v>9506.64363659284</v>
      </c>
      <c r="DD53" s="46" t="n">
        <v>8368.31750244428</v>
      </c>
      <c r="DE53" s="46"/>
      <c r="DF53" s="46" t="n">
        <v>12477.8068480245</v>
      </c>
      <c r="DG53" s="46" t="n">
        <v>13937.2092241689</v>
      </c>
      <c r="DH53" s="46" t="n">
        <v>17571.1480838712</v>
      </c>
      <c r="DI53" s="46" t="n">
        <v>20261.459455327</v>
      </c>
      <c r="DJ53" s="46" t="n">
        <v>16096.8841124317</v>
      </c>
      <c r="DK53" s="46"/>
      <c r="DL53" s="46" t="n">
        <v>27577.0919636739</v>
      </c>
      <c r="DM53" s="46" t="n">
        <v>32265.8285924719</v>
      </c>
      <c r="DN53" s="46" t="n">
        <v>43009.0296766432</v>
      </c>
      <c r="DO53" s="46" t="n">
        <v>58096.6551482644</v>
      </c>
      <c r="DP53" s="46" t="n">
        <v>40601.7676087248</v>
      </c>
      <c r="DQ53" s="46"/>
      <c r="DR53" s="46" t="n">
        <v>96520.4173859247</v>
      </c>
    </row>
    <row r="54" s="67" customFormat="true" ht="12" hidden="false" customHeight="false" outlineLevel="0" collapsed="false">
      <c r="A54" s="19" t="s">
        <v>57</v>
      </c>
      <c r="B54" s="44" t="n">
        <v>98.9049094537736</v>
      </c>
      <c r="C54" s="44" t="n">
        <v>99.965675932905</v>
      </c>
      <c r="D54" s="44" t="n">
        <v>99.7173789907012</v>
      </c>
      <c r="E54" s="44" t="n">
        <v>101.299675666408</v>
      </c>
      <c r="F54" s="44" t="n">
        <v>100</v>
      </c>
      <c r="G54" s="44"/>
      <c r="H54" s="44" t="n">
        <v>103.424262181444</v>
      </c>
      <c r="I54" s="44" t="n">
        <v>105.614313194291</v>
      </c>
      <c r="J54" s="44" t="n">
        <v>105.880850045004</v>
      </c>
      <c r="K54" s="44" t="n">
        <v>109.096399636985</v>
      </c>
      <c r="L54" s="44" t="n">
        <v>106.067163744394</v>
      </c>
      <c r="M54" s="44"/>
      <c r="N54" s="44" t="n">
        <v>114.036495606986</v>
      </c>
      <c r="O54" s="44" t="n">
        <v>115.570008413757</v>
      </c>
      <c r="P54" s="44" t="n">
        <v>115.894410964882</v>
      </c>
      <c r="Q54" s="44" t="n">
        <v>116.89490223526</v>
      </c>
      <c r="R54" s="44" t="n">
        <v>115.636469279911</v>
      </c>
      <c r="S54" s="44"/>
      <c r="T54" s="44" t="n">
        <v>122.172455146345</v>
      </c>
      <c r="U54" s="44" t="n">
        <v>126.817142786075</v>
      </c>
      <c r="V54" s="44" t="n">
        <v>128.513272415478</v>
      </c>
      <c r="W54" s="44" t="n">
        <v>133.975312959619</v>
      </c>
      <c r="X54" s="44" t="n">
        <v>127.98779473082</v>
      </c>
      <c r="Y54" s="44"/>
      <c r="Z54" s="44" t="n">
        <v>143.467372005039</v>
      </c>
      <c r="AA54" s="44" t="n">
        <v>155.404370583425</v>
      </c>
      <c r="AB54" s="44" t="n">
        <v>154.163908135689</v>
      </c>
      <c r="AC54" s="44" t="n">
        <v>157.2666798857</v>
      </c>
      <c r="AD54" s="44" t="n">
        <v>152.643350148059</v>
      </c>
      <c r="AE54" s="44"/>
      <c r="AF54" s="44" t="n">
        <v>165.422700287415</v>
      </c>
      <c r="AG54" s="44" t="n">
        <v>169.681079043941</v>
      </c>
      <c r="AH54" s="44" t="n">
        <v>170.914239601103</v>
      </c>
      <c r="AI54" s="44" t="n">
        <v>175.696277704086</v>
      </c>
      <c r="AJ54" s="44" t="n">
        <v>170.490891621922</v>
      </c>
      <c r="AK54" s="44"/>
      <c r="AL54" s="44" t="n">
        <v>192.981766657199</v>
      </c>
      <c r="AM54" s="44" t="n">
        <v>197.745686626006</v>
      </c>
      <c r="AN54" s="44" t="n">
        <v>201.039157790072</v>
      </c>
      <c r="AO54" s="44" t="n">
        <v>209.715530726132</v>
      </c>
      <c r="AP54" s="44" t="n">
        <v>200.449853368833</v>
      </c>
      <c r="AQ54" s="44"/>
      <c r="AR54" s="44" t="n">
        <v>227.424388382369</v>
      </c>
      <c r="AS54" s="44" t="n">
        <v>237.304721766688</v>
      </c>
      <c r="AT54" s="44" t="n">
        <v>241.490835710274</v>
      </c>
      <c r="AU54" s="44" t="n">
        <v>252.31019183247</v>
      </c>
      <c r="AV54" s="44" t="n">
        <v>239.699932109982</v>
      </c>
      <c r="AW54" s="44"/>
      <c r="AX54" s="44" t="n">
        <v>277.002719884183</v>
      </c>
      <c r="AY54" s="44" t="n">
        <v>284.900272406732</v>
      </c>
      <c r="AZ54" s="44" t="n">
        <v>286.997102031925</v>
      </c>
      <c r="BA54" s="44" t="n">
        <v>302.989373676406</v>
      </c>
      <c r="BB54" s="44" t="n">
        <v>287.992020321639</v>
      </c>
      <c r="BC54" s="44"/>
      <c r="BD54" s="44" t="n">
        <v>331.172009543867</v>
      </c>
      <c r="BE54" s="44" t="n">
        <v>343.048067805795</v>
      </c>
      <c r="BF54" s="44" t="n">
        <v>347.054144859636</v>
      </c>
      <c r="BG54" s="44" t="n">
        <v>370.139401056026</v>
      </c>
      <c r="BH54" s="44" t="n">
        <v>347.937777102595</v>
      </c>
      <c r="BI54" s="44"/>
      <c r="BJ54" s="44" t="n">
        <v>432.484159674017</v>
      </c>
      <c r="BK54" s="44" t="n">
        <v>462.253833529549</v>
      </c>
      <c r="BL54" s="44" t="n">
        <v>472.947980257192</v>
      </c>
      <c r="BM54" s="44" t="n">
        <v>498.33031290769</v>
      </c>
      <c r="BN54" s="44" t="n">
        <v>466.779643975112</v>
      </c>
      <c r="BO54" s="44"/>
      <c r="BP54" s="44" t="n">
        <v>543.06206174585</v>
      </c>
      <c r="BQ54" s="44" t="n">
        <v>572.694339069232</v>
      </c>
      <c r="BR54" s="44" t="n">
        <v>574.88998447538</v>
      </c>
      <c r="BS54" s="44" t="n">
        <v>598.684649409842</v>
      </c>
      <c r="BT54" s="44" t="n">
        <v>572.636379232917</v>
      </c>
      <c r="BU54" s="44"/>
      <c r="BV54" s="44" t="n">
        <v>680.44761285889</v>
      </c>
      <c r="BW54" s="44" t="n">
        <v>766.082241949385</v>
      </c>
      <c r="BX54" s="44" t="n">
        <v>776.293975751758</v>
      </c>
      <c r="BY54" s="44" t="n">
        <v>826.947481177126</v>
      </c>
      <c r="BZ54" s="44" t="n">
        <v>762.923597873886</v>
      </c>
      <c r="CA54" s="44"/>
      <c r="CB54" s="44" t="n">
        <v>941.159817253293</v>
      </c>
      <c r="CC54" s="44" t="n">
        <v>1010.19687298565</v>
      </c>
      <c r="CD54" s="44" t="n">
        <v>1025.74194290858</v>
      </c>
      <c r="CE54" s="44" t="n">
        <v>1086.68625275642</v>
      </c>
      <c r="CF54" s="44" t="n">
        <v>1016.07780533981</v>
      </c>
      <c r="CG54" s="63"/>
      <c r="CH54" s="44" t="n">
        <v>1166.3939197641</v>
      </c>
      <c r="CI54" s="44" t="n">
        <v>1255.85475763325</v>
      </c>
      <c r="CJ54" s="44" t="n">
        <v>1413.12078421906</v>
      </c>
      <c r="CK54" s="44" t="n">
        <v>1622.80021167439</v>
      </c>
      <c r="CL54" s="44" t="n">
        <v>1361.23376051356</v>
      </c>
      <c r="CM54" s="44"/>
      <c r="CN54" s="44" t="n">
        <v>1925.62582039826</v>
      </c>
      <c r="CO54" s="44" t="n">
        <v>2087.72399205637</v>
      </c>
      <c r="CP54" s="44" t="n">
        <v>2260.19145575631</v>
      </c>
      <c r="CQ54" s="44" t="n">
        <v>2590.17314409524</v>
      </c>
      <c r="CR54" s="44" t="n">
        <v>2214.37942848266</v>
      </c>
      <c r="CS54" s="44"/>
      <c r="CT54" s="44" t="n">
        <v>2791.75326767474</v>
      </c>
      <c r="CU54" s="44" t="n">
        <v>2803.25399101745</v>
      </c>
      <c r="CV54" s="44" t="n">
        <v>2985.91803745277</v>
      </c>
      <c r="CW54" s="44" t="n">
        <v>3236.52999897615</v>
      </c>
      <c r="CX54" s="44" t="n">
        <v>2947.65745962621</v>
      </c>
      <c r="CY54" s="44"/>
      <c r="CZ54" s="44" t="n">
        <v>3759.56770472147</v>
      </c>
      <c r="DA54" s="44" t="n">
        <v>4179.7563353747</v>
      </c>
      <c r="DB54" s="44" t="n">
        <v>4431.41603685234</v>
      </c>
      <c r="DC54" s="44" t="n">
        <v>5032.68443063432</v>
      </c>
      <c r="DD54" s="44" t="n">
        <v>4362.9707350964</v>
      </c>
      <c r="DE54" s="44"/>
      <c r="DF54" s="44" t="n">
        <v>5567.71306484825</v>
      </c>
      <c r="DG54" s="44" t="n">
        <v>6610.12212037924</v>
      </c>
      <c r="DH54" s="44" t="n">
        <v>7267.59095968201</v>
      </c>
      <c r="DI54" s="44" t="n">
        <v>8874.53129210651</v>
      </c>
      <c r="DJ54" s="44" t="n">
        <v>7080.50534091067</v>
      </c>
      <c r="DK54" s="44"/>
      <c r="DL54" s="44" t="n">
        <v>10551.7646690553</v>
      </c>
      <c r="DM54" s="44" t="n">
        <v>12840.170379888</v>
      </c>
      <c r="DN54" s="44" t="n">
        <v>16124.7330883316</v>
      </c>
      <c r="DO54" s="44" t="n">
        <v>22488.8978364905</v>
      </c>
      <c r="DP54" s="44" t="n">
        <v>15486.391695271</v>
      </c>
      <c r="DQ54" s="44"/>
      <c r="DR54" s="44" t="n">
        <v>38089.5301844561</v>
      </c>
    </row>
    <row r="55" s="67" customFormat="true" ht="11.25" hidden="false" customHeight="false" outlineLevel="0" collapsed="false">
      <c r="A55" s="10" t="s">
        <v>58</v>
      </c>
      <c r="B55" s="46" t="n">
        <v>97.698646538631</v>
      </c>
      <c r="C55" s="46" t="n">
        <v>100.769442752633</v>
      </c>
      <c r="D55" s="46" t="n">
        <v>100.261151529429</v>
      </c>
      <c r="E55" s="46" t="n">
        <v>101.104062803369</v>
      </c>
      <c r="F55" s="46" t="n">
        <v>100</v>
      </c>
      <c r="G55" s="50"/>
      <c r="H55" s="46" t="n">
        <v>101.400834062715</v>
      </c>
      <c r="I55" s="46" t="n">
        <v>105.513772764728</v>
      </c>
      <c r="J55" s="46" t="n">
        <v>105.383173840626</v>
      </c>
      <c r="K55" s="46" t="n">
        <v>109.72678211123</v>
      </c>
      <c r="L55" s="46" t="n">
        <v>105.563302588729</v>
      </c>
      <c r="M55" s="50"/>
      <c r="N55" s="46" t="n">
        <v>113.91447615387</v>
      </c>
      <c r="O55" s="46" t="n">
        <v>117.79624865403</v>
      </c>
      <c r="P55" s="46" t="n">
        <v>118.070174363631</v>
      </c>
      <c r="Q55" s="46" t="n">
        <v>118.447485701898</v>
      </c>
      <c r="R55" s="46" t="n">
        <v>117.119415938556</v>
      </c>
      <c r="S55" s="50"/>
      <c r="T55" s="46" t="n">
        <v>123.675132475365</v>
      </c>
      <c r="U55" s="46" t="n">
        <v>133.124635506613</v>
      </c>
      <c r="V55" s="46" t="n">
        <v>133.436808418034</v>
      </c>
      <c r="W55" s="46" t="n">
        <v>139.315029164106</v>
      </c>
      <c r="X55" s="46" t="n">
        <v>132.531006006393</v>
      </c>
      <c r="Y55" s="50"/>
      <c r="Z55" s="46" t="n">
        <v>148.54540504439</v>
      </c>
      <c r="AA55" s="46" t="n">
        <v>167.228373397108</v>
      </c>
      <c r="AB55" s="46" t="n">
        <v>161.009814057938</v>
      </c>
      <c r="AC55" s="46" t="n">
        <v>163.219646417261</v>
      </c>
      <c r="AD55" s="46" t="n">
        <v>160.145519356856</v>
      </c>
      <c r="AE55" s="50"/>
      <c r="AF55" s="46" t="n">
        <v>172.882018035045</v>
      </c>
      <c r="AG55" s="46" t="n">
        <v>181.975690281016</v>
      </c>
      <c r="AH55" s="46" t="n">
        <v>179.039093229934</v>
      </c>
      <c r="AI55" s="46" t="n">
        <v>183.388790280981</v>
      </c>
      <c r="AJ55" s="46" t="n">
        <v>179.450205448639</v>
      </c>
      <c r="AK55" s="50"/>
      <c r="AL55" s="46" t="n">
        <v>203.980448514749</v>
      </c>
      <c r="AM55" s="46" t="n">
        <v>209.121143408918</v>
      </c>
      <c r="AN55" s="46" t="n">
        <v>210.500183417665</v>
      </c>
      <c r="AO55" s="46" t="n">
        <v>223.787462020077</v>
      </c>
      <c r="AP55" s="46" t="n">
        <v>211.879749403997</v>
      </c>
      <c r="AQ55" s="50"/>
      <c r="AR55" s="46" t="n">
        <v>243.941344524436</v>
      </c>
      <c r="AS55" s="46" t="n">
        <v>258.858948919671</v>
      </c>
      <c r="AT55" s="46" t="n">
        <v>256.5549292508</v>
      </c>
      <c r="AU55" s="46" t="n">
        <v>271.72821779231</v>
      </c>
      <c r="AV55" s="46" t="n">
        <v>257.892027039173</v>
      </c>
      <c r="AW55" s="50"/>
      <c r="AX55" s="46" t="n">
        <v>299.828601403197</v>
      </c>
      <c r="AY55" s="46" t="n">
        <v>314.397656133749</v>
      </c>
      <c r="AZ55" s="46" t="n">
        <v>314.092069685562</v>
      </c>
      <c r="BA55" s="46" t="n">
        <v>342.187192586539</v>
      </c>
      <c r="BB55" s="46" t="n">
        <v>317.379792065</v>
      </c>
      <c r="BC55" s="50"/>
      <c r="BD55" s="46" t="n">
        <v>388.34180034692</v>
      </c>
      <c r="BE55" s="46" t="n">
        <v>399.379974208778</v>
      </c>
      <c r="BF55" s="46" t="n">
        <v>404.582473754949</v>
      </c>
      <c r="BG55" s="46" t="n">
        <v>449.014688112568</v>
      </c>
      <c r="BH55" s="46" t="n">
        <v>410.000398683817</v>
      </c>
      <c r="BI55" s="50"/>
      <c r="BJ55" s="46" t="n">
        <v>552.147572090913</v>
      </c>
      <c r="BK55" s="46" t="n">
        <v>579.571349319835</v>
      </c>
      <c r="BL55" s="46" t="n">
        <v>593.385267673785</v>
      </c>
      <c r="BM55" s="46" t="n">
        <v>626.862643018644</v>
      </c>
      <c r="BN55" s="46" t="n">
        <v>587.964186278525</v>
      </c>
      <c r="BO55" s="50"/>
      <c r="BP55" s="46" t="n">
        <v>690.370241083743</v>
      </c>
      <c r="BQ55" s="46" t="n">
        <v>700.772052898454</v>
      </c>
      <c r="BR55" s="46" t="n">
        <v>703.714546726895</v>
      </c>
      <c r="BS55" s="46" t="n">
        <v>737.891995806711</v>
      </c>
      <c r="BT55" s="46" t="n">
        <v>707.999445737813</v>
      </c>
      <c r="BU55" s="50"/>
      <c r="BV55" s="46" t="n">
        <v>857.152950178997</v>
      </c>
      <c r="BW55" s="46" t="n">
        <v>979.950529073549</v>
      </c>
      <c r="BX55" s="46" t="n">
        <v>984.878777042256</v>
      </c>
      <c r="BY55" s="46" t="n">
        <v>1060.62888060005</v>
      </c>
      <c r="BZ55" s="46" t="n">
        <v>970.425074814156</v>
      </c>
      <c r="CA55" s="50"/>
      <c r="CB55" s="46" t="n">
        <v>1187.28380877835</v>
      </c>
      <c r="CC55" s="46" t="n">
        <v>1236.22764469849</v>
      </c>
      <c r="CD55" s="46" t="n">
        <v>1261.55762790278</v>
      </c>
      <c r="CE55" s="46" t="n">
        <v>1343.33410477856</v>
      </c>
      <c r="CF55" s="46" t="n">
        <v>1257.10108366458</v>
      </c>
      <c r="CG55" s="65"/>
      <c r="CH55" s="46" t="n">
        <v>1324.66507054217</v>
      </c>
      <c r="CI55" s="46" t="n">
        <v>1449.64387239001</v>
      </c>
      <c r="CJ55" s="46" t="n">
        <v>1629.12324171414</v>
      </c>
      <c r="CK55" s="46" t="n">
        <v>1949.03397736823</v>
      </c>
      <c r="CL55" s="46" t="n">
        <v>1579.23205819898</v>
      </c>
      <c r="CM55" s="50"/>
      <c r="CN55" s="46" t="n">
        <v>2335.57088583324</v>
      </c>
      <c r="CO55" s="46" t="n">
        <v>2542.33546883427</v>
      </c>
      <c r="CP55" s="46" t="n">
        <v>2685.60904563135</v>
      </c>
      <c r="CQ55" s="46" t="n">
        <v>3151.26606220292</v>
      </c>
      <c r="CR55" s="46" t="n">
        <v>2674.20934002733</v>
      </c>
      <c r="CS55" s="50"/>
      <c r="CT55" s="46" t="n">
        <v>3314.83258795776</v>
      </c>
      <c r="CU55" s="46" t="n">
        <v>3516.31783997027</v>
      </c>
      <c r="CV55" s="46" t="n">
        <v>3675.31936193112</v>
      </c>
      <c r="CW55" s="46" t="n">
        <v>4379.49234320416</v>
      </c>
      <c r="CX55" s="46" t="n">
        <v>3679.80947226545</v>
      </c>
      <c r="CY55" s="50"/>
      <c r="CZ55" s="46" t="n">
        <v>4888.08898780282</v>
      </c>
      <c r="DA55" s="46" t="n">
        <v>5552.91313567359</v>
      </c>
      <c r="DB55" s="46" t="n">
        <v>5866.34328715533</v>
      </c>
      <c r="DC55" s="46" t="n">
        <v>6994.81656524017</v>
      </c>
      <c r="DD55" s="46" t="n">
        <v>5849.59470516363</v>
      </c>
      <c r="DE55" s="50"/>
      <c r="DF55" s="46" t="n">
        <v>7557.15180998645</v>
      </c>
      <c r="DG55" s="46" t="n">
        <v>9030.69851200344</v>
      </c>
      <c r="DH55" s="46" t="n">
        <v>10002.3787001295</v>
      </c>
      <c r="DI55" s="46" t="n">
        <v>12462.6473223833</v>
      </c>
      <c r="DJ55" s="46" t="n">
        <v>9740.41702208105</v>
      </c>
      <c r="DK55" s="50"/>
      <c r="DL55" s="46" t="n">
        <v>14782.9712433612</v>
      </c>
      <c r="DM55" s="46" t="n">
        <v>18010.999510067</v>
      </c>
      <c r="DN55" s="46" t="n">
        <v>21947.8056420732</v>
      </c>
      <c r="DO55" s="46" t="n">
        <v>31544.0600061595</v>
      </c>
      <c r="DP55" s="46" t="n">
        <v>21447.4689509021</v>
      </c>
      <c r="DQ55" s="50"/>
      <c r="DR55" s="46" t="n">
        <v>53129.4766485785</v>
      </c>
    </row>
    <row r="56" s="67" customFormat="true" ht="11.25" hidden="false" customHeight="false" outlineLevel="0" collapsed="false">
      <c r="A56" s="10" t="s">
        <v>59</v>
      </c>
      <c r="B56" s="46" t="n">
        <v>101.132170333872</v>
      </c>
      <c r="C56" s="46" t="n">
        <v>98.3896251477527</v>
      </c>
      <c r="D56" s="46" t="n">
        <v>98.7704108487806</v>
      </c>
      <c r="E56" s="46" t="n">
        <v>101.634672864975</v>
      </c>
      <c r="F56" s="46" t="n">
        <v>100</v>
      </c>
      <c r="G56" s="50"/>
      <c r="H56" s="46" t="n">
        <v>106.800633408636</v>
      </c>
      <c r="I56" s="46" t="n">
        <v>105.799563726764</v>
      </c>
      <c r="J56" s="46" t="n">
        <v>106.662379003962</v>
      </c>
      <c r="K56" s="46" t="n">
        <v>108.155385432214</v>
      </c>
      <c r="L56" s="46" t="n">
        <v>106.892180424749</v>
      </c>
      <c r="M56" s="50"/>
      <c r="N56" s="46" t="n">
        <v>114.216954482038</v>
      </c>
      <c r="O56" s="46" t="n">
        <v>111.97935919718</v>
      </c>
      <c r="P56" s="46" t="n">
        <v>112.783177623206</v>
      </c>
      <c r="Q56" s="46" t="n">
        <v>114.763960801623</v>
      </c>
      <c r="R56" s="46" t="n">
        <v>113.456405980552</v>
      </c>
      <c r="S56" s="50"/>
      <c r="T56" s="46" t="n">
        <v>120.172643791314</v>
      </c>
      <c r="U56" s="46" t="n">
        <v>117.570287741082</v>
      </c>
      <c r="V56" s="46" t="n">
        <v>122.180677735711</v>
      </c>
      <c r="W56" s="46" t="n">
        <v>127.296563785427</v>
      </c>
      <c r="X56" s="46" t="n">
        <v>121.939614975381</v>
      </c>
      <c r="Y56" s="50"/>
      <c r="Z56" s="46" t="n">
        <v>137.22658764544</v>
      </c>
      <c r="AA56" s="46" t="n">
        <v>139.757189748826</v>
      </c>
      <c r="AB56" s="46" t="n">
        <v>146.101025392204</v>
      </c>
      <c r="AC56" s="46" t="n">
        <v>150.860947897681</v>
      </c>
      <c r="AD56" s="46" t="n">
        <v>143.644594662643</v>
      </c>
      <c r="AE56" s="50"/>
      <c r="AF56" s="46" t="n">
        <v>157.760314059692</v>
      </c>
      <c r="AG56" s="46" t="n">
        <v>155.754097053583</v>
      </c>
      <c r="AH56" s="46" t="n">
        <v>162.501299301361</v>
      </c>
      <c r="AI56" s="46" t="n">
        <v>167.782103444296</v>
      </c>
      <c r="AJ56" s="46" t="n">
        <v>161.031032506734</v>
      </c>
      <c r="AK56" s="50"/>
      <c r="AL56" s="46" t="n">
        <v>181.718908495722</v>
      </c>
      <c r="AM56" s="46" t="n">
        <v>183.573273080324</v>
      </c>
      <c r="AN56" s="46" t="n">
        <v>190.590032757105</v>
      </c>
      <c r="AO56" s="46" t="n">
        <v>194.976656327955</v>
      </c>
      <c r="AP56" s="46" t="n">
        <v>187.8198364683</v>
      </c>
      <c r="AQ56" s="50"/>
      <c r="AR56" s="46" t="n">
        <v>210.302706072304</v>
      </c>
      <c r="AS56" s="46" t="n">
        <v>211.772266642879</v>
      </c>
      <c r="AT56" s="46" t="n">
        <v>224.661816345484</v>
      </c>
      <c r="AU56" s="46" t="n">
        <v>232.143259040036</v>
      </c>
      <c r="AV56" s="46" t="n">
        <v>219.79555365075</v>
      </c>
      <c r="AW56" s="50"/>
      <c r="AX56" s="46" t="n">
        <v>253.93348667595</v>
      </c>
      <c r="AY56" s="46" t="n">
        <v>252.455809793732</v>
      </c>
      <c r="AZ56" s="46" t="n">
        <v>259.37960321334</v>
      </c>
      <c r="BA56" s="46" t="n">
        <v>266.526929995852</v>
      </c>
      <c r="BB56" s="46" t="n">
        <v>258.190595501399</v>
      </c>
      <c r="BC56" s="50"/>
      <c r="BD56" s="46" t="n">
        <v>277.420052661597</v>
      </c>
      <c r="BE56" s="46" t="n">
        <v>280.151981043695</v>
      </c>
      <c r="BF56" s="46" t="n">
        <v>288.582290234216</v>
      </c>
      <c r="BG56" s="46" t="n">
        <v>296.652710931238</v>
      </c>
      <c r="BH56" s="46" t="n">
        <v>285.82396453649</v>
      </c>
      <c r="BI56" s="50"/>
      <c r="BJ56" s="46" t="n">
        <v>324.48807668872</v>
      </c>
      <c r="BK56" s="46" t="n">
        <v>339.591922516946</v>
      </c>
      <c r="BL56" s="46" t="n">
        <v>361.473757879312</v>
      </c>
      <c r="BM56" s="46" t="n">
        <v>384.847502269187</v>
      </c>
      <c r="BN56" s="46" t="n">
        <v>353.009813334068</v>
      </c>
      <c r="BO56" s="50"/>
      <c r="BP56" s="46" t="n">
        <v>413.043439888741</v>
      </c>
      <c r="BQ56" s="46" t="n">
        <v>439.938111532236</v>
      </c>
      <c r="BR56" s="46" t="n">
        <v>453.848769450095</v>
      </c>
      <c r="BS56" s="46" t="n">
        <v>477.199840092911</v>
      </c>
      <c r="BT56" s="46" t="n">
        <v>446.415000976793</v>
      </c>
      <c r="BU56" s="50"/>
      <c r="BV56" s="46" t="n">
        <v>517.247684727675</v>
      </c>
      <c r="BW56" s="46" t="n">
        <v>554.498520166259</v>
      </c>
      <c r="BX56" s="46" t="n">
        <v>591.467748486281</v>
      </c>
      <c r="BY56" s="46" t="n">
        <v>627.611914443742</v>
      </c>
      <c r="BZ56" s="46" t="n">
        <v>573.661018127006</v>
      </c>
      <c r="CA56" s="50"/>
      <c r="CB56" s="46" t="n">
        <v>719.861168204576</v>
      </c>
      <c r="CC56" s="46" t="n">
        <v>781.578594925405</v>
      </c>
      <c r="CD56" s="46" t="n">
        <v>803.307556330806</v>
      </c>
      <c r="CE56" s="46" t="n">
        <v>847.866865421131</v>
      </c>
      <c r="CF56" s="46" t="n">
        <v>788.046474679167</v>
      </c>
      <c r="CG56" s="65"/>
      <c r="CH56" s="46" t="n">
        <v>1011.12741073722</v>
      </c>
      <c r="CI56" s="46" t="n">
        <v>1064.29022061176</v>
      </c>
      <c r="CJ56" s="46" t="n">
        <v>1212.1773944166</v>
      </c>
      <c r="CK56" s="46" t="n">
        <v>1329.72150674702</v>
      </c>
      <c r="CL56" s="46" t="n">
        <v>1154.22399514343</v>
      </c>
      <c r="CM56" s="50"/>
      <c r="CN56" s="46" t="n">
        <v>1536.02769416793</v>
      </c>
      <c r="CO56" s="46" t="n">
        <v>1607.01841052874</v>
      </c>
      <c r="CP56" s="46" t="n">
        <v>1849.48484880977</v>
      </c>
      <c r="CQ56" s="46" t="n">
        <v>2063.60883426478</v>
      </c>
      <c r="CR56" s="46" t="n">
        <v>1764.6580926047</v>
      </c>
      <c r="CS56" s="50"/>
      <c r="CT56" s="46" t="n">
        <v>2332.00078334274</v>
      </c>
      <c r="CU56" s="46" t="n">
        <v>2324.32402912407</v>
      </c>
      <c r="CV56" s="46" t="n">
        <v>2565.82629276907</v>
      </c>
      <c r="CW56" s="46" t="n">
        <v>2538.55761671933</v>
      </c>
      <c r="CX56" s="46" t="n">
        <v>2440.8418090603</v>
      </c>
      <c r="CY56" s="50"/>
      <c r="CZ56" s="46" t="n">
        <v>2933.55033004913</v>
      </c>
      <c r="DA56" s="46" t="n">
        <v>3048.58833248817</v>
      </c>
      <c r="DB56" s="46" t="n">
        <v>3351.98328895643</v>
      </c>
      <c r="DC56" s="46" t="n">
        <v>3514.41773888268</v>
      </c>
      <c r="DD56" s="46" t="n">
        <v>3217.30350523515</v>
      </c>
      <c r="DE56" s="50"/>
      <c r="DF56" s="46" t="n">
        <v>3929.39919475804</v>
      </c>
      <c r="DG56" s="46" t="n">
        <v>4297.43379956353</v>
      </c>
      <c r="DH56" s="46" t="n">
        <v>4968.69171734966</v>
      </c>
      <c r="DI56" s="46" t="n">
        <v>5984.03048260114</v>
      </c>
      <c r="DJ56" s="46" t="n">
        <v>4803.09163617599</v>
      </c>
      <c r="DK56" s="50"/>
      <c r="DL56" s="46" t="n">
        <v>7111.39012323975</v>
      </c>
      <c r="DM56" s="46" t="n">
        <v>8454.25896343131</v>
      </c>
      <c r="DN56" s="46" t="n">
        <v>11387.3267431973</v>
      </c>
      <c r="DO56" s="46" t="n">
        <v>15548.8472336139</v>
      </c>
      <c r="DP56" s="46" t="n">
        <v>10656.6102791926</v>
      </c>
      <c r="DQ56" s="50"/>
      <c r="DR56" s="46" t="n">
        <v>26505.2859276057</v>
      </c>
    </row>
    <row r="57" s="67" customFormat="true" ht="12" hidden="false" customHeight="false" outlineLevel="0" collapsed="false">
      <c r="A57" s="19" t="s">
        <v>60</v>
      </c>
      <c r="B57" s="44" t="n">
        <v>90.9914960133187</v>
      </c>
      <c r="C57" s="44" t="n">
        <v>109.541158856535</v>
      </c>
      <c r="D57" s="44" t="n">
        <v>102.277179229051</v>
      </c>
      <c r="E57" s="44" t="n">
        <v>97.5593897330584</v>
      </c>
      <c r="F57" s="44" t="n">
        <v>100</v>
      </c>
      <c r="G57" s="44"/>
      <c r="H57" s="44" t="n">
        <v>111.207832654114</v>
      </c>
      <c r="I57" s="44" t="n">
        <v>111.117159003811</v>
      </c>
      <c r="J57" s="44" t="n">
        <v>113.439302163575</v>
      </c>
      <c r="K57" s="44" t="n">
        <v>116.637936500835</v>
      </c>
      <c r="L57" s="44" t="n">
        <v>113.169121680086</v>
      </c>
      <c r="M57" s="44"/>
      <c r="N57" s="44" t="n">
        <v>119.747772807324</v>
      </c>
      <c r="O57" s="44" t="n">
        <v>120.341166489294</v>
      </c>
      <c r="P57" s="44" t="n">
        <v>119.022892637489</v>
      </c>
      <c r="Q57" s="44" t="n">
        <v>127.29315916221</v>
      </c>
      <c r="R57" s="44" t="n">
        <v>121.725209422543</v>
      </c>
      <c r="S57" s="44"/>
      <c r="T57" s="44" t="n">
        <v>127.298836035743</v>
      </c>
      <c r="U57" s="44" t="n">
        <v>128.11317059664</v>
      </c>
      <c r="V57" s="44" t="n">
        <v>135.548080584543</v>
      </c>
      <c r="W57" s="44" t="n">
        <v>145.121197321577</v>
      </c>
      <c r="X57" s="44" t="n">
        <v>134.150797922352</v>
      </c>
      <c r="Y57" s="44"/>
      <c r="Z57" s="44" t="n">
        <v>146.379197745668</v>
      </c>
      <c r="AA57" s="44" t="n">
        <v>161.777013081702</v>
      </c>
      <c r="AB57" s="44" t="n">
        <v>168.145336871709</v>
      </c>
      <c r="AC57" s="44" t="n">
        <v>179.470663604548</v>
      </c>
      <c r="AD57" s="44" t="n">
        <v>164.060364148691</v>
      </c>
      <c r="AE57" s="44"/>
      <c r="AF57" s="44" t="n">
        <v>172.748886516415</v>
      </c>
      <c r="AG57" s="44" t="n">
        <v>187.106066578961</v>
      </c>
      <c r="AH57" s="44" t="n">
        <v>193.60626563844</v>
      </c>
      <c r="AI57" s="44" t="n">
        <v>202.660777598282</v>
      </c>
      <c r="AJ57" s="44" t="n">
        <v>189.050910394399</v>
      </c>
      <c r="AK57" s="44"/>
      <c r="AL57" s="44" t="n">
        <v>205.384817424806</v>
      </c>
      <c r="AM57" s="44" t="n">
        <v>224.977886325835</v>
      </c>
      <c r="AN57" s="44" t="n">
        <v>241.875058573976</v>
      </c>
      <c r="AO57" s="44" t="n">
        <v>256.022111128504</v>
      </c>
      <c r="AP57" s="44" t="n">
        <v>232.266319858198</v>
      </c>
      <c r="AQ57" s="44"/>
      <c r="AR57" s="44" t="n">
        <v>244.536824662552</v>
      </c>
      <c r="AS57" s="44" t="n">
        <v>266.121473793438</v>
      </c>
      <c r="AT57" s="44" t="n">
        <v>286.011991443983</v>
      </c>
      <c r="AU57" s="44" t="n">
        <v>304.649087049056</v>
      </c>
      <c r="AV57" s="44" t="n">
        <v>276.008768142507</v>
      </c>
      <c r="AW57" s="44"/>
      <c r="AX57" s="44" t="n">
        <v>306.364376953774</v>
      </c>
      <c r="AY57" s="44" t="n">
        <v>339.132749701393</v>
      </c>
      <c r="AZ57" s="44" t="n">
        <v>361.700764174795</v>
      </c>
      <c r="BA57" s="44" t="n">
        <v>379.85243733496</v>
      </c>
      <c r="BB57" s="44" t="n">
        <v>347.529164036816</v>
      </c>
      <c r="BC57" s="44"/>
      <c r="BD57" s="44" t="n">
        <v>380.267123742778</v>
      </c>
      <c r="BE57" s="44" t="n">
        <v>414.308044993923</v>
      </c>
      <c r="BF57" s="44" t="n">
        <v>446.516988104957</v>
      </c>
      <c r="BG57" s="44" t="n">
        <v>498.815640337023</v>
      </c>
      <c r="BH57" s="44" t="n">
        <v>435.397874183892</v>
      </c>
      <c r="BI57" s="44"/>
      <c r="BJ57" s="44" t="n">
        <v>492.310513155979</v>
      </c>
      <c r="BK57" s="44" t="n">
        <v>572.970528908734</v>
      </c>
      <c r="BL57" s="44" t="n">
        <v>623.848697818681</v>
      </c>
      <c r="BM57" s="44" t="n">
        <v>696.099160728666</v>
      </c>
      <c r="BN57" s="44" t="n">
        <v>595.176785346909</v>
      </c>
      <c r="BO57" s="44"/>
      <c r="BP57" s="44" t="n">
        <v>691.11522084299</v>
      </c>
      <c r="BQ57" s="44" t="n">
        <v>698.486377407409</v>
      </c>
      <c r="BR57" s="44" t="n">
        <v>728.221827872815</v>
      </c>
      <c r="BS57" s="44" t="n">
        <v>788.572867042253</v>
      </c>
      <c r="BT57" s="44" t="n">
        <v>727.386986990563</v>
      </c>
      <c r="BU57" s="44"/>
      <c r="BV57" s="44" t="n">
        <v>1055.63825642715</v>
      </c>
      <c r="BW57" s="44" t="n">
        <v>1170.69764342628</v>
      </c>
      <c r="BX57" s="44" t="n">
        <v>1287.09286419478</v>
      </c>
      <c r="BY57" s="44" t="n">
        <v>1369.13327742617</v>
      </c>
      <c r="BZ57" s="44" t="n">
        <v>1221.06440974721</v>
      </c>
      <c r="CA57" s="44"/>
      <c r="CB57" s="44" t="n">
        <v>1422.69546684639</v>
      </c>
      <c r="CC57" s="44" t="n">
        <v>1511.07849507994</v>
      </c>
      <c r="CD57" s="44" t="n">
        <v>1517.03337140063</v>
      </c>
      <c r="CE57" s="44" t="n">
        <v>1602.3305332774</v>
      </c>
      <c r="CF57" s="44" t="n">
        <v>1514.335485626</v>
      </c>
      <c r="CG57" s="63"/>
      <c r="CH57" s="44" t="n">
        <v>1568.63285721084</v>
      </c>
      <c r="CI57" s="44" t="n">
        <v>1782.20278643106</v>
      </c>
      <c r="CJ57" s="44" t="n">
        <v>1858.09239174876</v>
      </c>
      <c r="CK57" s="44" t="n">
        <v>2014.52760678753</v>
      </c>
      <c r="CL57" s="44" t="n">
        <v>1803.21182865064</v>
      </c>
      <c r="CM57" s="44"/>
      <c r="CN57" s="44" t="n">
        <v>2200.8004979662</v>
      </c>
      <c r="CO57" s="44" t="n">
        <v>2469.74678228618</v>
      </c>
      <c r="CP57" s="44" t="n">
        <v>2355.37427323569</v>
      </c>
      <c r="CQ57" s="44" t="n">
        <v>3514.15631514286</v>
      </c>
      <c r="CR57" s="44" t="n">
        <v>2629.54622349777</v>
      </c>
      <c r="CS57" s="44"/>
      <c r="CT57" s="44" t="n">
        <v>3892.5906492602</v>
      </c>
      <c r="CU57" s="44" t="n">
        <v>4505.367239565</v>
      </c>
      <c r="CV57" s="44" t="n">
        <v>3940.9922263862</v>
      </c>
      <c r="CW57" s="44" t="n">
        <v>4066.14417895474</v>
      </c>
      <c r="CX57" s="44" t="n">
        <v>4099.46758802719</v>
      </c>
      <c r="CY57" s="44"/>
      <c r="CZ57" s="44" t="n">
        <v>4547.26143777173</v>
      </c>
      <c r="DA57" s="44" t="n">
        <v>5300.38783190622</v>
      </c>
      <c r="DB57" s="44" t="n">
        <v>5297.71230990966</v>
      </c>
      <c r="DC57" s="44" t="n">
        <v>6258.33237439987</v>
      </c>
      <c r="DD57" s="44" t="n">
        <v>5356.57847627065</v>
      </c>
      <c r="DE57" s="44"/>
      <c r="DF57" s="44" t="n">
        <v>6638.40558006262</v>
      </c>
      <c r="DG57" s="44" t="n">
        <v>8294.57617063322</v>
      </c>
      <c r="DH57" s="44" t="n">
        <v>8442.57709818659</v>
      </c>
      <c r="DI57" s="44" t="n">
        <v>8614.72071935748</v>
      </c>
      <c r="DJ57" s="44" t="n">
        <v>7988.29432161897</v>
      </c>
      <c r="DK57" s="44"/>
      <c r="DL57" s="44" t="n">
        <v>10052.0679957294</v>
      </c>
      <c r="DM57" s="44" t="n">
        <v>13219.2039018016</v>
      </c>
      <c r="DN57" s="44" t="n">
        <v>11943.0339598134</v>
      </c>
      <c r="DO57" s="44" t="n">
        <v>15462.6088042161</v>
      </c>
      <c r="DP57" s="44" t="n">
        <v>12635.6147245444</v>
      </c>
      <c r="DQ57" s="44"/>
      <c r="DR57" s="44" t="n">
        <v>74717.7914881689</v>
      </c>
    </row>
    <row r="58" s="67" customFormat="true" ht="11.25" hidden="false" customHeight="false" outlineLevel="0" collapsed="false">
      <c r="A58" s="10" t="s">
        <v>61</v>
      </c>
      <c r="B58" s="46" t="n">
        <v>88.5112003870704</v>
      </c>
      <c r="C58" s="46" t="n">
        <v>110.987007065048</v>
      </c>
      <c r="D58" s="46" t="n">
        <v>104.68930645816</v>
      </c>
      <c r="E58" s="46" t="n">
        <v>96.3626887617622</v>
      </c>
      <c r="F58" s="46" t="n">
        <v>100</v>
      </c>
      <c r="G58" s="50"/>
      <c r="H58" s="46" t="n">
        <v>116.039466988671</v>
      </c>
      <c r="I58" s="46" t="n">
        <v>110.424919396952</v>
      </c>
      <c r="J58" s="46" t="n">
        <v>112.806268649024</v>
      </c>
      <c r="K58" s="46" t="n">
        <v>116.145197121275</v>
      </c>
      <c r="L58" s="46" t="n">
        <v>113.829335625053</v>
      </c>
      <c r="M58" s="50"/>
      <c r="N58" s="46" t="n">
        <v>117.178806783076</v>
      </c>
      <c r="O58" s="46" t="n">
        <v>114.141481601014</v>
      </c>
      <c r="P58" s="46" t="n">
        <v>112.643538569485</v>
      </c>
      <c r="Q58" s="46" t="n">
        <v>124.790607096236</v>
      </c>
      <c r="R58" s="46" t="n">
        <v>117.326883171673</v>
      </c>
      <c r="S58" s="50"/>
      <c r="T58" s="46" t="n">
        <v>121.412973458274</v>
      </c>
      <c r="U58" s="46" t="n">
        <v>116.672217306546</v>
      </c>
      <c r="V58" s="46" t="n">
        <v>125.813019866073</v>
      </c>
      <c r="W58" s="46" t="n">
        <v>136.296638366918</v>
      </c>
      <c r="X58" s="46" t="n">
        <v>125.164956632696</v>
      </c>
      <c r="Y58" s="50"/>
      <c r="Z58" s="46" t="n">
        <v>137.31698435975</v>
      </c>
      <c r="AA58" s="46" t="n">
        <v>152.447278274675</v>
      </c>
      <c r="AB58" s="46" t="n">
        <v>157.626822040853</v>
      </c>
      <c r="AC58" s="46" t="n">
        <v>168.073640202392</v>
      </c>
      <c r="AD58" s="46" t="n">
        <v>153.969200357521</v>
      </c>
      <c r="AE58" s="50"/>
      <c r="AF58" s="46" t="n">
        <v>159.58528063675</v>
      </c>
      <c r="AG58" s="46" t="n">
        <v>173.951637153276</v>
      </c>
      <c r="AH58" s="46" t="n">
        <v>181.932682354302</v>
      </c>
      <c r="AI58" s="46" t="n">
        <v>188.033765864615</v>
      </c>
      <c r="AJ58" s="46" t="n">
        <v>175.846964402254</v>
      </c>
      <c r="AK58" s="50"/>
      <c r="AL58" s="46" t="n">
        <v>187.222370651693</v>
      </c>
      <c r="AM58" s="46" t="n">
        <v>204.586342194749</v>
      </c>
      <c r="AN58" s="46" t="n">
        <v>220.230495197745</v>
      </c>
      <c r="AO58" s="46" t="n">
        <v>233.24664573356</v>
      </c>
      <c r="AP58" s="46" t="n">
        <v>211.506088538578</v>
      </c>
      <c r="AQ58" s="50"/>
      <c r="AR58" s="46" t="n">
        <v>219.208243250245</v>
      </c>
      <c r="AS58" s="46" t="n">
        <v>238.198108845945</v>
      </c>
      <c r="AT58" s="46" t="n">
        <v>258.361775821782</v>
      </c>
      <c r="AU58" s="46" t="n">
        <v>276.592110016397</v>
      </c>
      <c r="AV58" s="46" t="n">
        <v>248.849606230359</v>
      </c>
      <c r="AW58" s="50"/>
      <c r="AX58" s="46" t="n">
        <v>284.645725231961</v>
      </c>
      <c r="AY58" s="46" t="n">
        <v>316.791114419698</v>
      </c>
      <c r="AZ58" s="46" t="n">
        <v>344.390647125102</v>
      </c>
      <c r="BA58" s="46" t="n">
        <v>355.495567240047</v>
      </c>
      <c r="BB58" s="46" t="n">
        <v>326.094505150809</v>
      </c>
      <c r="BC58" s="50"/>
      <c r="BD58" s="46" t="n">
        <v>352.774928872817</v>
      </c>
      <c r="BE58" s="46" t="n">
        <v>385.713888893408</v>
      </c>
      <c r="BF58" s="46" t="n">
        <v>421.437862023472</v>
      </c>
      <c r="BG58" s="46" t="n">
        <v>473.262241909675</v>
      </c>
      <c r="BH58" s="46" t="n">
        <v>408.517436440018</v>
      </c>
      <c r="BI58" s="50"/>
      <c r="BJ58" s="46" t="n">
        <v>475.532490169069</v>
      </c>
      <c r="BK58" s="46" t="n">
        <v>552.102096979973</v>
      </c>
      <c r="BL58" s="46" t="n">
        <v>618.23335608774</v>
      </c>
      <c r="BM58" s="46" t="n">
        <v>679.151827440825</v>
      </c>
      <c r="BN58" s="46" t="n">
        <v>579.30432523658</v>
      </c>
      <c r="BO58" s="50"/>
      <c r="BP58" s="46" t="n">
        <v>689.648765209025</v>
      </c>
      <c r="BQ58" s="46" t="n">
        <v>639.657456592373</v>
      </c>
      <c r="BR58" s="46" t="n">
        <v>681.002196106518</v>
      </c>
      <c r="BS58" s="46" t="n">
        <v>744.536528984268</v>
      </c>
      <c r="BT58" s="46" t="n">
        <v>689.006723157039</v>
      </c>
      <c r="BU58" s="50"/>
      <c r="BV58" s="46" t="n">
        <v>1148.90059853941</v>
      </c>
      <c r="BW58" s="46" t="n">
        <v>1232.60134473357</v>
      </c>
      <c r="BX58" s="46" t="n">
        <v>1391.24844519406</v>
      </c>
      <c r="BY58" s="46" t="n">
        <v>1511.25131761553</v>
      </c>
      <c r="BZ58" s="46" t="n">
        <v>1322.17456835706</v>
      </c>
      <c r="CA58" s="50"/>
      <c r="CB58" s="46" t="n">
        <v>1526.38666897051</v>
      </c>
      <c r="CC58" s="46" t="n">
        <v>1577.81804245433</v>
      </c>
      <c r="CD58" s="46" t="n">
        <v>1575.17352014229</v>
      </c>
      <c r="CE58" s="46" t="n">
        <v>1706.88929667692</v>
      </c>
      <c r="CF58" s="46" t="n">
        <v>1597.93167544117</v>
      </c>
      <c r="CG58" s="65"/>
      <c r="CH58" s="46" t="n">
        <v>1679.8920068928</v>
      </c>
      <c r="CI58" s="46" t="n">
        <v>1885.2925104828</v>
      </c>
      <c r="CJ58" s="46" t="n">
        <v>1969.67326018053</v>
      </c>
      <c r="CK58" s="46" t="n">
        <v>2105.01827207683</v>
      </c>
      <c r="CL58" s="46" t="n">
        <v>1906.01127297953</v>
      </c>
      <c r="CM58" s="50"/>
      <c r="CN58" s="46" t="n">
        <v>2426.32353143541</v>
      </c>
      <c r="CO58" s="46" t="n">
        <v>2591.70555549042</v>
      </c>
      <c r="CP58" s="46" t="n">
        <v>2310.2876975572</v>
      </c>
      <c r="CQ58" s="46" t="n">
        <v>4128.4252053737</v>
      </c>
      <c r="CR58" s="46" t="n">
        <v>2846.1070813689</v>
      </c>
      <c r="CS58" s="50"/>
      <c r="CT58" s="46" t="n">
        <v>4829.29713431567</v>
      </c>
      <c r="CU58" s="46" t="n">
        <v>5380.87566871027</v>
      </c>
      <c r="CV58" s="46" t="n">
        <v>4508.34429323901</v>
      </c>
      <c r="CW58" s="46" t="n">
        <v>4480.09326064158</v>
      </c>
      <c r="CX58" s="46" t="n">
        <v>4795.23915604836</v>
      </c>
      <c r="CY58" s="50"/>
      <c r="CZ58" s="46" t="n">
        <v>5254.44383478033</v>
      </c>
      <c r="DA58" s="46" t="n">
        <v>5872.14757378348</v>
      </c>
      <c r="DB58" s="46" t="n">
        <v>5644.30879818011</v>
      </c>
      <c r="DC58" s="46" t="n">
        <v>6926.04693157149</v>
      </c>
      <c r="DD58" s="46" t="n">
        <v>5933.99798817883</v>
      </c>
      <c r="DE58" s="50"/>
      <c r="DF58" s="46" t="n">
        <v>7465.29192334022</v>
      </c>
      <c r="DG58" s="46" t="n">
        <v>8926.71117738395</v>
      </c>
      <c r="DH58" s="46" t="n">
        <v>8406.40894983287</v>
      </c>
      <c r="DI58" s="46" t="n">
        <v>7294.5536831193</v>
      </c>
      <c r="DJ58" s="46" t="n">
        <v>8023.40359131774</v>
      </c>
      <c r="DK58" s="50"/>
      <c r="DL58" s="46" t="n">
        <v>9227.32623758808</v>
      </c>
      <c r="DM58" s="46" t="n">
        <v>11144.9286784893</v>
      </c>
      <c r="DN58" s="46" t="n">
        <v>5269.16521339056</v>
      </c>
      <c r="DO58" s="46" t="n">
        <v>3716.17418536046</v>
      </c>
      <c r="DP58" s="46" t="n">
        <v>7435.86598578111</v>
      </c>
      <c r="DQ58" s="50"/>
      <c r="DR58" s="46" t="n">
        <v>115116.126084301</v>
      </c>
    </row>
    <row r="59" s="67" customFormat="true" ht="11.25" hidden="false" customHeight="false" outlineLevel="0" collapsed="false">
      <c r="A59" s="23" t="s">
        <v>62</v>
      </c>
      <c r="B59" s="46" t="n">
        <v>95.8309064987335</v>
      </c>
      <c r="C59" s="46" t="n">
        <v>108.96997411075</v>
      </c>
      <c r="D59" s="46" t="n">
        <v>96.5660205878909</v>
      </c>
      <c r="E59" s="46" t="n">
        <v>98.8125902174301</v>
      </c>
      <c r="F59" s="46" t="n">
        <v>100</v>
      </c>
      <c r="G59" s="50"/>
      <c r="H59" s="46" t="n">
        <v>100.852244773635</v>
      </c>
      <c r="I59" s="46" t="n">
        <v>114.759583725313</v>
      </c>
      <c r="J59" s="46" t="n">
        <v>116.514268726772</v>
      </c>
      <c r="K59" s="46" t="n">
        <v>119.257977950653</v>
      </c>
      <c r="L59" s="46" t="n">
        <v>112.850014684762</v>
      </c>
      <c r="M59" s="50"/>
      <c r="N59" s="46" t="n">
        <v>125.814058002818</v>
      </c>
      <c r="O59" s="46" t="n">
        <v>138.772563487602</v>
      </c>
      <c r="P59" s="46" t="n">
        <v>136.658401884787</v>
      </c>
      <c r="Q59" s="46" t="n">
        <v>134.999724711851</v>
      </c>
      <c r="R59" s="46" t="n">
        <v>134.076970465939</v>
      </c>
      <c r="S59" s="50"/>
      <c r="T59" s="46" t="n">
        <v>142.787132698923</v>
      </c>
      <c r="U59" s="46" t="n">
        <v>161.729736875322</v>
      </c>
      <c r="V59" s="46" t="n">
        <v>161.957192794388</v>
      </c>
      <c r="W59" s="46" t="n">
        <v>170.233522710025</v>
      </c>
      <c r="X59" s="46" t="n">
        <v>159.100220358207</v>
      </c>
      <c r="Y59" s="50"/>
      <c r="Z59" s="46" t="n">
        <v>168.660442557419</v>
      </c>
      <c r="AA59" s="46" t="n">
        <v>187.723107412649</v>
      </c>
      <c r="AB59" s="46" t="n">
        <v>198.13540611867</v>
      </c>
      <c r="AC59" s="46" t="n">
        <v>214.748762800636</v>
      </c>
      <c r="AD59" s="46" t="n">
        <v>192.168313747754</v>
      </c>
      <c r="AE59" s="50"/>
      <c r="AF59" s="46" t="n">
        <v>207.973937657203</v>
      </c>
      <c r="AG59" s="46" t="n">
        <v>226.579636393575</v>
      </c>
      <c r="AH59" s="46" t="n">
        <v>229.098926995257</v>
      </c>
      <c r="AI59" s="46" t="n">
        <v>246.170353154197</v>
      </c>
      <c r="AJ59" s="46" t="n">
        <v>227.679356828624</v>
      </c>
      <c r="AK59" s="50"/>
      <c r="AL59" s="46" t="n">
        <v>248.912604912878</v>
      </c>
      <c r="AM59" s="46" t="n">
        <v>282.718080211085</v>
      </c>
      <c r="AN59" s="46" t="n">
        <v>305.930584545598</v>
      </c>
      <c r="AO59" s="46" t="n">
        <v>320.90240680782</v>
      </c>
      <c r="AP59" s="46" t="n">
        <v>289.548945138541</v>
      </c>
      <c r="AQ59" s="50"/>
      <c r="AR59" s="46" t="n">
        <v>302.104651347199</v>
      </c>
      <c r="AS59" s="46" t="n">
        <v>341.636564169812</v>
      </c>
      <c r="AT59" s="46" t="n">
        <v>361.481533178754</v>
      </c>
      <c r="AU59" s="46" t="n">
        <v>381.495854200745</v>
      </c>
      <c r="AV59" s="46" t="n">
        <v>347.000595076692</v>
      </c>
      <c r="AW59" s="50"/>
      <c r="AX59" s="46" t="n">
        <v>355.208146962009</v>
      </c>
      <c r="AY59" s="46" t="n">
        <v>400.655293733807</v>
      </c>
      <c r="AZ59" s="46" t="n">
        <v>406.940122511541</v>
      </c>
      <c r="BA59" s="46" t="n">
        <v>448.057252233981</v>
      </c>
      <c r="BB59" s="46" t="n">
        <v>403.497921649641</v>
      </c>
      <c r="BC59" s="50"/>
      <c r="BD59" s="46" t="n">
        <v>446.47564436472</v>
      </c>
      <c r="BE59" s="46" t="n">
        <v>491.478960611911</v>
      </c>
      <c r="BF59" s="46" t="n">
        <v>511.5733299786</v>
      </c>
      <c r="BG59" s="46" t="n">
        <v>572.531917067361</v>
      </c>
      <c r="BH59" s="46" t="n">
        <v>506.466917111385</v>
      </c>
      <c r="BI59" s="50"/>
      <c r="BJ59" s="46" t="n">
        <v>510.236596519007</v>
      </c>
      <c r="BK59" s="46" t="n">
        <v>612.563370950932</v>
      </c>
      <c r="BL59" s="46" t="n">
        <v>622.500635373502</v>
      </c>
      <c r="BM59" s="46" t="n">
        <v>737.983586974552</v>
      </c>
      <c r="BN59" s="46" t="n">
        <v>621.425331310572</v>
      </c>
      <c r="BO59" s="50"/>
      <c r="BP59" s="46" t="n">
        <v>676.794684825426</v>
      </c>
      <c r="BQ59" s="46" t="n">
        <v>828.780383092656</v>
      </c>
      <c r="BR59" s="46" t="n">
        <v>815.966313999606</v>
      </c>
      <c r="BS59" s="46" t="n">
        <v>871.515330971482</v>
      </c>
      <c r="BT59" s="46" t="n">
        <v>798.300836122959</v>
      </c>
      <c r="BU59" s="50"/>
      <c r="BV59" s="46" t="n">
        <v>864.970897049922</v>
      </c>
      <c r="BW59" s="46" t="n">
        <v>1040.60639249971</v>
      </c>
      <c r="BX59" s="46" t="n">
        <v>1083.27002371998</v>
      </c>
      <c r="BY59" s="46" t="n">
        <v>1076.69337190018</v>
      </c>
      <c r="BZ59" s="46" t="n">
        <v>1014.93450748697</v>
      </c>
      <c r="CA59" s="50"/>
      <c r="CB59" s="46" t="n">
        <v>1207.76361782618</v>
      </c>
      <c r="CC59" s="46" t="n">
        <v>1391.43824154797</v>
      </c>
      <c r="CD59" s="46" t="n">
        <v>1395.27055815983</v>
      </c>
      <c r="CE59" s="46" t="n">
        <v>1366.70494492778</v>
      </c>
      <c r="CF59" s="46" t="n">
        <v>1339.27449881043</v>
      </c>
      <c r="CG59" s="65"/>
      <c r="CH59" s="46" t="n">
        <v>1246.12140184293</v>
      </c>
      <c r="CI59" s="46" t="n">
        <v>1493.38398224396</v>
      </c>
      <c r="CJ59" s="46" t="n">
        <v>1505.95210527088</v>
      </c>
      <c r="CK59" s="46" t="n">
        <v>1705.79368746586</v>
      </c>
      <c r="CL59" s="46" t="n">
        <v>1488.71184743346</v>
      </c>
      <c r="CM59" s="50"/>
      <c r="CN59" s="46" t="n">
        <v>1600.89763904411</v>
      </c>
      <c r="CO59" s="46" t="n">
        <v>2089.30778133361</v>
      </c>
      <c r="CP59" s="46" t="n">
        <v>2179.05926236401</v>
      </c>
      <c r="CQ59" s="46" t="n">
        <v>2361.41435275571</v>
      </c>
      <c r="CR59" s="46" t="n">
        <v>2056.29718834491</v>
      </c>
      <c r="CS59" s="50"/>
      <c r="CT59" s="46" t="n">
        <v>2220.42722177967</v>
      </c>
      <c r="CU59" s="46" t="n">
        <v>2915.43137263631</v>
      </c>
      <c r="CV59" s="46" t="n">
        <v>2653.50378459158</v>
      </c>
      <c r="CW59" s="46" t="n">
        <v>2994.88795959647</v>
      </c>
      <c r="CX59" s="46" t="n">
        <v>2691.54642004543</v>
      </c>
      <c r="CY59" s="50"/>
      <c r="CZ59" s="46" t="n">
        <v>2948.80252083674</v>
      </c>
      <c r="DA59" s="46" t="n">
        <v>3929.67120880477</v>
      </c>
      <c r="DB59" s="46" t="n">
        <v>4142.49483384833</v>
      </c>
      <c r="DC59" s="46" t="n">
        <v>4565.6194242855</v>
      </c>
      <c r="DD59" s="46" t="n">
        <v>3889.83580289788</v>
      </c>
      <c r="DE59" s="50"/>
      <c r="DF59" s="46" t="n">
        <v>4518.8833772415</v>
      </c>
      <c r="DG59" s="46" t="n">
        <v>6482.70413027659</v>
      </c>
      <c r="DH59" s="46" t="n">
        <v>7152.3624242955</v>
      </c>
      <c r="DI59" s="46" t="n">
        <v>9025.83671219138</v>
      </c>
      <c r="DJ59" s="46" t="n">
        <v>6759.06205541506</v>
      </c>
      <c r="DK59" s="50"/>
      <c r="DL59" s="46" t="n">
        <v>8850.77284720015</v>
      </c>
      <c r="DM59" s="46" t="n">
        <v>13795.4310626588</v>
      </c>
      <c r="DN59" s="46" t="n">
        <v>16753.823583838</v>
      </c>
      <c r="DO59" s="46" t="n">
        <v>23502.4714414214</v>
      </c>
      <c r="DP59" s="46" t="n">
        <v>15667.8781029271</v>
      </c>
      <c r="DQ59" s="50"/>
      <c r="DR59" s="46" t="n">
        <v>28856.3359334293</v>
      </c>
    </row>
    <row r="60" s="67" customFormat="true" ht="11.25" hidden="false" customHeight="false" outlineLevel="0" collapsed="false">
      <c r="A60" s="23" t="s">
        <v>63</v>
      </c>
      <c r="B60" s="46" t="n">
        <v>95.978854662486</v>
      </c>
      <c r="C60" s="46" t="n">
        <v>101.201611130014</v>
      </c>
      <c r="D60" s="46" t="n">
        <v>100.36086116566</v>
      </c>
      <c r="E60" s="46" t="n">
        <v>102.149371209647</v>
      </c>
      <c r="F60" s="46" t="n">
        <v>100</v>
      </c>
      <c r="G60" s="50"/>
      <c r="H60" s="46" t="n">
        <v>106.891644962704</v>
      </c>
      <c r="I60" s="46" t="n">
        <v>106.5540747714</v>
      </c>
      <c r="J60" s="46" t="n">
        <v>110.101077407578</v>
      </c>
      <c r="K60" s="46" t="n">
        <v>113.231610031117</v>
      </c>
      <c r="L60" s="46" t="n">
        <v>109.349583606835</v>
      </c>
      <c r="M60" s="50"/>
      <c r="N60" s="46" t="n">
        <v>122.303061787274</v>
      </c>
      <c r="O60" s="46" t="n">
        <v>120.1294625102</v>
      </c>
      <c r="P60" s="46" t="n">
        <v>120.831041712726</v>
      </c>
      <c r="Q60" s="46" t="n">
        <v>125.806216319724</v>
      </c>
      <c r="R60" s="46" t="n">
        <v>122.343333988773</v>
      </c>
      <c r="S60" s="50"/>
      <c r="T60" s="46" t="n">
        <v>131.435580551067</v>
      </c>
      <c r="U60" s="46" t="n">
        <v>135.342026805458</v>
      </c>
      <c r="V60" s="46" t="n">
        <v>145.218477476004</v>
      </c>
      <c r="W60" s="46" t="n">
        <v>151.104108681505</v>
      </c>
      <c r="X60" s="46" t="n">
        <v>141.001849095902</v>
      </c>
      <c r="Y60" s="50"/>
      <c r="Z60" s="46" t="n">
        <v>162.170671068581</v>
      </c>
      <c r="AA60" s="46" t="n">
        <v>172.716913669341</v>
      </c>
      <c r="AB60" s="46" t="n">
        <v>176.986596027181</v>
      </c>
      <c r="AC60" s="46" t="n">
        <v>185.334942438258</v>
      </c>
      <c r="AD60" s="46" t="n">
        <v>174.765733890368</v>
      </c>
      <c r="AE60" s="50"/>
      <c r="AF60" s="46" t="n">
        <v>191.7967074385</v>
      </c>
      <c r="AG60" s="46" t="n">
        <v>194.62712343058</v>
      </c>
      <c r="AH60" s="46" t="n">
        <v>198.194331753726</v>
      </c>
      <c r="AI60" s="46" t="n">
        <v>209.101496987142</v>
      </c>
      <c r="AJ60" s="46" t="n">
        <v>198.422880481383</v>
      </c>
      <c r="AK60" s="50"/>
      <c r="AL60" s="46" t="n">
        <v>228.381903273364</v>
      </c>
      <c r="AM60" s="46" t="n">
        <v>239.90835233489</v>
      </c>
      <c r="AN60" s="46" t="n">
        <v>247.677862709876</v>
      </c>
      <c r="AO60" s="46" t="n">
        <v>265.687183257714</v>
      </c>
      <c r="AP60" s="46" t="n">
        <v>245.859846683008</v>
      </c>
      <c r="AQ60" s="50"/>
      <c r="AR60" s="46" t="n">
        <v>281.185053732355</v>
      </c>
      <c r="AS60" s="46" t="n">
        <v>294.441939045682</v>
      </c>
      <c r="AT60" s="46" t="n">
        <v>308.256376914687</v>
      </c>
      <c r="AU60" s="46" t="n">
        <v>328.243239695645</v>
      </c>
      <c r="AV60" s="46" t="n">
        <v>303.54905074249</v>
      </c>
      <c r="AW60" s="50"/>
      <c r="AX60" s="46" t="n">
        <v>347.99132359563</v>
      </c>
      <c r="AY60" s="46" t="n">
        <v>364.19072094772</v>
      </c>
      <c r="AZ60" s="46" t="n">
        <v>380.410258602378</v>
      </c>
      <c r="BA60" s="46" t="n">
        <v>399.70499512787</v>
      </c>
      <c r="BB60" s="46" t="n">
        <v>373.616058356394</v>
      </c>
      <c r="BC60" s="50"/>
      <c r="BD60" s="46" t="n">
        <v>424.061785428687</v>
      </c>
      <c r="BE60" s="46" t="n">
        <v>448.35876619977</v>
      </c>
      <c r="BF60" s="46" t="n">
        <v>475.668776522279</v>
      </c>
      <c r="BG60" s="46" t="n">
        <v>506.027488625087</v>
      </c>
      <c r="BH60" s="46" t="n">
        <v>463.999495072259</v>
      </c>
      <c r="BI60" s="50"/>
      <c r="BJ60" s="46" t="n">
        <v>568.858450645957</v>
      </c>
      <c r="BK60" s="46" t="n">
        <v>621.702515943015</v>
      </c>
      <c r="BL60" s="46" t="n">
        <v>664.71484793242</v>
      </c>
      <c r="BM60" s="46" t="n">
        <v>703.429019573594</v>
      </c>
      <c r="BN60" s="46" t="n">
        <v>639.660760113059</v>
      </c>
      <c r="BO60" s="50"/>
      <c r="BP60" s="46" t="n">
        <v>739.323798079207</v>
      </c>
      <c r="BQ60" s="46" t="n">
        <v>784.383551307375</v>
      </c>
      <c r="BR60" s="46" t="n">
        <v>827.706595692155</v>
      </c>
      <c r="BS60" s="46" t="n">
        <v>873.494338854644</v>
      </c>
      <c r="BT60" s="46" t="n">
        <v>808.558765394301</v>
      </c>
      <c r="BU60" s="50"/>
      <c r="BV60" s="46" t="n">
        <v>981.613375405184</v>
      </c>
      <c r="BW60" s="46" t="n">
        <v>1111.25558527126</v>
      </c>
      <c r="BX60" s="46" t="n">
        <v>1171.7124590441</v>
      </c>
      <c r="BY60" s="46" t="n">
        <v>1224.28790990719</v>
      </c>
      <c r="BZ60" s="46" t="n">
        <v>1122.61786680872</v>
      </c>
      <c r="CA60" s="50"/>
      <c r="CB60" s="46" t="n">
        <v>1304.5735999301</v>
      </c>
      <c r="CC60" s="46" t="n">
        <v>1379.82587153966</v>
      </c>
      <c r="CD60" s="46" t="n">
        <v>1449.45920853168</v>
      </c>
      <c r="CE60" s="46" t="n">
        <v>1514.14984723552</v>
      </c>
      <c r="CF60" s="46" t="n">
        <v>1416.13156019312</v>
      </c>
      <c r="CG60" s="65"/>
      <c r="CH60" s="46" t="n">
        <v>1655.99327352036</v>
      </c>
      <c r="CI60" s="46" t="n">
        <v>1795.34345291402</v>
      </c>
      <c r="CJ60" s="46" t="n">
        <v>1996.59441630287</v>
      </c>
      <c r="CK60" s="46" t="n">
        <v>2278.50985534624</v>
      </c>
      <c r="CL60" s="46" t="n">
        <v>1927.88472861986</v>
      </c>
      <c r="CM60" s="50"/>
      <c r="CN60" s="46" t="n">
        <v>2518.82027350926</v>
      </c>
      <c r="CO60" s="46" t="n">
        <v>2781.9840366925</v>
      </c>
      <c r="CP60" s="46" t="n">
        <v>3050.91498413742</v>
      </c>
      <c r="CQ60" s="46" t="n">
        <v>3366.53132991627</v>
      </c>
      <c r="CR60" s="46" t="n">
        <v>2948.87929029959</v>
      </c>
      <c r="CS60" s="50"/>
      <c r="CT60" s="46" t="n">
        <v>3664.1576576693</v>
      </c>
      <c r="CU60" s="46" t="n">
        <v>3860.65428180026</v>
      </c>
      <c r="CV60" s="46" t="n">
        <v>4147.34451289632</v>
      </c>
      <c r="CW60" s="46" t="n">
        <v>4557.71811928004</v>
      </c>
      <c r="CX60" s="46" t="n">
        <v>4085.11768429575</v>
      </c>
      <c r="CY60" s="50"/>
      <c r="CZ60" s="46" t="n">
        <v>5079.65917140796</v>
      </c>
      <c r="DA60" s="46" t="n">
        <v>5715.984535805</v>
      </c>
      <c r="DB60" s="46" t="n">
        <v>6270.7302594819</v>
      </c>
      <c r="DC60" s="46" t="n">
        <v>6965.28009195379</v>
      </c>
      <c r="DD60" s="46" t="n">
        <v>6022.91327238575</v>
      </c>
      <c r="DE60" s="50"/>
      <c r="DF60" s="46" t="n">
        <v>7767.43443095557</v>
      </c>
      <c r="DG60" s="46" t="n">
        <v>9237.63182210718</v>
      </c>
      <c r="DH60" s="46" t="n">
        <v>11188.1783958051</v>
      </c>
      <c r="DI60" s="46" t="n">
        <v>13362.8567341506</v>
      </c>
      <c r="DJ60" s="46" t="n">
        <v>10374.7282559316</v>
      </c>
      <c r="DK60" s="50"/>
      <c r="DL60" s="46" t="n">
        <v>15919.8216715666</v>
      </c>
      <c r="DM60" s="46" t="n">
        <v>19870.3221913075</v>
      </c>
      <c r="DN60" s="46" t="n">
        <v>25407.3434854246</v>
      </c>
      <c r="DO60" s="46" t="n">
        <v>36112.3359286862</v>
      </c>
      <c r="DP60" s="46" t="n">
        <v>24868.8191784515</v>
      </c>
      <c r="DQ60" s="50"/>
      <c r="DR60" s="46" t="n">
        <v>58444.4223885456</v>
      </c>
    </row>
    <row r="61" s="67" customFormat="true" ht="12" hidden="false" customHeight="false" outlineLevel="0" collapsed="false">
      <c r="A61" s="19" t="s">
        <v>64</v>
      </c>
      <c r="B61" s="44" t="n">
        <v>93.7880854151528</v>
      </c>
      <c r="C61" s="44" t="n">
        <v>97.8256425638005</v>
      </c>
      <c r="D61" s="44" t="n">
        <v>101.501293864179</v>
      </c>
      <c r="E61" s="44" t="n">
        <v>106.325364490546</v>
      </c>
      <c r="F61" s="44" t="n">
        <v>100</v>
      </c>
      <c r="G61" s="44"/>
      <c r="H61" s="44" t="n">
        <v>86.7056564273159</v>
      </c>
      <c r="I61" s="44" t="n">
        <v>109.907615113</v>
      </c>
      <c r="J61" s="44" t="n">
        <v>117.709720277336</v>
      </c>
      <c r="K61" s="44" t="n">
        <v>122.333934640626</v>
      </c>
      <c r="L61" s="44" t="n">
        <v>109.699167063261</v>
      </c>
      <c r="M61" s="44"/>
      <c r="N61" s="44" t="n">
        <v>114.124503771485</v>
      </c>
      <c r="O61" s="44" t="n">
        <v>118.731360253457</v>
      </c>
      <c r="P61" s="44" t="n">
        <v>126.083664784786</v>
      </c>
      <c r="Q61" s="44" t="n">
        <v>130.373475493766</v>
      </c>
      <c r="R61" s="44" t="n">
        <v>122.546287068297</v>
      </c>
      <c r="S61" s="44"/>
      <c r="T61" s="44" t="n">
        <v>129.412160149618</v>
      </c>
      <c r="U61" s="44" t="n">
        <v>136.647030219293</v>
      </c>
      <c r="V61" s="44" t="n">
        <v>145.16892861727</v>
      </c>
      <c r="W61" s="44" t="n">
        <v>156.164143501253</v>
      </c>
      <c r="X61" s="44" t="n">
        <v>142.177563501249</v>
      </c>
      <c r="Y61" s="44"/>
      <c r="Z61" s="44" t="n">
        <v>150.327591950264</v>
      </c>
      <c r="AA61" s="44" t="n">
        <v>160.958934377232</v>
      </c>
      <c r="AB61" s="44" t="n">
        <v>174.858654495452</v>
      </c>
      <c r="AC61" s="44" t="n">
        <v>183.131712585764</v>
      </c>
      <c r="AD61" s="44" t="n">
        <v>167.574557657148</v>
      </c>
      <c r="AE61" s="44"/>
      <c r="AF61" s="44" t="n">
        <v>180.878348656024</v>
      </c>
      <c r="AG61" s="44" t="n">
        <v>192.49237034513</v>
      </c>
      <c r="AH61" s="44" t="n">
        <v>205.703847014995</v>
      </c>
      <c r="AI61" s="44" t="n">
        <v>215.658551790759</v>
      </c>
      <c r="AJ61" s="44" t="n">
        <v>198.957134539856</v>
      </c>
      <c r="AK61" s="44"/>
      <c r="AL61" s="44" t="n">
        <v>209.331714639816</v>
      </c>
      <c r="AM61" s="44" t="n">
        <v>227.686039042138</v>
      </c>
      <c r="AN61" s="44" t="n">
        <v>243.351013140516</v>
      </c>
      <c r="AO61" s="44" t="n">
        <v>256.586110654615</v>
      </c>
      <c r="AP61" s="44" t="n">
        <v>234.745202139798</v>
      </c>
      <c r="AQ61" s="44"/>
      <c r="AR61" s="44" t="n">
        <v>256.138117276817</v>
      </c>
      <c r="AS61" s="44" t="n">
        <v>271.831020988124</v>
      </c>
      <c r="AT61" s="44" t="n">
        <v>292.508482198387</v>
      </c>
      <c r="AU61" s="44" t="n">
        <v>320.954312007161</v>
      </c>
      <c r="AV61" s="44" t="n">
        <v>286.196654602133</v>
      </c>
      <c r="AW61" s="44"/>
      <c r="AX61" s="44" t="n">
        <v>315.181190368007</v>
      </c>
      <c r="AY61" s="44" t="n">
        <v>336.288301779658</v>
      </c>
      <c r="AZ61" s="44" t="n">
        <v>361.486602925619</v>
      </c>
      <c r="BA61" s="44" t="n">
        <v>390.255629009656</v>
      </c>
      <c r="BB61" s="44" t="n">
        <v>351.264572680568</v>
      </c>
      <c r="BC61" s="44"/>
      <c r="BD61" s="44" t="n">
        <v>389.148855931264</v>
      </c>
      <c r="BE61" s="44" t="n">
        <v>413.181826972453</v>
      </c>
      <c r="BF61" s="44" t="n">
        <v>476.248083608635</v>
      </c>
      <c r="BG61" s="44" t="n">
        <v>512.456700028461</v>
      </c>
      <c r="BH61" s="44" t="n">
        <v>448.782353224808</v>
      </c>
      <c r="BI61" s="44"/>
      <c r="BJ61" s="44" t="n">
        <v>506.753860417574</v>
      </c>
      <c r="BK61" s="44" t="n">
        <v>538.602695508693</v>
      </c>
      <c r="BL61" s="44" t="n">
        <v>619.463199987424</v>
      </c>
      <c r="BM61" s="44" t="n">
        <v>675.633888633297</v>
      </c>
      <c r="BN61" s="44" t="n">
        <v>586.395708764207</v>
      </c>
      <c r="BO61" s="44"/>
      <c r="BP61" s="44" t="n">
        <v>659.901849634658</v>
      </c>
      <c r="BQ61" s="44" t="n">
        <v>718.697211025171</v>
      </c>
      <c r="BR61" s="44" t="n">
        <v>813.908269654333</v>
      </c>
      <c r="BS61" s="44" t="n">
        <v>898.233614020734</v>
      </c>
      <c r="BT61" s="44" t="n">
        <v>774.592730084685</v>
      </c>
      <c r="BU61" s="44"/>
      <c r="BV61" s="44" t="n">
        <v>919.975810152836</v>
      </c>
      <c r="BW61" s="44" t="n">
        <v>973.400165354225</v>
      </c>
      <c r="BX61" s="44" t="n">
        <v>1116.20653738033</v>
      </c>
      <c r="BY61" s="44" t="n">
        <v>1227.1024539873</v>
      </c>
      <c r="BZ61" s="44" t="n">
        <v>1061.23938162953</v>
      </c>
      <c r="CA61" s="44"/>
      <c r="CB61" s="44" t="n">
        <v>1246.73069800762</v>
      </c>
      <c r="CC61" s="44" t="n">
        <v>1304.35140272264</v>
      </c>
      <c r="CD61" s="44" t="n">
        <v>1486.28049315411</v>
      </c>
      <c r="CE61" s="44" t="n">
        <v>1600.16126224306</v>
      </c>
      <c r="CF61" s="44" t="n">
        <v>1412.98318571374</v>
      </c>
      <c r="CG61" s="63"/>
      <c r="CH61" s="44" t="n">
        <v>1735.2143944862</v>
      </c>
      <c r="CI61" s="44" t="n">
        <v>1898.72580823841</v>
      </c>
      <c r="CJ61" s="44" t="n">
        <v>2035.3355502033</v>
      </c>
      <c r="CK61" s="44" t="n">
        <v>2333.68740824828</v>
      </c>
      <c r="CL61" s="44" t="n">
        <v>2001.25276220091</v>
      </c>
      <c r="CM61" s="44"/>
      <c r="CN61" s="44" t="n">
        <v>2448.47897391265</v>
      </c>
      <c r="CO61" s="44" t="n">
        <v>2745.54496892831</v>
      </c>
      <c r="CP61" s="44" t="n">
        <v>3005.83957940138</v>
      </c>
      <c r="CQ61" s="44" t="n">
        <v>3393.33492827179</v>
      </c>
      <c r="CR61" s="44" t="n">
        <v>2902.22523602735</v>
      </c>
      <c r="CS61" s="44"/>
      <c r="CT61" s="44" t="n">
        <v>3457.08841505959</v>
      </c>
      <c r="CU61" s="44" t="n">
        <v>3464.72946501124</v>
      </c>
      <c r="CV61" s="44" t="n">
        <v>3693.94696410985</v>
      </c>
      <c r="CW61" s="44" t="n">
        <v>4383.46681671309</v>
      </c>
      <c r="CX61" s="44" t="n">
        <v>3762.89627746076</v>
      </c>
      <c r="CY61" s="44"/>
      <c r="CZ61" s="44" t="n">
        <v>4673.09262799521</v>
      </c>
      <c r="DA61" s="44" t="n">
        <v>5324.17829518986</v>
      </c>
      <c r="DB61" s="44" t="n">
        <v>5834.39549095757</v>
      </c>
      <c r="DC61" s="44" t="n">
        <v>6711.17098278367</v>
      </c>
      <c r="DD61" s="44" t="n">
        <v>5652.70352283271</v>
      </c>
      <c r="DE61" s="44"/>
      <c r="DF61" s="44" t="n">
        <v>7209.70609181239</v>
      </c>
      <c r="DG61" s="44" t="n">
        <v>8696.9039468515</v>
      </c>
      <c r="DH61" s="44" t="n">
        <v>10164.0721383068</v>
      </c>
      <c r="DI61" s="44" t="n">
        <v>12462.1050451862</v>
      </c>
      <c r="DJ61" s="44" t="n">
        <v>9662.65755140318</v>
      </c>
      <c r="DK61" s="44"/>
      <c r="DL61" s="44" t="n">
        <v>13950.1970712216</v>
      </c>
      <c r="DM61" s="44" t="n">
        <v>17671.0048619974</v>
      </c>
      <c r="DN61" s="44" t="n">
        <v>22228.6810362113</v>
      </c>
      <c r="DO61" s="44" t="n">
        <v>31583.1639955221</v>
      </c>
      <c r="DP61" s="44" t="n">
        <v>21424.5543344892</v>
      </c>
      <c r="DQ61" s="44"/>
      <c r="DR61" s="44" t="n">
        <v>41746.2339648665</v>
      </c>
    </row>
    <row r="62" s="67" customFormat="true" ht="11.25" hidden="false" customHeight="false" outlineLevel="0" collapsed="false">
      <c r="A62" s="23" t="s">
        <v>65</v>
      </c>
      <c r="B62" s="46" t="n">
        <v>94.2644679507807</v>
      </c>
      <c r="C62" s="46" t="n">
        <v>98.2010070267384</v>
      </c>
      <c r="D62" s="46" t="n">
        <v>103.597772927167</v>
      </c>
      <c r="E62" s="46" t="n">
        <v>103.867884990833</v>
      </c>
      <c r="F62" s="46" t="n">
        <v>100</v>
      </c>
      <c r="G62" s="46"/>
      <c r="H62" s="46" t="n">
        <v>100.259786055814</v>
      </c>
      <c r="I62" s="46" t="n">
        <v>106.340134515732</v>
      </c>
      <c r="J62" s="46" t="n">
        <v>116.586410887213</v>
      </c>
      <c r="K62" s="46" t="n">
        <v>116.464726341696</v>
      </c>
      <c r="L62" s="46" t="n">
        <v>109.949571528516</v>
      </c>
      <c r="M62" s="46"/>
      <c r="N62" s="46" t="n">
        <v>109.899102156956</v>
      </c>
      <c r="O62" s="46" t="n">
        <v>115.503967461744</v>
      </c>
      <c r="P62" s="46" t="n">
        <v>125.135172274451</v>
      </c>
      <c r="Q62" s="46" t="n">
        <v>125.532880331382</v>
      </c>
      <c r="R62" s="46" t="n">
        <v>119.064463231627</v>
      </c>
      <c r="S62" s="46"/>
      <c r="T62" s="46" t="n">
        <v>120.611158153574</v>
      </c>
      <c r="U62" s="46" t="n">
        <v>126.96917449476</v>
      </c>
      <c r="V62" s="46" t="n">
        <v>136.637795045917</v>
      </c>
      <c r="W62" s="46" t="n">
        <v>140.406527542176</v>
      </c>
      <c r="X62" s="46" t="n">
        <v>131.20920807398</v>
      </c>
      <c r="Y62" s="46"/>
      <c r="Z62" s="46" t="n">
        <v>137.068651039797</v>
      </c>
      <c r="AA62" s="46" t="n">
        <v>148.977359493493</v>
      </c>
      <c r="AB62" s="46" t="n">
        <v>164.722372338773</v>
      </c>
      <c r="AC62" s="46" t="n">
        <v>166.746049584383</v>
      </c>
      <c r="AD62" s="46" t="n">
        <v>154.460670843536</v>
      </c>
      <c r="AE62" s="46"/>
      <c r="AF62" s="46" t="n">
        <v>162.0187538737</v>
      </c>
      <c r="AG62" s="46" t="n">
        <v>174.072164293715</v>
      </c>
      <c r="AH62" s="46" t="n">
        <v>186.917650023026</v>
      </c>
      <c r="AI62" s="46" t="n">
        <v>194.5381950242</v>
      </c>
      <c r="AJ62" s="46" t="n">
        <v>179.464590632419</v>
      </c>
      <c r="AK62" s="46"/>
      <c r="AL62" s="46" t="n">
        <v>184.734720954746</v>
      </c>
      <c r="AM62" s="46" t="n">
        <v>201.492195872985</v>
      </c>
      <c r="AN62" s="46" t="n">
        <v>215.993285372346</v>
      </c>
      <c r="AO62" s="46" t="n">
        <v>219.845527394775</v>
      </c>
      <c r="AP62" s="46" t="n">
        <v>205.470669102892</v>
      </c>
      <c r="AQ62" s="46"/>
      <c r="AR62" s="46" t="n">
        <v>212.715665658281</v>
      </c>
      <c r="AS62" s="46" t="n">
        <v>224.761445024685</v>
      </c>
      <c r="AT62" s="46" t="n">
        <v>240.775270515572</v>
      </c>
      <c r="AU62" s="46" t="n">
        <v>249.392678901825</v>
      </c>
      <c r="AV62" s="46" t="n">
        <v>232.008454043429</v>
      </c>
      <c r="AW62" s="46"/>
      <c r="AX62" s="46" t="n">
        <v>248.875739761547</v>
      </c>
      <c r="AY62" s="46" t="n">
        <v>268.218182738089</v>
      </c>
      <c r="AZ62" s="46" t="n">
        <v>287.935254383776</v>
      </c>
      <c r="BA62" s="46" t="n">
        <v>300.533778247193</v>
      </c>
      <c r="BB62" s="46" t="n">
        <v>276.494987189162</v>
      </c>
      <c r="BC62" s="46"/>
      <c r="BD62" s="46" t="n">
        <v>305.132330194156</v>
      </c>
      <c r="BE62" s="46" t="n">
        <v>319.438719250592</v>
      </c>
      <c r="BF62" s="46" t="n">
        <v>338.792509023438</v>
      </c>
      <c r="BG62" s="46" t="n">
        <v>355.41508958164</v>
      </c>
      <c r="BH62" s="46" t="n">
        <v>329.785863066151</v>
      </c>
      <c r="BI62" s="46"/>
      <c r="BJ62" s="46" t="n">
        <v>368.624815595456</v>
      </c>
      <c r="BK62" s="46" t="n">
        <v>395.606548347678</v>
      </c>
      <c r="BL62" s="46" t="n">
        <v>425.839841290387</v>
      </c>
      <c r="BM62" s="46" t="n">
        <v>449.890654371557</v>
      </c>
      <c r="BN62" s="46" t="n">
        <v>410.159195597662</v>
      </c>
      <c r="BO62" s="46"/>
      <c r="BP62" s="46" t="n">
        <v>476.217947237192</v>
      </c>
      <c r="BQ62" s="46" t="n">
        <v>509.522382428058</v>
      </c>
      <c r="BR62" s="46" t="n">
        <v>553.66663298043</v>
      </c>
      <c r="BS62" s="46" t="n">
        <v>605.544754237614</v>
      </c>
      <c r="BT62" s="46" t="n">
        <v>536.465467910304</v>
      </c>
      <c r="BU62" s="46"/>
      <c r="BV62" s="46" t="n">
        <v>684.070294183279</v>
      </c>
      <c r="BW62" s="46" t="n">
        <v>727.573064066215</v>
      </c>
      <c r="BX62" s="46" t="n">
        <v>780.12252502672</v>
      </c>
      <c r="BY62" s="46" t="n">
        <v>835.409826678228</v>
      </c>
      <c r="BZ62" s="46" t="n">
        <v>757.008266065332</v>
      </c>
      <c r="CA62" s="46"/>
      <c r="CB62" s="46" t="n">
        <v>939.262978778385</v>
      </c>
      <c r="CC62" s="46" t="n">
        <v>1001.23662380547</v>
      </c>
      <c r="CD62" s="46" t="n">
        <v>1068.42495672869</v>
      </c>
      <c r="CE62" s="46" t="n">
        <v>1136.46353497829</v>
      </c>
      <c r="CF62" s="46" t="n">
        <v>1036.7035804566</v>
      </c>
      <c r="CG62" s="64"/>
      <c r="CH62" s="46" t="n">
        <v>1364.4627727747</v>
      </c>
      <c r="CI62" s="46" t="n">
        <v>1454.67930262963</v>
      </c>
      <c r="CJ62" s="46" t="n">
        <v>1554.65522425658</v>
      </c>
      <c r="CK62" s="46" t="n">
        <v>1646.05100961514</v>
      </c>
      <c r="CL62" s="46" t="n">
        <v>1505.41990410932</v>
      </c>
      <c r="CM62" s="46"/>
      <c r="CN62" s="46" t="n">
        <v>1762.35066458062</v>
      </c>
      <c r="CO62" s="46" t="n">
        <v>1893.73638901184</v>
      </c>
      <c r="CP62" s="46" t="n">
        <v>2037.87507356885</v>
      </c>
      <c r="CQ62" s="46" t="n">
        <v>2162.02497346184</v>
      </c>
      <c r="CR62" s="46" t="n">
        <v>1964.81808577763</v>
      </c>
      <c r="CS62" s="46"/>
      <c r="CT62" s="46" t="n">
        <v>2314.39229423902</v>
      </c>
      <c r="CU62" s="46" t="n">
        <v>2411.00008513684</v>
      </c>
      <c r="CV62" s="46" t="n">
        <v>2514.63944324231</v>
      </c>
      <c r="CW62" s="46" t="n">
        <v>2721.59604328329</v>
      </c>
      <c r="CX62" s="46" t="n">
        <v>2490.67705995707</v>
      </c>
      <c r="CY62" s="46"/>
      <c r="CZ62" s="46" t="n">
        <v>2961.51710454853</v>
      </c>
      <c r="DA62" s="46" t="n">
        <v>3338.45997527992</v>
      </c>
      <c r="DB62" s="46" t="n">
        <v>3626.68529793176</v>
      </c>
      <c r="DC62" s="46" t="n">
        <v>3948.31681694715</v>
      </c>
      <c r="DD62" s="46" t="n">
        <v>3470.71318330903</v>
      </c>
      <c r="DE62" s="46"/>
      <c r="DF62" s="46" t="n">
        <v>4415.22660227633</v>
      </c>
      <c r="DG62" s="46" t="n">
        <v>5237.90631116283</v>
      </c>
      <c r="DH62" s="46" t="n">
        <v>5938.37978490278</v>
      </c>
      <c r="DI62" s="46" t="n">
        <v>6734.48979975329</v>
      </c>
      <c r="DJ62" s="46" t="n">
        <v>5585.49320601007</v>
      </c>
      <c r="DK62" s="46"/>
      <c r="DL62" s="46" t="n">
        <v>7920.43158986255</v>
      </c>
      <c r="DM62" s="46" t="n">
        <v>9258.87831141558</v>
      </c>
      <c r="DN62" s="46" t="n">
        <v>11213.0286619994</v>
      </c>
      <c r="DO62" s="46" t="n">
        <v>14292.8875471973</v>
      </c>
      <c r="DP62" s="46" t="n">
        <v>10681.3350521702</v>
      </c>
      <c r="DQ62" s="46"/>
      <c r="DR62" s="46" t="n">
        <v>18774.7259830647</v>
      </c>
    </row>
    <row r="63" s="67" customFormat="true" ht="11.25" hidden="false" customHeight="false" outlineLevel="0" collapsed="false">
      <c r="A63" s="23" t="s">
        <v>66</v>
      </c>
      <c r="B63" s="46" t="n">
        <v>93.257041158666</v>
      </c>
      <c r="C63" s="46" t="n">
        <v>97.4428018278552</v>
      </c>
      <c r="D63" s="46" t="n">
        <v>99.4372956253315</v>
      </c>
      <c r="E63" s="46" t="n">
        <v>108.689619773639</v>
      </c>
      <c r="F63" s="46" t="n">
        <v>100</v>
      </c>
      <c r="G63" s="46"/>
      <c r="H63" s="46" t="n">
        <v>72.3712026168256</v>
      </c>
      <c r="I63" s="46" t="n">
        <v>113.265976867938</v>
      </c>
      <c r="J63" s="46" t="n">
        <v>118.746720432721</v>
      </c>
      <c r="K63" s="46" t="n">
        <v>127.484744071279</v>
      </c>
      <c r="L63" s="46" t="n">
        <v>109.462493464865</v>
      </c>
      <c r="M63" s="46"/>
      <c r="N63" s="46" t="n">
        <v>118.183630482449</v>
      </c>
      <c r="O63" s="46" t="n">
        <v>121.568677677361</v>
      </c>
      <c r="P63" s="46" t="n">
        <v>126.904237462064</v>
      </c>
      <c r="Q63" s="46" t="n">
        <v>134.362607465893</v>
      </c>
      <c r="R63" s="46" t="n">
        <v>125.607541034935</v>
      </c>
      <c r="S63" s="46"/>
      <c r="T63" s="46" t="n">
        <v>137.337492958847</v>
      </c>
      <c r="U63" s="46" t="n">
        <v>144.67629429017</v>
      </c>
      <c r="V63" s="46" t="n">
        <v>152.039556499156</v>
      </c>
      <c r="W63" s="46" t="n">
        <v>168.516073845032</v>
      </c>
      <c r="X63" s="46" t="n">
        <v>151.251936746902</v>
      </c>
      <c r="Y63" s="46"/>
      <c r="Z63" s="46" t="n">
        <v>161.415843715387</v>
      </c>
      <c r="AA63" s="46" t="n">
        <v>170.159493469752</v>
      </c>
      <c r="AB63" s="46" t="n">
        <v>182.681762180903</v>
      </c>
      <c r="AC63" s="46" t="n">
        <v>195.852947606234</v>
      </c>
      <c r="AD63" s="46" t="n">
        <v>177.895060876888</v>
      </c>
      <c r="AE63" s="46"/>
      <c r="AF63" s="46" t="n">
        <v>197.848272753211</v>
      </c>
      <c r="AG63" s="46" t="n">
        <v>208.339468016169</v>
      </c>
      <c r="AH63" s="46" t="n">
        <v>221.825929111812</v>
      </c>
      <c r="AI63" s="46" t="n">
        <v>233.18617819203</v>
      </c>
      <c r="AJ63" s="46" t="n">
        <v>215.743863246151</v>
      </c>
      <c r="AK63" s="46"/>
      <c r="AL63" s="46" t="n">
        <v>231.640804750544</v>
      </c>
      <c r="AM63" s="46" t="n">
        <v>249.176441729654</v>
      </c>
      <c r="AN63" s="46" t="n">
        <v>265.37645949299</v>
      </c>
      <c r="AO63" s="46" t="n">
        <v>284.8977559134</v>
      </c>
      <c r="AP63" s="46" t="n">
        <v>258.838737928467</v>
      </c>
      <c r="AQ63" s="46"/>
      <c r="AR63" s="46" t="n">
        <v>293.535278449407</v>
      </c>
      <c r="AS63" s="46" t="n">
        <v>308.392765989017</v>
      </c>
      <c r="AT63" s="46" t="n">
        <v>332.286588208564</v>
      </c>
      <c r="AU63" s="46" t="n">
        <v>373.815267262492</v>
      </c>
      <c r="AV63" s="46" t="n">
        <v>328.658161833279</v>
      </c>
      <c r="AW63" s="46"/>
      <c r="AX63" s="46" t="n">
        <v>371.846590713683</v>
      </c>
      <c r="AY63" s="46" t="n">
        <v>391.760762882835</v>
      </c>
      <c r="AZ63" s="46" t="n">
        <v>422.547427900265</v>
      </c>
      <c r="BA63" s="46" t="n">
        <v>461.926779314216</v>
      </c>
      <c r="BB63" s="46" t="n">
        <v>412.877228959646</v>
      </c>
      <c r="BC63" s="46"/>
      <c r="BD63" s="46" t="n">
        <v>464.198237634676</v>
      </c>
      <c r="BE63" s="46" t="n">
        <v>490.905236300436</v>
      </c>
      <c r="BF63" s="46" t="n">
        <v>590.687968591807</v>
      </c>
      <c r="BG63" s="46" t="n">
        <v>639.353940818649</v>
      </c>
      <c r="BH63" s="46" t="n">
        <v>548.673364059405</v>
      </c>
      <c r="BI63" s="46"/>
      <c r="BJ63" s="46" t="n">
        <v>635.022211712209</v>
      </c>
      <c r="BK63" s="46" t="n">
        <v>662.086238559737</v>
      </c>
      <c r="BL63" s="46" t="n">
        <v>786.913155572167</v>
      </c>
      <c r="BM63" s="46" t="n">
        <v>867.549196532934</v>
      </c>
      <c r="BN63" s="46" t="n">
        <v>740.710357601876</v>
      </c>
      <c r="BO63" s="46"/>
      <c r="BP63" s="46" t="n">
        <v>831.37675863557</v>
      </c>
      <c r="BQ63" s="46" t="n">
        <v>897.353491319139</v>
      </c>
      <c r="BR63" s="46" t="n">
        <v>1034.84423877672</v>
      </c>
      <c r="BS63" s="46" t="n">
        <v>1146.15709280411</v>
      </c>
      <c r="BT63" s="46" t="n">
        <v>981.605466094397</v>
      </c>
      <c r="BU63" s="46"/>
      <c r="BV63" s="46" t="n">
        <v>1143.27839697088</v>
      </c>
      <c r="BW63" s="46" t="n">
        <v>1191.51666469316</v>
      </c>
      <c r="BX63" s="46" t="n">
        <v>1415.14144671494</v>
      </c>
      <c r="BY63" s="46" t="n">
        <v>1567.2743799691</v>
      </c>
      <c r="BZ63" s="46" t="n">
        <v>1334.10907628815</v>
      </c>
      <c r="CA63" s="46"/>
      <c r="CB63" s="46" t="n">
        <v>1534.46389168184</v>
      </c>
      <c r="CC63" s="46" t="n">
        <v>1569.13821573292</v>
      </c>
      <c r="CD63" s="46" t="n">
        <v>1844.30870741327</v>
      </c>
      <c r="CE63" s="46" t="n">
        <v>1985.55968024646</v>
      </c>
      <c r="CF63" s="46" t="n">
        <v>1741.28544606079</v>
      </c>
      <c r="CG63" s="64"/>
      <c r="CH63" s="46" t="n">
        <v>2067.05038369114</v>
      </c>
      <c r="CI63" s="46" t="n">
        <v>2270.90745225249</v>
      </c>
      <c r="CJ63" s="46" t="n">
        <v>2460.80841114893</v>
      </c>
      <c r="CK63" s="46" t="n">
        <v>2943.23620267883</v>
      </c>
      <c r="CL63" s="46" t="n">
        <v>2435.41569339945</v>
      </c>
      <c r="CM63" s="46"/>
      <c r="CN63" s="46" t="n">
        <v>3104.51589505996</v>
      </c>
      <c r="CO63" s="46" t="n">
        <v>3513.57033163334</v>
      </c>
      <c r="CP63" s="46" t="n">
        <v>3890.23071046167</v>
      </c>
      <c r="CQ63" s="46" t="n">
        <v>4523.72859466214</v>
      </c>
      <c r="CR63" s="46" t="n">
        <v>3766.3850292681</v>
      </c>
      <c r="CS63" s="46"/>
      <c r="CT63" s="46" t="n">
        <v>4633.56318869443</v>
      </c>
      <c r="CU63" s="46" t="n">
        <v>4782.77514447999</v>
      </c>
      <c r="CV63" s="46" t="n">
        <v>4923.75156506319</v>
      </c>
      <c r="CW63" s="46" t="n">
        <v>5974.97455709973</v>
      </c>
      <c r="CX63" s="46" t="n">
        <v>5111.12191119226</v>
      </c>
      <c r="CY63" s="46"/>
      <c r="CZ63" s="46" t="n">
        <v>6331.92177585523</v>
      </c>
      <c r="DA63" s="46" t="n">
        <v>7168.17899076238</v>
      </c>
      <c r="DB63" s="46" t="n">
        <v>7859.26074405409</v>
      </c>
      <c r="DC63" s="46" t="n">
        <v>9146.28287971601</v>
      </c>
      <c r="DD63" s="46" t="n">
        <v>7666.38618540895</v>
      </c>
      <c r="DE63" s="46"/>
      <c r="DF63" s="46" t="n">
        <v>9775.24928943747</v>
      </c>
      <c r="DG63" s="46" t="n">
        <v>11665.7742385465</v>
      </c>
      <c r="DH63" s="46" t="n">
        <v>13788.2121336871</v>
      </c>
      <c r="DI63" s="46" t="n">
        <v>17388.696686093</v>
      </c>
      <c r="DJ63" s="46" t="n">
        <v>13220.855415603</v>
      </c>
      <c r="DK63" s="46"/>
      <c r="DL63" s="46" t="n">
        <v>19407.2842656133</v>
      </c>
      <c r="DM63" s="46" t="n">
        <v>24883.3120075117</v>
      </c>
      <c r="DN63" s="46" t="n">
        <v>31788.7925951702</v>
      </c>
      <c r="DO63" s="46" t="n">
        <v>46543.4891281999</v>
      </c>
      <c r="DP63" s="46" t="n">
        <v>30808.2203566762</v>
      </c>
      <c r="DQ63" s="46"/>
      <c r="DR63" s="46" t="n">
        <v>63859.538334106</v>
      </c>
    </row>
    <row r="64" s="67" customFormat="true" ht="12" hidden="false" customHeight="true" outlineLevel="0" collapsed="false">
      <c r="A64" s="19" t="s">
        <v>67</v>
      </c>
      <c r="B64" s="44" t="n">
        <v>94.7042358180135</v>
      </c>
      <c r="C64" s="44" t="n">
        <v>96.2153849761064</v>
      </c>
      <c r="D64" s="44" t="n">
        <v>101.713477318042</v>
      </c>
      <c r="E64" s="44" t="n">
        <v>107.045300338103</v>
      </c>
      <c r="F64" s="44" t="n">
        <v>100</v>
      </c>
      <c r="G64" s="44"/>
      <c r="H64" s="44" t="n">
        <v>112.364731349209</v>
      </c>
      <c r="I64" s="44" t="n">
        <v>114.906412103424</v>
      </c>
      <c r="J64" s="44" t="n">
        <v>122.218296492216</v>
      </c>
      <c r="K64" s="44" t="n">
        <v>133.677534910158</v>
      </c>
      <c r="L64" s="44" t="n">
        <v>120.933501285794</v>
      </c>
      <c r="M64" s="44"/>
      <c r="N64" s="44" t="n">
        <v>138.424174747063</v>
      </c>
      <c r="O64" s="44" t="n">
        <v>146.347674571768</v>
      </c>
      <c r="P64" s="44" t="n">
        <v>148.628923479159</v>
      </c>
      <c r="Q64" s="44" t="n">
        <v>162.785867571701</v>
      </c>
      <c r="R64" s="44" t="n">
        <v>149.184286920027</v>
      </c>
      <c r="S64" s="44"/>
      <c r="T64" s="44" t="n">
        <v>164.606842961503</v>
      </c>
      <c r="U64" s="44" t="n">
        <v>180.504211927501</v>
      </c>
      <c r="V64" s="44" t="n">
        <v>191.675666038498</v>
      </c>
      <c r="W64" s="44" t="n">
        <v>206.050207476404</v>
      </c>
      <c r="X64" s="44" t="n">
        <v>185.959157525131</v>
      </c>
      <c r="Y64" s="44"/>
      <c r="Z64" s="44" t="n">
        <v>217.205103866898</v>
      </c>
      <c r="AA64" s="44" t="n">
        <v>237.583541486186</v>
      </c>
      <c r="AB64" s="44" t="n">
        <v>245.263435197715</v>
      </c>
      <c r="AC64" s="44" t="n">
        <v>277.871866023837</v>
      </c>
      <c r="AD64" s="44" t="n">
        <v>244.867328320374</v>
      </c>
      <c r="AE64" s="44"/>
      <c r="AF64" s="44" t="n">
        <v>278.535895464275</v>
      </c>
      <c r="AG64" s="44" t="n">
        <v>302.654673552978</v>
      </c>
      <c r="AH64" s="44" t="n">
        <v>294.487048115528</v>
      </c>
      <c r="AI64" s="44" t="n">
        <v>339.418978795832</v>
      </c>
      <c r="AJ64" s="44" t="n">
        <v>304.176046968968</v>
      </c>
      <c r="AK64" s="44"/>
      <c r="AL64" s="44" t="n">
        <v>330.642392986332</v>
      </c>
      <c r="AM64" s="44" t="n">
        <v>361.108985543908</v>
      </c>
      <c r="AN64" s="44" t="n">
        <v>381.555942261278</v>
      </c>
      <c r="AO64" s="44" t="n">
        <v>443.796647317499</v>
      </c>
      <c r="AP64" s="44" t="n">
        <v>379.559223692916</v>
      </c>
      <c r="AQ64" s="44"/>
      <c r="AR64" s="44" t="n">
        <v>439.338790562742</v>
      </c>
      <c r="AS64" s="44" t="n">
        <v>493.208788342959</v>
      </c>
      <c r="AT64" s="44" t="n">
        <v>493.33962756199</v>
      </c>
      <c r="AU64" s="44" t="n">
        <v>557.80342461842</v>
      </c>
      <c r="AV64" s="44" t="n">
        <v>496.424157659439</v>
      </c>
      <c r="AW64" s="44"/>
      <c r="AX64" s="44" t="n">
        <v>558.673573708182</v>
      </c>
      <c r="AY64" s="44" t="n">
        <v>636.638710760574</v>
      </c>
      <c r="AZ64" s="44" t="n">
        <v>619.724852414596</v>
      </c>
      <c r="BA64" s="44" t="n">
        <v>700.427651490157</v>
      </c>
      <c r="BB64" s="44" t="n">
        <v>629.283573449002</v>
      </c>
      <c r="BC64" s="44"/>
      <c r="BD64" s="44" t="n">
        <v>694.783043476325</v>
      </c>
      <c r="BE64" s="44" t="n">
        <v>778.540631805319</v>
      </c>
      <c r="BF64" s="44" t="n">
        <v>792.935256107715</v>
      </c>
      <c r="BG64" s="44" t="n">
        <v>926.39227129918</v>
      </c>
      <c r="BH64" s="44" t="n">
        <v>798.973530177081</v>
      </c>
      <c r="BI64" s="44"/>
      <c r="BJ64" s="44" t="n">
        <v>922.531148500254</v>
      </c>
      <c r="BK64" s="44" t="n">
        <v>1054.11300348551</v>
      </c>
      <c r="BL64" s="44" t="n">
        <v>1072.56010042011</v>
      </c>
      <c r="BM64" s="44" t="n">
        <v>1280.44321432395</v>
      </c>
      <c r="BN64" s="44" t="n">
        <v>1083.72733123677</v>
      </c>
      <c r="BO64" s="44"/>
      <c r="BP64" s="44" t="n">
        <v>1230.29021919618</v>
      </c>
      <c r="BQ64" s="44" t="n">
        <v>1428.67213680285</v>
      </c>
      <c r="BR64" s="44" t="n">
        <v>1446.59855595932</v>
      </c>
      <c r="BS64" s="44" t="n">
        <v>1681.4845217088</v>
      </c>
      <c r="BT64" s="44" t="n">
        <v>1448.75375164225</v>
      </c>
      <c r="BU64" s="44"/>
      <c r="BV64" s="44" t="n">
        <v>1672.0886253249</v>
      </c>
      <c r="BW64" s="44" t="n">
        <v>1854.10258371715</v>
      </c>
      <c r="BX64" s="44" t="n">
        <v>1976.38638339122</v>
      </c>
      <c r="BY64" s="44" t="n">
        <v>2345.610291198</v>
      </c>
      <c r="BZ64" s="44" t="n">
        <v>1962.83202397695</v>
      </c>
      <c r="CA64" s="44"/>
      <c r="CB64" s="44" t="n">
        <v>2174.28788820084</v>
      </c>
      <c r="CC64" s="44" t="n">
        <v>2367.82156371076</v>
      </c>
      <c r="CD64" s="44" t="n">
        <v>2409.70938801954</v>
      </c>
      <c r="CE64" s="44" t="n">
        <v>2919.10343469148</v>
      </c>
      <c r="CF64" s="44" t="n">
        <v>2468.67373556383</v>
      </c>
      <c r="CG64" s="63"/>
      <c r="CH64" s="44" t="n">
        <v>2660.1881180445</v>
      </c>
      <c r="CI64" s="44" t="n">
        <v>2965.06413921435</v>
      </c>
      <c r="CJ64" s="44" t="n">
        <v>3026.98731190914</v>
      </c>
      <c r="CK64" s="44" t="n">
        <v>3841.17767351423</v>
      </c>
      <c r="CL64" s="44" t="n">
        <v>3123.39608516233</v>
      </c>
      <c r="CM64" s="44"/>
      <c r="CN64" s="44" t="n">
        <v>3630.88522382499</v>
      </c>
      <c r="CO64" s="44" t="n">
        <v>4203.60760628118</v>
      </c>
      <c r="CP64" s="44" t="n">
        <v>4451.96827556706</v>
      </c>
      <c r="CQ64" s="44" t="n">
        <v>5260.88635693562</v>
      </c>
      <c r="CR64" s="44" t="n">
        <v>4390.88198105192</v>
      </c>
      <c r="CS64" s="44"/>
      <c r="CT64" s="44" t="n">
        <v>4947.3850841145</v>
      </c>
      <c r="CU64" s="44" t="n">
        <v>5434.11528402516</v>
      </c>
      <c r="CV64" s="44" t="n">
        <v>5565.68412372737</v>
      </c>
      <c r="CW64" s="44" t="n">
        <v>6785.25027829103</v>
      </c>
      <c r="CX64" s="44" t="n">
        <v>5671.6736098218</v>
      </c>
      <c r="CY64" s="44"/>
      <c r="CZ64" s="44" t="n">
        <v>6709.70897237325</v>
      </c>
      <c r="DA64" s="44" t="n">
        <v>8356.41466434267</v>
      </c>
      <c r="DB64" s="44" t="n">
        <v>8911.98925522222</v>
      </c>
      <c r="DC64" s="44" t="n">
        <v>11132.9788088672</v>
      </c>
      <c r="DD64" s="44" t="n">
        <v>8828.62302302681</v>
      </c>
      <c r="DE64" s="44"/>
      <c r="DF64" s="44" t="n">
        <v>11148.1155547466</v>
      </c>
      <c r="DG64" s="44" t="n">
        <v>13807.7083614705</v>
      </c>
      <c r="DH64" s="44" t="n">
        <v>15658.130536836</v>
      </c>
      <c r="DI64" s="44" t="n">
        <v>21755.563092146</v>
      </c>
      <c r="DJ64" s="44" t="n">
        <v>15602.868577073</v>
      </c>
      <c r="DK64" s="44"/>
      <c r="DL64" s="44" t="n">
        <v>23921.9183298047</v>
      </c>
      <c r="DM64" s="44" t="n">
        <v>30801.7210012074</v>
      </c>
      <c r="DN64" s="44" t="n">
        <v>38494.1608877691</v>
      </c>
      <c r="DO64" s="44" t="n">
        <v>55766.1137531123</v>
      </c>
      <c r="DP64" s="44" t="n">
        <v>37321.9731151826</v>
      </c>
      <c r="DQ64" s="44"/>
      <c r="DR64" s="44" t="n">
        <v>67924.1485060788</v>
      </c>
    </row>
    <row r="65" s="67" customFormat="true" ht="12" hidden="false" customHeight="false" outlineLevel="0" collapsed="false">
      <c r="A65" s="19" t="s">
        <v>68</v>
      </c>
      <c r="B65" s="44" t="n">
        <v>97.3030518074192</v>
      </c>
      <c r="C65" s="44" t="n">
        <v>94.640653034194</v>
      </c>
      <c r="D65" s="44" t="n">
        <v>102.485123110228</v>
      </c>
      <c r="E65" s="44" t="n">
        <v>105.256309317422</v>
      </c>
      <c r="F65" s="44" t="n">
        <v>100</v>
      </c>
      <c r="G65" s="44"/>
      <c r="H65" s="44" t="n">
        <v>110.024387908108</v>
      </c>
      <c r="I65" s="44" t="n">
        <v>114.463512184611</v>
      </c>
      <c r="J65" s="44" t="n">
        <v>123.125292532842</v>
      </c>
      <c r="K65" s="44" t="n">
        <v>133.179396961835</v>
      </c>
      <c r="L65" s="44" t="n">
        <v>120.400603410779</v>
      </c>
      <c r="M65" s="44"/>
      <c r="N65" s="44" t="n">
        <v>137.412017310318</v>
      </c>
      <c r="O65" s="44" t="n">
        <v>145.83999193597</v>
      </c>
      <c r="P65" s="44" t="n">
        <v>150.607240227056</v>
      </c>
      <c r="Q65" s="44" t="n">
        <v>159.541750103422</v>
      </c>
      <c r="R65" s="44" t="n">
        <v>148.563179903387</v>
      </c>
      <c r="S65" s="44"/>
      <c r="T65" s="44" t="n">
        <v>165.708388979465</v>
      </c>
      <c r="U65" s="44" t="n">
        <v>178.045747320688</v>
      </c>
      <c r="V65" s="44" t="n">
        <v>188.945776352164</v>
      </c>
      <c r="W65" s="44" t="n">
        <v>201.126765589996</v>
      </c>
      <c r="X65" s="44" t="n">
        <v>183.746912627638</v>
      </c>
      <c r="Y65" s="44"/>
      <c r="Z65" s="44" t="n">
        <v>219.361083374163</v>
      </c>
      <c r="AA65" s="44" t="n">
        <v>234.02664594518</v>
      </c>
      <c r="AB65" s="44" t="n">
        <v>245.183764530525</v>
      </c>
      <c r="AC65" s="44" t="n">
        <v>265.29529947826</v>
      </c>
      <c r="AD65" s="44" t="n">
        <v>241.457215134111</v>
      </c>
      <c r="AE65" s="44"/>
      <c r="AF65" s="44" t="n">
        <v>277.347862867607</v>
      </c>
      <c r="AG65" s="44" t="n">
        <v>293.553035363672</v>
      </c>
      <c r="AH65" s="44" t="n">
        <v>293.275426528748</v>
      </c>
      <c r="AI65" s="44" t="n">
        <v>298.986709470584</v>
      </c>
      <c r="AJ65" s="44" t="n">
        <v>290.997450299304</v>
      </c>
      <c r="AK65" s="44"/>
      <c r="AL65" s="44" t="n">
        <v>310.402854704235</v>
      </c>
      <c r="AM65" s="44" t="n">
        <v>334.565886139555</v>
      </c>
      <c r="AN65" s="44" t="n">
        <v>354.810458301499</v>
      </c>
      <c r="AO65" s="44" t="n">
        <v>360.611584530428</v>
      </c>
      <c r="AP65" s="44" t="n">
        <v>340.33095701575</v>
      </c>
      <c r="AQ65" s="44"/>
      <c r="AR65" s="44" t="n">
        <v>428.753212890469</v>
      </c>
      <c r="AS65" s="44" t="n">
        <v>448.860397164876</v>
      </c>
      <c r="AT65" s="44" t="n">
        <v>470.888716281823</v>
      </c>
      <c r="AU65" s="44" t="n">
        <v>472.859888716243</v>
      </c>
      <c r="AV65" s="44" t="n">
        <v>455.717437521106</v>
      </c>
      <c r="AW65" s="44"/>
      <c r="AX65" s="44" t="n">
        <v>542.444575167357</v>
      </c>
      <c r="AY65" s="44" t="n">
        <v>566.446828150046</v>
      </c>
      <c r="AZ65" s="44" t="n">
        <v>580.761548143591</v>
      </c>
      <c r="BA65" s="44" t="n">
        <v>584.713181655616</v>
      </c>
      <c r="BB65" s="44" t="n">
        <v>568.871321931031</v>
      </c>
      <c r="BC65" s="44"/>
      <c r="BD65" s="44" t="n">
        <v>654.112188465427</v>
      </c>
      <c r="BE65" s="44" t="n">
        <v>678.425428011473</v>
      </c>
      <c r="BF65" s="44" t="n">
        <v>706.802856170776</v>
      </c>
      <c r="BG65" s="44" t="n">
        <v>751.87502196872</v>
      </c>
      <c r="BH65" s="44" t="n">
        <v>698.334908683441</v>
      </c>
      <c r="BI65" s="44"/>
      <c r="BJ65" s="44" t="n">
        <v>825.014834260243</v>
      </c>
      <c r="BK65" s="44" t="n">
        <v>888.242543049505</v>
      </c>
      <c r="BL65" s="44" t="n">
        <v>925.060252428644</v>
      </c>
      <c r="BM65" s="44" t="n">
        <v>999.36150316105</v>
      </c>
      <c r="BN65" s="44" t="n">
        <v>910.643628177488</v>
      </c>
      <c r="BO65" s="44"/>
      <c r="BP65" s="44" t="n">
        <v>1087.64032486468</v>
      </c>
      <c r="BQ65" s="44" t="n">
        <v>1184.38465559289</v>
      </c>
      <c r="BR65" s="44" t="n">
        <v>1295.91283985754</v>
      </c>
      <c r="BS65" s="44" t="n">
        <v>1458.51052955325</v>
      </c>
      <c r="BT65" s="44" t="n">
        <v>1259.72831620123</v>
      </c>
      <c r="BU65" s="44"/>
      <c r="BV65" s="44" t="n">
        <v>1466.23582874882</v>
      </c>
      <c r="BW65" s="44" t="n">
        <v>1622.68404968729</v>
      </c>
      <c r="BX65" s="44" t="n">
        <v>1749.68230259016</v>
      </c>
      <c r="BY65" s="44" t="n">
        <v>1871.81951726325</v>
      </c>
      <c r="BZ65" s="44" t="n">
        <v>1680.0362092098</v>
      </c>
      <c r="CA65" s="44"/>
      <c r="CB65" s="44" t="n">
        <v>1945.46109896989</v>
      </c>
      <c r="CC65" s="44" t="n">
        <v>2068.70078666092</v>
      </c>
      <c r="CD65" s="44" t="n">
        <v>2182.06361134413</v>
      </c>
      <c r="CE65" s="44" t="n">
        <v>2386.66340689422</v>
      </c>
      <c r="CF65" s="44" t="n">
        <v>2148.66340997432</v>
      </c>
      <c r="CG65" s="63"/>
      <c r="CH65" s="44" t="n">
        <v>2458.86415197615</v>
      </c>
      <c r="CI65" s="44" t="n">
        <v>2750.42981864437</v>
      </c>
      <c r="CJ65" s="44" t="n">
        <v>2695.73418109552</v>
      </c>
      <c r="CK65" s="44" t="n">
        <v>3343.53420933582</v>
      </c>
      <c r="CL65" s="44" t="n">
        <v>2816.02186670847</v>
      </c>
      <c r="CM65" s="44"/>
      <c r="CN65" s="44" t="n">
        <v>3394.69936191695</v>
      </c>
      <c r="CO65" s="44" t="n">
        <v>3956.93047152544</v>
      </c>
      <c r="CP65" s="44" t="n">
        <v>4025.88357981154</v>
      </c>
      <c r="CQ65" s="44" t="n">
        <v>4776.41155600394</v>
      </c>
      <c r="CR65" s="44" t="n">
        <v>4044.28245305563</v>
      </c>
      <c r="CS65" s="44"/>
      <c r="CT65" s="44" t="n">
        <v>4946.38635267197</v>
      </c>
      <c r="CU65" s="44" t="n">
        <v>5616.15380666253</v>
      </c>
      <c r="CV65" s="44" t="n">
        <v>5376.79089365416</v>
      </c>
      <c r="CW65" s="44" t="n">
        <v>6227.3409326648</v>
      </c>
      <c r="CX65" s="44" t="n">
        <v>5540.41531114703</v>
      </c>
      <c r="CY65" s="44"/>
      <c r="CZ65" s="44" t="n">
        <v>6535.08891865859</v>
      </c>
      <c r="DA65" s="44" t="n">
        <v>7655.63562339124</v>
      </c>
      <c r="DB65" s="44" t="n">
        <v>7908.65217855698</v>
      </c>
      <c r="DC65" s="44" t="n">
        <v>9719.99792169042</v>
      </c>
      <c r="DD65" s="44" t="n">
        <v>7980.58638622868</v>
      </c>
      <c r="DE65" s="44"/>
      <c r="DF65" s="44" t="n">
        <v>10431.4084981603</v>
      </c>
      <c r="DG65" s="44" t="n">
        <v>12743.3021463039</v>
      </c>
      <c r="DH65" s="44" t="n">
        <v>13889.0289154402</v>
      </c>
      <c r="DI65" s="44" t="n">
        <v>18716.860305652</v>
      </c>
      <c r="DJ65" s="44" t="n">
        <v>13989.2105660822</v>
      </c>
      <c r="DK65" s="44"/>
      <c r="DL65" s="44" t="n">
        <v>21578.0828933614</v>
      </c>
      <c r="DM65" s="44" t="n">
        <v>28362.4815439363</v>
      </c>
      <c r="DN65" s="44" t="n">
        <v>34305.3581681319</v>
      </c>
      <c r="DO65" s="44" t="n">
        <v>47369.7116232537</v>
      </c>
      <c r="DP65" s="44" t="n">
        <v>33053.2719116184</v>
      </c>
      <c r="DQ65" s="44"/>
      <c r="DR65" s="44" t="n">
        <v>61492.1259458095</v>
      </c>
    </row>
    <row r="66" s="67" customFormat="true" ht="11.25" hidden="false" customHeight="false" outlineLevel="0" collapsed="false">
      <c r="A66" s="23" t="s">
        <v>69</v>
      </c>
      <c r="B66" s="46" t="n">
        <v>93.8739779151047</v>
      </c>
      <c r="C66" s="46" t="n">
        <v>93.5457012904374</v>
      </c>
      <c r="D66" s="46" t="n">
        <v>104.369477939283</v>
      </c>
      <c r="E66" s="46" t="n">
        <v>107.725277028662</v>
      </c>
      <c r="F66" s="46" t="n">
        <v>100</v>
      </c>
      <c r="G66" s="46"/>
      <c r="H66" s="46" t="n">
        <v>113.629506823749</v>
      </c>
      <c r="I66" s="46" t="n">
        <v>118.881815757186</v>
      </c>
      <c r="J66" s="46" t="n">
        <v>130.351056835058</v>
      </c>
      <c r="K66" s="46" t="n">
        <v>142.72979412868</v>
      </c>
      <c r="L66" s="46" t="n">
        <v>126.624425879903</v>
      </c>
      <c r="M66" s="46"/>
      <c r="N66" s="46" t="n">
        <v>146.830629647646</v>
      </c>
      <c r="O66" s="46" t="n">
        <v>156.665374578747</v>
      </c>
      <c r="P66" s="46" t="n">
        <v>161.149159508813</v>
      </c>
      <c r="Q66" s="46" t="n">
        <v>172.948051515269</v>
      </c>
      <c r="R66" s="46" t="n">
        <v>159.615146743731</v>
      </c>
      <c r="S66" s="46"/>
      <c r="T66" s="46" t="n">
        <v>178.326909459859</v>
      </c>
      <c r="U66" s="46" t="n">
        <v>193.767221719895</v>
      </c>
      <c r="V66" s="46" t="n">
        <v>206.95986659957</v>
      </c>
      <c r="W66" s="46" t="n">
        <v>221.836046233671</v>
      </c>
      <c r="X66" s="46" t="n">
        <v>200.533085305399</v>
      </c>
      <c r="Y66" s="46"/>
      <c r="Z66" s="46" t="n">
        <v>241.155165435428</v>
      </c>
      <c r="AA66" s="46" t="n">
        <v>258.774025023776</v>
      </c>
      <c r="AB66" s="46" t="n">
        <v>269.811483934225</v>
      </c>
      <c r="AC66" s="46" t="n">
        <v>293.669307125481</v>
      </c>
      <c r="AD66" s="46" t="n">
        <v>266.386390643603</v>
      </c>
      <c r="AE66" s="46"/>
      <c r="AF66" s="46" t="n">
        <v>303.878550845854</v>
      </c>
      <c r="AG66" s="46" t="n">
        <v>322.485567361959</v>
      </c>
      <c r="AH66" s="46" t="n">
        <v>318.64268129876</v>
      </c>
      <c r="AI66" s="46" t="n">
        <v>325.473750102198</v>
      </c>
      <c r="AJ66" s="46" t="n">
        <v>317.798537523816</v>
      </c>
      <c r="AK66" s="46"/>
      <c r="AL66" s="46" t="n">
        <v>336.4698940443</v>
      </c>
      <c r="AM66" s="46" t="n">
        <v>364.370594378791</v>
      </c>
      <c r="AN66" s="46" t="n">
        <v>389.880291603442</v>
      </c>
      <c r="AO66" s="46" t="n">
        <v>394.2635821976</v>
      </c>
      <c r="AP66" s="46" t="n">
        <v>371.39794742073</v>
      </c>
      <c r="AQ66" s="46"/>
      <c r="AR66" s="46" t="n">
        <v>473.299017692501</v>
      </c>
      <c r="AS66" s="46" t="n">
        <v>497.862123431767</v>
      </c>
      <c r="AT66" s="46" t="n">
        <v>520.519941131213</v>
      </c>
      <c r="AU66" s="46" t="n">
        <v>517.398851537845</v>
      </c>
      <c r="AV66" s="46" t="n">
        <v>502.598333740823</v>
      </c>
      <c r="AW66" s="46"/>
      <c r="AX66" s="46" t="n">
        <v>596.341838522759</v>
      </c>
      <c r="AY66" s="46" t="n">
        <v>624.817822002035</v>
      </c>
      <c r="AZ66" s="46" t="n">
        <v>637.650598908905</v>
      </c>
      <c r="BA66" s="46" t="n">
        <v>636.263893234463</v>
      </c>
      <c r="BB66" s="46" t="n">
        <v>623.98792195339</v>
      </c>
      <c r="BC66" s="46"/>
      <c r="BD66" s="46" t="n">
        <v>713.893127272512</v>
      </c>
      <c r="BE66" s="46" t="n">
        <v>743.250797284762</v>
      </c>
      <c r="BF66" s="46" t="n">
        <v>770.56640692261</v>
      </c>
      <c r="BG66" s="46" t="n">
        <v>821.391515954813</v>
      </c>
      <c r="BH66" s="46" t="n">
        <v>762.801494288402</v>
      </c>
      <c r="BI66" s="46"/>
      <c r="BJ66" s="46" t="n">
        <v>898.951901658771</v>
      </c>
      <c r="BK66" s="46" t="n">
        <v>970.736231572952</v>
      </c>
      <c r="BL66" s="46" t="n">
        <v>1005.17695672751</v>
      </c>
      <c r="BM66" s="46" t="n">
        <v>1087.18577185392</v>
      </c>
      <c r="BN66" s="46" t="n">
        <v>991.679533594723</v>
      </c>
      <c r="BO66" s="46"/>
      <c r="BP66" s="46" t="n">
        <v>1178.64666874726</v>
      </c>
      <c r="BQ66" s="46" t="n">
        <v>1283.99246607091</v>
      </c>
      <c r="BR66" s="46" t="n">
        <v>1393.15656729063</v>
      </c>
      <c r="BS66" s="46" t="n">
        <v>1565.39658814676</v>
      </c>
      <c r="BT66" s="46" t="n">
        <v>1358.63418379932</v>
      </c>
      <c r="BU66" s="46"/>
      <c r="BV66" s="46" t="n">
        <v>1575.29637255742</v>
      </c>
      <c r="BW66" s="46" t="n">
        <v>1747.16626203897</v>
      </c>
      <c r="BX66" s="46" t="n">
        <v>1867.05304342968</v>
      </c>
      <c r="BY66" s="46" t="n">
        <v>1969.82750013889</v>
      </c>
      <c r="BZ66" s="46" t="n">
        <v>1792.08440248157</v>
      </c>
      <c r="CA66" s="46"/>
      <c r="CB66" s="46" t="n">
        <v>2078.54971294074</v>
      </c>
      <c r="CC66" s="46" t="n">
        <v>2212.37567419042</v>
      </c>
      <c r="CD66" s="46" t="n">
        <v>2289.20141427522</v>
      </c>
      <c r="CE66" s="46" t="n">
        <v>2485.32645033949</v>
      </c>
      <c r="CF66" s="46" t="n">
        <v>2268.93789049779</v>
      </c>
      <c r="CG66" s="64"/>
      <c r="CH66" s="46" t="n">
        <v>2498.92592221671</v>
      </c>
      <c r="CI66" s="46" t="n">
        <v>2749.89590824833</v>
      </c>
      <c r="CJ66" s="46" t="n">
        <v>2723.16612103549</v>
      </c>
      <c r="CK66" s="46" t="n">
        <v>3378.04493317469</v>
      </c>
      <c r="CL66" s="46" t="n">
        <v>2840.91807880646</v>
      </c>
      <c r="CM66" s="46"/>
      <c r="CN66" s="46" t="n">
        <v>3456.76072194856</v>
      </c>
      <c r="CO66" s="46" t="n">
        <v>3942.96474234807</v>
      </c>
      <c r="CP66" s="46" t="n">
        <v>4065.58806284665</v>
      </c>
      <c r="CQ66" s="46" t="n">
        <v>4809.08091370059</v>
      </c>
      <c r="CR66" s="46" t="n">
        <v>4074.13452014712</v>
      </c>
      <c r="CS66" s="46"/>
      <c r="CT66" s="46" t="n">
        <v>4974.44179147724</v>
      </c>
      <c r="CU66" s="46" t="n">
        <v>5556.24343586996</v>
      </c>
      <c r="CV66" s="46" t="n">
        <v>5399.24201639348</v>
      </c>
      <c r="CW66" s="46" t="n">
        <v>6231.88002050725</v>
      </c>
      <c r="CX66" s="46" t="n">
        <v>5539.34204708008</v>
      </c>
      <c r="CY66" s="46"/>
      <c r="CZ66" s="46" t="n">
        <v>6619.09791198259</v>
      </c>
      <c r="DA66" s="46" t="n">
        <v>7582.49104124814</v>
      </c>
      <c r="DB66" s="46" t="n">
        <v>7933.62341893746</v>
      </c>
      <c r="DC66" s="46" t="n">
        <v>9778.93831350563</v>
      </c>
      <c r="DD66" s="46" t="n">
        <v>8007.10582576822</v>
      </c>
      <c r="DE66" s="46"/>
      <c r="DF66" s="46" t="n">
        <v>10609.447834502</v>
      </c>
      <c r="DG66" s="46" t="n">
        <v>12745.3343499162</v>
      </c>
      <c r="DH66" s="46" t="n">
        <v>14039.5511577226</v>
      </c>
      <c r="DI66" s="46" t="n">
        <v>18812.0628218189</v>
      </c>
      <c r="DJ66" s="46" t="n">
        <v>14093.6164165029</v>
      </c>
      <c r="DK66" s="46"/>
      <c r="DL66" s="46" t="n">
        <v>22008.6150295654</v>
      </c>
      <c r="DM66" s="46" t="n">
        <v>28501.4453198223</v>
      </c>
      <c r="DN66" s="46" t="n">
        <v>34772.7151690977</v>
      </c>
      <c r="DO66" s="46" t="n">
        <v>47329.9920678557</v>
      </c>
      <c r="DP66" s="46" t="n">
        <v>33307.7044540602</v>
      </c>
      <c r="DQ66" s="46"/>
      <c r="DR66" s="46" t="n">
        <v>61754.2280871167</v>
      </c>
    </row>
    <row r="67" s="67" customFormat="true" ht="11.25" hidden="false" customHeight="false" outlineLevel="0" collapsed="false">
      <c r="A67" s="23" t="s">
        <v>70</v>
      </c>
      <c r="B67" s="46" t="n">
        <v>108.229008022306</v>
      </c>
      <c r="C67" s="46" t="n">
        <v>97.9206341772659</v>
      </c>
      <c r="D67" s="46" t="n">
        <v>96.8338039582622</v>
      </c>
      <c r="E67" s="46" t="n">
        <v>97.7826511941534</v>
      </c>
      <c r="F67" s="46" t="n">
        <v>100</v>
      </c>
      <c r="G67" s="46"/>
      <c r="H67" s="46" t="n">
        <v>98.6170417245519</v>
      </c>
      <c r="I67" s="46" t="n">
        <v>101.39369664136</v>
      </c>
      <c r="J67" s="46" t="n">
        <v>101.663422934668</v>
      </c>
      <c r="K67" s="46" t="n">
        <v>104.310287617771</v>
      </c>
      <c r="L67" s="46" t="n">
        <v>101.567414062175</v>
      </c>
      <c r="M67" s="46"/>
      <c r="N67" s="46" t="n">
        <v>108.587679291901</v>
      </c>
      <c r="O67" s="46" t="n">
        <v>114.468647063362</v>
      </c>
      <c r="P67" s="46" t="n">
        <v>119.781837086185</v>
      </c>
      <c r="Q67" s="46" t="n">
        <v>120.202093417437</v>
      </c>
      <c r="R67" s="46" t="n">
        <v>115.937893718873</v>
      </c>
      <c r="S67" s="46"/>
      <c r="T67" s="46" t="n">
        <v>126.863047385289</v>
      </c>
      <c r="U67" s="46" t="n">
        <v>131.816736470339</v>
      </c>
      <c r="V67" s="46" t="n">
        <v>135.975066105979</v>
      </c>
      <c r="W67" s="46" t="n">
        <v>139.540101399935</v>
      </c>
      <c r="X67" s="46" t="n">
        <v>133.697433800651</v>
      </c>
      <c r="Y67" s="46"/>
      <c r="Z67" s="46" t="n">
        <v>153.608720503563</v>
      </c>
      <c r="AA67" s="46" t="n">
        <v>161.887224933783</v>
      </c>
      <c r="AB67" s="46" t="n">
        <v>172.307611677862</v>
      </c>
      <c r="AC67" s="46" t="n">
        <v>181.350286701685</v>
      </c>
      <c r="AD67" s="46" t="n">
        <v>167.633079907639</v>
      </c>
      <c r="AE67" s="46"/>
      <c r="AF67" s="46" t="n">
        <v>196.920015931005</v>
      </c>
      <c r="AG67" s="46" t="n">
        <v>209.956113141473</v>
      </c>
      <c r="AH67" s="46" t="n">
        <v>216.280196466777</v>
      </c>
      <c r="AI67" s="46" t="n">
        <v>217.746055109993</v>
      </c>
      <c r="AJ67" s="46" t="n">
        <v>210.438811673217</v>
      </c>
      <c r="AK67" s="46"/>
      <c r="AL67" s="46" t="n">
        <v>227.939825182922</v>
      </c>
      <c r="AM67" s="46" t="n">
        <v>245.054692962996</v>
      </c>
      <c r="AN67" s="46" t="n">
        <v>250.17147329233</v>
      </c>
      <c r="AO67" s="46" t="n">
        <v>259.724376948311</v>
      </c>
      <c r="AP67" s="46" t="n">
        <v>246.04374875136</v>
      </c>
      <c r="AQ67" s="46"/>
      <c r="AR67" s="46" t="n">
        <v>291.304710313589</v>
      </c>
      <c r="AS67" s="46" t="n">
        <v>305.553417011327</v>
      </c>
      <c r="AT67" s="46" t="n">
        <v>323.361707166577</v>
      </c>
      <c r="AU67" s="46" t="n">
        <v>339.747541960573</v>
      </c>
      <c r="AV67" s="46" t="n">
        <v>315.48014064109</v>
      </c>
      <c r="AW67" s="46"/>
      <c r="AX67" s="46" t="n">
        <v>376.776990963469</v>
      </c>
      <c r="AY67" s="46" t="n">
        <v>393.897308395983</v>
      </c>
      <c r="AZ67" s="46" t="n">
        <v>411.387933715488</v>
      </c>
      <c r="BA67" s="46" t="n">
        <v>429.532552358573</v>
      </c>
      <c r="BB67" s="46" t="n">
        <v>403.32962885499</v>
      </c>
      <c r="BC67" s="46"/>
      <c r="BD67" s="46" t="n">
        <v>469.332391897315</v>
      </c>
      <c r="BE67" s="46" t="n">
        <v>487.114284335112</v>
      </c>
      <c r="BF67" s="46" t="n">
        <v>514.680839621299</v>
      </c>
      <c r="BG67" s="46" t="n">
        <v>542.455969955415</v>
      </c>
      <c r="BH67" s="46" t="n">
        <v>503.907802356454</v>
      </c>
      <c r="BI67" s="46"/>
      <c r="BJ67" s="46" t="n">
        <v>594.630587569601</v>
      </c>
      <c r="BK67" s="46" t="n">
        <v>642.337688840059</v>
      </c>
      <c r="BL67" s="46" t="n">
        <v>684.369251361469</v>
      </c>
      <c r="BM67" s="46" t="n">
        <v>733.439396538247</v>
      </c>
      <c r="BN67" s="46" t="n">
        <v>665.027405201399</v>
      </c>
      <c r="BO67" s="46"/>
      <c r="BP67" s="46" t="n">
        <v>808.287948753569</v>
      </c>
      <c r="BQ67" s="46" t="n">
        <v>888.640220998592</v>
      </c>
      <c r="BR67" s="46" t="n">
        <v>1002.60102736126</v>
      </c>
      <c r="BS67" s="46" t="n">
        <v>1130.81473119249</v>
      </c>
      <c r="BT67" s="46" t="n">
        <v>960.081382083339</v>
      </c>
      <c r="BU67" s="46"/>
      <c r="BV67" s="46" t="n">
        <v>1127.17477540295</v>
      </c>
      <c r="BW67" s="46" t="n">
        <v>1252.89926628913</v>
      </c>
      <c r="BX67" s="46" t="n">
        <v>1394.50271754755</v>
      </c>
      <c r="BY67" s="46" t="n">
        <v>1570.58179647366</v>
      </c>
      <c r="BZ67" s="46" t="n">
        <v>1338.96404511709</v>
      </c>
      <c r="CA67" s="46"/>
      <c r="CB67" s="46" t="n">
        <v>1538.68374711824</v>
      </c>
      <c r="CC67" s="46" t="n">
        <v>1646.57237729283</v>
      </c>
      <c r="CD67" s="46" t="n">
        <v>1861.26788920733</v>
      </c>
      <c r="CE67" s="46" t="n">
        <v>2089.33529559075</v>
      </c>
      <c r="CF67" s="46" t="n">
        <v>1787.85872233705</v>
      </c>
      <c r="CG67" s="64"/>
      <c r="CH67" s="46" t="n">
        <v>2336.83749659537</v>
      </c>
      <c r="CI67" s="46" t="n">
        <v>2751.99846818383</v>
      </c>
      <c r="CJ67" s="46" t="n">
        <v>2615.04832727572</v>
      </c>
      <c r="CK67" s="46" t="n">
        <v>3241.15877389495</v>
      </c>
      <c r="CL67" s="46" t="n">
        <v>2742.03165963522</v>
      </c>
      <c r="CM67" s="46"/>
      <c r="CN67" s="46" t="n">
        <v>3208.64551765107</v>
      </c>
      <c r="CO67" s="46" t="n">
        <v>3997.30707215541</v>
      </c>
      <c r="CP67" s="46" t="n">
        <v>3909.02342397813</v>
      </c>
      <c r="CQ67" s="46" t="n">
        <v>4679.43110105281</v>
      </c>
      <c r="CR67" s="46" t="n">
        <v>3956.23024136768</v>
      </c>
      <c r="CS67" s="46"/>
      <c r="CT67" s="46" t="n">
        <v>4859.47493014143</v>
      </c>
      <c r="CU67" s="46" t="n">
        <v>5801.65733743519</v>
      </c>
      <c r="CV67" s="46" t="n">
        <v>5307.37707094301</v>
      </c>
      <c r="CW67" s="46" t="n">
        <v>6213.4924351793</v>
      </c>
      <c r="CX67" s="46" t="n">
        <v>5543.72519588651</v>
      </c>
      <c r="CY67" s="46"/>
      <c r="CZ67" s="46" t="n">
        <v>6278.33556306841</v>
      </c>
      <c r="DA67" s="46" t="n">
        <v>7871.58978818453</v>
      </c>
      <c r="DB67" s="46" t="n">
        <v>7832.97572927596</v>
      </c>
      <c r="DC67" s="46" t="n">
        <v>9537.31716463977</v>
      </c>
      <c r="DD67" s="46" t="n">
        <v>7900.10794201381</v>
      </c>
      <c r="DE67" s="46"/>
      <c r="DF67" s="46" t="n">
        <v>9876.56150226458</v>
      </c>
      <c r="DG67" s="46" t="n">
        <v>12737.2289755252</v>
      </c>
      <c r="DH67" s="46" t="n">
        <v>13432.5731095148</v>
      </c>
      <c r="DI67" s="46" t="n">
        <v>18425.4962405587</v>
      </c>
      <c r="DJ67" s="46" t="n">
        <v>13670.9235336962</v>
      </c>
      <c r="DK67" s="46"/>
      <c r="DL67" s="46" t="n">
        <v>20230.681512867</v>
      </c>
      <c r="DM67" s="46" t="n">
        <v>27943.1669084912</v>
      </c>
      <c r="DN67" s="46" t="n">
        <v>32868.6198072909</v>
      </c>
      <c r="DO67" s="46" t="n">
        <v>47493.700246258</v>
      </c>
      <c r="DP67" s="46" t="n">
        <v>32268.3180858192</v>
      </c>
      <c r="DQ67" s="46"/>
      <c r="DR67" s="46" t="n">
        <v>60661.4202087208</v>
      </c>
    </row>
    <row r="68" s="67" customFormat="true" ht="12" hidden="false" customHeight="false" outlineLevel="0" collapsed="false">
      <c r="A68" s="19" t="s">
        <v>71</v>
      </c>
      <c r="B68" s="44" t="n">
        <v>93.2373588761538</v>
      </c>
      <c r="C68" s="44" t="n">
        <v>98.7307967441125</v>
      </c>
      <c r="D68" s="44" t="n">
        <v>102.071361764323</v>
      </c>
      <c r="E68" s="44" t="n">
        <v>105.583726530401</v>
      </c>
      <c r="F68" s="44" t="n">
        <v>100</v>
      </c>
      <c r="G68" s="44"/>
      <c r="H68" s="44" t="n">
        <v>103.358585390683</v>
      </c>
      <c r="I68" s="44" t="n">
        <v>111.094677409138</v>
      </c>
      <c r="J68" s="44" t="n">
        <v>113.428907572028</v>
      </c>
      <c r="K68" s="44" t="n">
        <v>121.446601530495</v>
      </c>
      <c r="L68" s="44" t="n">
        <v>112.40465941561</v>
      </c>
      <c r="M68" s="44"/>
      <c r="N68" s="44" t="n">
        <v>129.143714355396</v>
      </c>
      <c r="O68" s="44" t="n">
        <v>137.14594545526</v>
      </c>
      <c r="P68" s="44" t="n">
        <v>140.843608847361</v>
      </c>
      <c r="Q68" s="44" t="n">
        <v>146.426839109075</v>
      </c>
      <c r="R68" s="44" t="n">
        <v>138.481671832054</v>
      </c>
      <c r="S68" s="44"/>
      <c r="T68" s="44" t="n">
        <v>155.991503692115</v>
      </c>
      <c r="U68" s="44" t="n">
        <v>172.306497354136</v>
      </c>
      <c r="V68" s="44" t="n">
        <v>174.251452286227</v>
      </c>
      <c r="W68" s="44" t="n">
        <v>183.113107375994</v>
      </c>
      <c r="X68" s="44" t="n">
        <v>171.57422888944</v>
      </c>
      <c r="Y68" s="44"/>
      <c r="Z68" s="44" t="n">
        <v>209.322267026104</v>
      </c>
      <c r="AA68" s="44" t="n">
        <v>227.322706811207</v>
      </c>
      <c r="AB68" s="44" t="n">
        <v>234.469357831987</v>
      </c>
      <c r="AC68" s="44" t="n">
        <v>244.023527368038</v>
      </c>
      <c r="AD68" s="44" t="n">
        <v>228.967953413955</v>
      </c>
      <c r="AE68" s="44"/>
      <c r="AF68" s="44" t="n">
        <v>258.384167884828</v>
      </c>
      <c r="AG68" s="44" t="n">
        <v>283.331865438606</v>
      </c>
      <c r="AH68" s="44" t="n">
        <v>284.638766039455</v>
      </c>
      <c r="AI68" s="44" t="n">
        <v>294.361307719393</v>
      </c>
      <c r="AJ68" s="44" t="n">
        <v>280.440511072878</v>
      </c>
      <c r="AK68" s="44"/>
      <c r="AL68" s="44" t="n">
        <v>316.775527878611</v>
      </c>
      <c r="AM68" s="44" t="n">
        <v>349.36453821691</v>
      </c>
      <c r="AN68" s="44" t="n">
        <v>361.116808693169</v>
      </c>
      <c r="AO68" s="44" t="n">
        <v>374.570555394933</v>
      </c>
      <c r="AP68" s="44" t="n">
        <v>350.755864609775</v>
      </c>
      <c r="AQ68" s="44"/>
      <c r="AR68" s="44" t="n">
        <v>404.64866231767</v>
      </c>
      <c r="AS68" s="44" t="n">
        <v>447.593686210935</v>
      </c>
      <c r="AT68" s="44" t="n">
        <v>497.098840345223</v>
      </c>
      <c r="AU68" s="44" t="n">
        <v>526.575150136578</v>
      </c>
      <c r="AV68" s="44" t="n">
        <v>468.62699549394</v>
      </c>
      <c r="AW68" s="44"/>
      <c r="AX68" s="44" t="n">
        <v>535.436226436108</v>
      </c>
      <c r="AY68" s="44" t="n">
        <v>537.750633781089</v>
      </c>
      <c r="AZ68" s="44" t="n">
        <v>619.547558307924</v>
      </c>
      <c r="BA68" s="44" t="n">
        <v>691.008750985822</v>
      </c>
      <c r="BB68" s="44" t="n">
        <v>594.259319445515</v>
      </c>
      <c r="BC68" s="44"/>
      <c r="BD68" s="44" t="n">
        <v>641.684455422514</v>
      </c>
      <c r="BE68" s="44" t="n">
        <v>692.346066538056</v>
      </c>
      <c r="BF68" s="44" t="n">
        <v>786.864189971341</v>
      </c>
      <c r="BG68" s="44" t="n">
        <v>900.39903954535</v>
      </c>
      <c r="BH68" s="44" t="n">
        <v>753.043887837718</v>
      </c>
      <c r="BI68" s="44"/>
      <c r="BJ68" s="44" t="n">
        <v>826.743762495493</v>
      </c>
      <c r="BK68" s="44" t="n">
        <v>906.055056128327</v>
      </c>
      <c r="BL68" s="44" t="n">
        <v>1064.44951597473</v>
      </c>
      <c r="BM68" s="44" t="n">
        <v>1249.77539201535</v>
      </c>
      <c r="BN68" s="44" t="n">
        <v>1008.24965360383</v>
      </c>
      <c r="BO68" s="44"/>
      <c r="BP68" s="44" t="n">
        <v>1197.75988190702</v>
      </c>
      <c r="BQ68" s="44" t="n">
        <v>1292.45654999081</v>
      </c>
      <c r="BR68" s="44" t="n">
        <v>1365.41620295339</v>
      </c>
      <c r="BS68" s="44" t="n">
        <v>1502.02846083036</v>
      </c>
      <c r="BT68" s="44" t="n">
        <v>1337.66703974188</v>
      </c>
      <c r="BU68" s="44"/>
      <c r="BV68" s="44" t="n">
        <v>1595.14095511178</v>
      </c>
      <c r="BW68" s="44" t="n">
        <v>1795.68498408636</v>
      </c>
      <c r="BX68" s="44" t="n">
        <v>1952.78989197011</v>
      </c>
      <c r="BY68" s="44" t="n">
        <v>2079.75379311401</v>
      </c>
      <c r="BZ68" s="44" t="n">
        <v>1853.40398833462</v>
      </c>
      <c r="CA68" s="44"/>
      <c r="CB68" s="44" t="n">
        <v>2154.77802307918</v>
      </c>
      <c r="CC68" s="44" t="n">
        <v>2322.90959870102</v>
      </c>
      <c r="CD68" s="44" t="n">
        <v>2498.7873203697</v>
      </c>
      <c r="CE68" s="44" t="n">
        <v>2635.2192290431</v>
      </c>
      <c r="CF68" s="44" t="n">
        <v>2399.56851805619</v>
      </c>
      <c r="CG68" s="63"/>
      <c r="CH68" s="44" t="n">
        <v>2741.89865588385</v>
      </c>
      <c r="CI68" s="44" t="n">
        <v>2968.30263811502</v>
      </c>
      <c r="CJ68" s="44" t="n">
        <v>3149.04469265558</v>
      </c>
      <c r="CK68" s="44" t="n">
        <v>3456.19960013649</v>
      </c>
      <c r="CL68" s="44" t="n">
        <v>3072.3488839605</v>
      </c>
      <c r="CM68" s="44"/>
      <c r="CN68" s="44" t="n">
        <v>3698.81595998088</v>
      </c>
      <c r="CO68" s="44" t="n">
        <v>4195.44069787227</v>
      </c>
      <c r="CP68" s="44" t="n">
        <v>4534.26679359075</v>
      </c>
      <c r="CQ68" s="44" t="n">
        <v>4892.9449829976</v>
      </c>
      <c r="CR68" s="44" t="n">
        <v>4321.65746154202</v>
      </c>
      <c r="CS68" s="44"/>
      <c r="CT68" s="44" t="n">
        <v>5334.27060555858</v>
      </c>
      <c r="CU68" s="44" t="n">
        <v>5623.37495248843</v>
      </c>
      <c r="CV68" s="44" t="n">
        <v>5858.04746506863</v>
      </c>
      <c r="CW68" s="44" t="n">
        <v>6207.08589827459</v>
      </c>
      <c r="CX68" s="44" t="n">
        <v>5755.02153965202</v>
      </c>
      <c r="CY68" s="44"/>
      <c r="CZ68" s="44" t="n">
        <v>6825.57035005215</v>
      </c>
      <c r="DA68" s="44" t="n">
        <v>8120.11290705998</v>
      </c>
      <c r="DB68" s="44" t="n">
        <v>9060.33895337484</v>
      </c>
      <c r="DC68" s="44" t="n">
        <v>10119.9754387257</v>
      </c>
      <c r="DD68" s="44" t="n">
        <v>8511.66507249147</v>
      </c>
      <c r="DE68" s="44"/>
      <c r="DF68" s="44" t="n">
        <v>11272.5762212777</v>
      </c>
      <c r="DG68" s="44" t="n">
        <v>13579.6443499227</v>
      </c>
      <c r="DH68" s="44" t="n">
        <v>15915.4690555291</v>
      </c>
      <c r="DI68" s="44" t="n">
        <v>19510.6358477157</v>
      </c>
      <c r="DJ68" s="44" t="n">
        <v>14990.4785534648</v>
      </c>
      <c r="DK68" s="44"/>
      <c r="DL68" s="44" t="n">
        <v>22796.4735312958</v>
      </c>
      <c r="DM68" s="44" t="n">
        <v>29559.5664376157</v>
      </c>
      <c r="DN68" s="44" t="n">
        <v>36816.154603885</v>
      </c>
      <c r="DO68" s="44" t="n">
        <v>48745.7180757643</v>
      </c>
      <c r="DP68" s="44" t="n">
        <v>34254.7837871623</v>
      </c>
      <c r="DQ68" s="44"/>
      <c r="DR68" s="44" t="n">
        <v>69284.6609365765</v>
      </c>
    </row>
    <row r="69" s="67" customFormat="true" ht="11.25" hidden="false" customHeight="false" outlineLevel="0" collapsed="false">
      <c r="A69" s="10" t="s">
        <v>72</v>
      </c>
      <c r="B69" s="46" t="n">
        <v>94.57844783873</v>
      </c>
      <c r="C69" s="46" t="n">
        <v>94.6936855614827</v>
      </c>
      <c r="D69" s="46" t="n">
        <v>104.761499854902</v>
      </c>
      <c r="E69" s="46" t="n">
        <v>105.6384908624</v>
      </c>
      <c r="F69" s="46" t="n">
        <v>100</v>
      </c>
      <c r="G69" s="50"/>
      <c r="H69" s="46" t="n">
        <v>110.285652745489</v>
      </c>
      <c r="I69" s="46" t="n">
        <v>116.521171822849</v>
      </c>
      <c r="J69" s="46" t="n">
        <v>125.541114534902</v>
      </c>
      <c r="K69" s="46" t="n">
        <v>135.330658774476</v>
      </c>
      <c r="L69" s="46" t="n">
        <v>122.103079616352</v>
      </c>
      <c r="M69" s="50"/>
      <c r="N69" s="46" t="n">
        <v>146.688661564014</v>
      </c>
      <c r="O69" s="46" t="n">
        <v>152.203805342311</v>
      </c>
      <c r="P69" s="46" t="n">
        <v>161.380330597348</v>
      </c>
      <c r="Q69" s="46" t="n">
        <v>164.344527024297</v>
      </c>
      <c r="R69" s="46" t="n">
        <v>156.279516127546</v>
      </c>
      <c r="S69" s="50"/>
      <c r="T69" s="46" t="n">
        <v>172.121642100547</v>
      </c>
      <c r="U69" s="46" t="n">
        <v>186.985096521792</v>
      </c>
      <c r="V69" s="46" t="n">
        <v>199.500912859852</v>
      </c>
      <c r="W69" s="46" t="n">
        <v>209.281156308265</v>
      </c>
      <c r="X69" s="46" t="n">
        <v>192.348314982722</v>
      </c>
      <c r="Y69" s="50"/>
      <c r="Z69" s="46" t="n">
        <v>229.50076300945</v>
      </c>
      <c r="AA69" s="46" t="n">
        <v>244.278399701114</v>
      </c>
      <c r="AB69" s="46" t="n">
        <v>265.883338431576</v>
      </c>
      <c r="AC69" s="46" t="n">
        <v>278.906270287326</v>
      </c>
      <c r="AD69" s="46" t="n">
        <v>255.029460407338</v>
      </c>
      <c r="AE69" s="50"/>
      <c r="AF69" s="46" t="n">
        <v>283.905250517315</v>
      </c>
      <c r="AG69" s="46" t="n">
        <v>305.427751044574</v>
      </c>
      <c r="AH69" s="46" t="n">
        <v>314.159822059036</v>
      </c>
      <c r="AI69" s="46" t="n">
        <v>323.745451397703</v>
      </c>
      <c r="AJ69" s="46" t="n">
        <v>307.076854431313</v>
      </c>
      <c r="AK69" s="50"/>
      <c r="AL69" s="46" t="n">
        <v>319.34035924662</v>
      </c>
      <c r="AM69" s="46" t="n">
        <v>352.446702527916</v>
      </c>
      <c r="AN69" s="46" t="n">
        <v>386.938057204802</v>
      </c>
      <c r="AO69" s="46" t="n">
        <v>405.547428024344</v>
      </c>
      <c r="AP69" s="46" t="n">
        <v>366.381856670485</v>
      </c>
      <c r="AQ69" s="50"/>
      <c r="AR69" s="46" t="n">
        <v>419.172243867436</v>
      </c>
      <c r="AS69" s="46" t="n">
        <v>469.959118333123</v>
      </c>
      <c r="AT69" s="46" t="n">
        <v>499.276783847147</v>
      </c>
      <c r="AU69" s="46" t="n">
        <v>528.790094271064</v>
      </c>
      <c r="AV69" s="46" t="n">
        <v>479.982478164114</v>
      </c>
      <c r="AW69" s="50"/>
      <c r="AX69" s="46" t="n">
        <v>531.179633281112</v>
      </c>
      <c r="AY69" s="46" t="n">
        <v>590.202739431286</v>
      </c>
      <c r="AZ69" s="46" t="n">
        <v>612.658010247138</v>
      </c>
      <c r="BA69" s="46" t="n">
        <v>634.752995798899</v>
      </c>
      <c r="BB69" s="46" t="n">
        <v>592.711409546723</v>
      </c>
      <c r="BC69" s="50"/>
      <c r="BD69" s="46" t="n">
        <v>663.635783010273</v>
      </c>
      <c r="BE69" s="46" t="n">
        <v>739.661603305584</v>
      </c>
      <c r="BF69" s="46" t="n">
        <v>754.815144069315</v>
      </c>
      <c r="BG69" s="46" t="n">
        <v>806.999438910939</v>
      </c>
      <c r="BH69" s="46" t="n">
        <v>741.987345228878</v>
      </c>
      <c r="BI69" s="50"/>
      <c r="BJ69" s="46" t="n">
        <v>851.240208166213</v>
      </c>
      <c r="BK69" s="46" t="n">
        <v>966.804246365851</v>
      </c>
      <c r="BL69" s="46" t="n">
        <v>997.380431496942</v>
      </c>
      <c r="BM69" s="46" t="n">
        <v>1109.72100513107</v>
      </c>
      <c r="BN69" s="46" t="n">
        <v>982.409356061355</v>
      </c>
      <c r="BO69" s="50"/>
      <c r="BP69" s="46" t="n">
        <v>1141.35259027578</v>
      </c>
      <c r="BQ69" s="46" t="n">
        <v>1277.74279412413</v>
      </c>
      <c r="BR69" s="46" t="n">
        <v>1339.55952729366</v>
      </c>
      <c r="BS69" s="46" t="n">
        <v>1474.8815176316</v>
      </c>
      <c r="BT69" s="46" t="n">
        <v>1310.19710558787</v>
      </c>
      <c r="BU69" s="50"/>
      <c r="BV69" s="46" t="n">
        <v>1525.49118257075</v>
      </c>
      <c r="BW69" s="46" t="n">
        <v>1707.44076611725</v>
      </c>
      <c r="BX69" s="46" t="n">
        <v>1818.7120895225</v>
      </c>
      <c r="BY69" s="46" t="n">
        <v>1964.27159530454</v>
      </c>
      <c r="BZ69" s="46" t="n">
        <v>1755.06852555027</v>
      </c>
      <c r="CA69" s="50"/>
      <c r="CB69" s="46" t="n">
        <v>1945.96973901593</v>
      </c>
      <c r="CC69" s="46" t="n">
        <v>2148.77379893055</v>
      </c>
      <c r="CD69" s="46" t="n">
        <v>2316.62536538659</v>
      </c>
      <c r="CE69" s="46" t="n">
        <v>2502.37221618954</v>
      </c>
      <c r="CF69" s="46" t="n">
        <v>2229.29966857288</v>
      </c>
      <c r="CG69" s="65"/>
      <c r="CH69" s="46" t="n">
        <v>2361.19115041867</v>
      </c>
      <c r="CI69" s="46" t="n">
        <v>2692.20838983167</v>
      </c>
      <c r="CJ69" s="46" t="n">
        <v>2760.29867497753</v>
      </c>
      <c r="CK69" s="46" t="n">
        <v>3292.73190651641</v>
      </c>
      <c r="CL69" s="46" t="n">
        <v>2777.78140027875</v>
      </c>
      <c r="CM69" s="50"/>
      <c r="CN69" s="46" t="n">
        <v>3228.21544163343</v>
      </c>
      <c r="CO69" s="46" t="n">
        <v>3828.12746368789</v>
      </c>
      <c r="CP69" s="46" t="n">
        <v>4101.88969981251</v>
      </c>
      <c r="CQ69" s="46" t="n">
        <v>4633.23525155319</v>
      </c>
      <c r="CR69" s="46" t="n">
        <v>3949.92563040255</v>
      </c>
      <c r="CS69" s="50"/>
      <c r="CT69" s="46" t="n">
        <v>4621.67810431385</v>
      </c>
      <c r="CU69" s="46" t="n">
        <v>5098.80598197644</v>
      </c>
      <c r="CV69" s="46" t="n">
        <v>5063.9440998614</v>
      </c>
      <c r="CW69" s="46" t="n">
        <v>5875.48738954193</v>
      </c>
      <c r="CX69" s="46" t="n">
        <v>5166.50965203659</v>
      </c>
      <c r="CY69" s="50"/>
      <c r="CZ69" s="46" t="n">
        <v>6078.21292901566</v>
      </c>
      <c r="DA69" s="46" t="n">
        <v>7188.012558767</v>
      </c>
      <c r="DB69" s="46" t="n">
        <v>7798.9309038214</v>
      </c>
      <c r="DC69" s="46" t="n">
        <v>9314.31476848839</v>
      </c>
      <c r="DD69" s="46" t="n">
        <v>7599.79549887177</v>
      </c>
      <c r="DE69" s="50"/>
      <c r="DF69" s="46" t="n">
        <v>9619.81702725454</v>
      </c>
      <c r="DG69" s="46" t="n">
        <v>11842.6041605487</v>
      </c>
      <c r="DH69" s="46" t="n">
        <v>13572.2603959781</v>
      </c>
      <c r="DI69" s="46" t="n">
        <v>17857.4331596952</v>
      </c>
      <c r="DJ69" s="46" t="n">
        <v>13224.9686705067</v>
      </c>
      <c r="DK69" s="50"/>
      <c r="DL69" s="46" t="n">
        <v>20250.4753193479</v>
      </c>
      <c r="DM69" s="46" t="n">
        <v>26287.1077827768</v>
      </c>
      <c r="DN69" s="46" t="n">
        <v>33577.1974949297</v>
      </c>
      <c r="DO69" s="46" t="n">
        <v>44856.611634139</v>
      </c>
      <c r="DP69" s="46" t="n">
        <v>31294.242891149</v>
      </c>
      <c r="DQ69" s="50"/>
      <c r="DR69" s="46" t="n">
        <v>58386.7292488456</v>
      </c>
    </row>
    <row r="70" s="67" customFormat="true" ht="11.25" hidden="false" customHeight="false" outlineLevel="0" collapsed="false">
      <c r="A70" s="23" t="s">
        <v>73</v>
      </c>
      <c r="B70" s="46" t="n">
        <v>92.5589116584026</v>
      </c>
      <c r="C70" s="46" t="n">
        <v>100.564532360468</v>
      </c>
      <c r="D70" s="46" t="n">
        <v>100.837562886708</v>
      </c>
      <c r="E70" s="46" t="n">
        <v>105.556123051737</v>
      </c>
      <c r="F70" s="46" t="n">
        <v>100</v>
      </c>
      <c r="G70" s="50"/>
      <c r="H70" s="46" t="n">
        <v>100.04929133999</v>
      </c>
      <c r="I70" s="46" t="n">
        <v>108.733960415109</v>
      </c>
      <c r="J70" s="46" t="n">
        <v>108.104254700692</v>
      </c>
      <c r="K70" s="46" t="n">
        <v>114.62231087827</v>
      </c>
      <c r="L70" s="46" t="n">
        <v>107.944464780795</v>
      </c>
      <c r="M70" s="50"/>
      <c r="N70" s="46" t="n">
        <v>120.73075601957</v>
      </c>
      <c r="O70" s="46" t="n">
        <v>130.59785638214</v>
      </c>
      <c r="P70" s="46" t="n">
        <v>131.776195203298</v>
      </c>
      <c r="Q70" s="46" t="n">
        <v>137.604927366052</v>
      </c>
      <c r="R70" s="46" t="n">
        <v>130.278134142112</v>
      </c>
      <c r="S70" s="50"/>
      <c r="T70" s="46" t="n">
        <v>148.404693586874</v>
      </c>
      <c r="U70" s="46" t="n">
        <v>165.964452559427</v>
      </c>
      <c r="V70" s="46" t="n">
        <v>163.006369985378</v>
      </c>
      <c r="W70" s="46" t="n">
        <v>169.865653509368</v>
      </c>
      <c r="X70" s="46" t="n">
        <v>161.970221588435</v>
      </c>
      <c r="Y70" s="50"/>
      <c r="Z70" s="46" t="n">
        <v>199.976221575172</v>
      </c>
      <c r="AA70" s="46" t="n">
        <v>220.096139280362</v>
      </c>
      <c r="AB70" s="46" t="n">
        <v>220.541424172123</v>
      </c>
      <c r="AC70" s="46" t="n">
        <v>227.154050546251</v>
      </c>
      <c r="AD70" s="46" t="n">
        <v>217.160318981457</v>
      </c>
      <c r="AE70" s="50"/>
      <c r="AF70" s="46" t="n">
        <v>246.892952154211</v>
      </c>
      <c r="AG70" s="46" t="n">
        <v>274.649198588866</v>
      </c>
      <c r="AH70" s="46" t="n">
        <v>272.307107828393</v>
      </c>
      <c r="AI70" s="46" t="n">
        <v>280.685115682371</v>
      </c>
      <c r="AJ70" s="46" t="n">
        <v>268.987031452703</v>
      </c>
      <c r="AK70" s="50"/>
      <c r="AL70" s="46" t="n">
        <v>315.639208474634</v>
      </c>
      <c r="AM70" s="46" t="n">
        <v>348.174429414759</v>
      </c>
      <c r="AN70" s="46" t="n">
        <v>350.753676572517</v>
      </c>
      <c r="AO70" s="46" t="n">
        <v>360.67991744378</v>
      </c>
      <c r="AP70" s="46" t="n">
        <v>344.221975929077</v>
      </c>
      <c r="AQ70" s="50"/>
      <c r="AR70" s="46" t="n">
        <v>398.458246794993</v>
      </c>
      <c r="AS70" s="46" t="n">
        <v>439.174301136067</v>
      </c>
      <c r="AT70" s="46" t="n">
        <v>496.194145736898</v>
      </c>
      <c r="AU70" s="46" t="n">
        <v>525.55391725752</v>
      </c>
      <c r="AV70" s="46" t="n">
        <v>463.882594193237</v>
      </c>
      <c r="AW70" s="50"/>
      <c r="AX70" s="46" t="n">
        <v>537.237226981981</v>
      </c>
      <c r="AY70" s="46" t="n">
        <v>517.875598148676</v>
      </c>
      <c r="AZ70" s="46" t="n">
        <v>622.448481280271</v>
      </c>
      <c r="BA70" s="46" t="n">
        <v>717.048754941516</v>
      </c>
      <c r="BB70" s="46" t="n">
        <v>594.908970711461</v>
      </c>
      <c r="BC70" s="50"/>
      <c r="BD70" s="46" t="n">
        <v>632.317969979164</v>
      </c>
      <c r="BE70" s="46" t="n">
        <v>674.179148833718</v>
      </c>
      <c r="BF70" s="46" t="n">
        <v>800.508221309436</v>
      </c>
      <c r="BG70" s="46" t="n">
        <v>944.483921836663</v>
      </c>
      <c r="BH70" s="46" t="n">
        <v>757.744242152189</v>
      </c>
      <c r="BI70" s="50"/>
      <c r="BJ70" s="46" t="n">
        <v>816.043978125951</v>
      </c>
      <c r="BK70" s="46" t="n">
        <v>882.243621383371</v>
      </c>
      <c r="BL70" s="46" t="n">
        <v>1093.49324124101</v>
      </c>
      <c r="BM70" s="46" t="n">
        <v>1316.52502315777</v>
      </c>
      <c r="BN70" s="46" t="n">
        <v>1019.43243822434</v>
      </c>
      <c r="BO70" s="50"/>
      <c r="BP70" s="46" t="n">
        <v>1222.69492740673</v>
      </c>
      <c r="BQ70" s="46" t="n">
        <v>1298.33527651711</v>
      </c>
      <c r="BR70" s="46" t="n">
        <v>1376.81582876373</v>
      </c>
      <c r="BS70" s="46" t="n">
        <v>1515.2067973546</v>
      </c>
      <c r="BT70" s="46" t="n">
        <v>1349.75757043869</v>
      </c>
      <c r="BU70" s="50"/>
      <c r="BV70" s="46" t="n">
        <v>1625.7060786436</v>
      </c>
      <c r="BW70" s="46" t="n">
        <v>1830.23963780565</v>
      </c>
      <c r="BX70" s="46" t="n">
        <v>2010.53246763012</v>
      </c>
      <c r="BY70" s="46" t="n">
        <v>2134.2230579008</v>
      </c>
      <c r="BZ70" s="46" t="n">
        <v>1895.8270781248</v>
      </c>
      <c r="CA70" s="50"/>
      <c r="CB70" s="46" t="n">
        <v>2245.4089081253</v>
      </c>
      <c r="CC70" s="46" t="n">
        <v>2390.69439638643</v>
      </c>
      <c r="CD70" s="46" t="n">
        <v>2576.24111888531</v>
      </c>
      <c r="CE70" s="46" t="n">
        <v>2697.21657953716</v>
      </c>
      <c r="CF70" s="46" t="n">
        <v>2472.29079509104</v>
      </c>
      <c r="CG70" s="65"/>
      <c r="CH70" s="46" t="n">
        <v>2907.29866401182</v>
      </c>
      <c r="CI70" s="46" t="n">
        <v>3075.49247900413</v>
      </c>
      <c r="CJ70" s="46" t="n">
        <v>3315.54674193075</v>
      </c>
      <c r="CK70" s="46" t="n">
        <v>3533.3274322967</v>
      </c>
      <c r="CL70" s="46" t="n">
        <v>3198.64239105689</v>
      </c>
      <c r="CM70" s="50"/>
      <c r="CN70" s="46" t="n">
        <v>3906.18876664731</v>
      </c>
      <c r="CO70" s="46" t="n">
        <v>4340.6100399767</v>
      </c>
      <c r="CP70" s="46" t="n">
        <v>4724.03109074845</v>
      </c>
      <c r="CQ70" s="46" t="n">
        <v>5017.52956836297</v>
      </c>
      <c r="CR70" s="46" t="n">
        <v>4483.98654082556</v>
      </c>
      <c r="CS70" s="50"/>
      <c r="CT70" s="46" t="n">
        <v>5666.90314015969</v>
      </c>
      <c r="CU70" s="46" t="n">
        <v>5935.9541173376</v>
      </c>
      <c r="CV70" s="46" t="n">
        <v>6265.76210540876</v>
      </c>
      <c r="CW70" s="46" t="n">
        <v>6373.08510424474</v>
      </c>
      <c r="CX70" s="46" t="n">
        <v>6058.07290800458</v>
      </c>
      <c r="CY70" s="50"/>
      <c r="CZ70" s="46" t="n">
        <v>7176.2463341603</v>
      </c>
      <c r="DA70" s="46" t="n">
        <v>8507.56864275894</v>
      </c>
      <c r="DB70" s="46" t="n">
        <v>9642.4202363141</v>
      </c>
      <c r="DC70" s="46" t="n">
        <v>10524.4955325123</v>
      </c>
      <c r="DD70" s="46" t="n">
        <v>8931.21911761225</v>
      </c>
      <c r="DE70" s="50"/>
      <c r="DF70" s="46" t="n">
        <v>12045.9308429957</v>
      </c>
      <c r="DG70" s="46" t="n">
        <v>14323.9135517244</v>
      </c>
      <c r="DH70" s="46" t="n">
        <v>17020.7226665961</v>
      </c>
      <c r="DI70" s="46" t="n">
        <v>20347.6870364805</v>
      </c>
      <c r="DJ70" s="46" t="n">
        <v>15814.7820330404</v>
      </c>
      <c r="DK70" s="50"/>
      <c r="DL70" s="46" t="n">
        <v>24006.3524741182</v>
      </c>
      <c r="DM70" s="46" t="n">
        <v>30974.295024589</v>
      </c>
      <c r="DN70" s="46" t="n">
        <v>38364.3863277905</v>
      </c>
      <c r="DO70" s="46" t="n">
        <v>50754.3782902647</v>
      </c>
      <c r="DP70" s="46" t="n">
        <v>35657.0560665641</v>
      </c>
      <c r="DQ70" s="50"/>
      <c r="DR70" s="46" t="n">
        <v>74489.6658881034</v>
      </c>
    </row>
    <row r="71" s="67" customFormat="true" ht="12" hidden="false" customHeight="false" outlineLevel="0" collapsed="false">
      <c r="A71" s="19" t="s">
        <v>74</v>
      </c>
      <c r="B71" s="44" t="n">
        <v>97.5561310991095</v>
      </c>
      <c r="C71" s="44" t="n">
        <v>101.025534997805</v>
      </c>
      <c r="D71" s="44" t="n">
        <v>98.9964651460938</v>
      </c>
      <c r="E71" s="44" t="n">
        <v>102.34586818274</v>
      </c>
      <c r="F71" s="44" t="n">
        <v>100</v>
      </c>
      <c r="G71" s="44"/>
      <c r="H71" s="44" t="n">
        <v>106.781937722349</v>
      </c>
      <c r="I71" s="44" t="n">
        <v>111.024216904456</v>
      </c>
      <c r="J71" s="44" t="n">
        <v>112.114400672131</v>
      </c>
      <c r="K71" s="44" t="n">
        <v>118.470464892311</v>
      </c>
      <c r="L71" s="44" t="n">
        <v>112.210374587766</v>
      </c>
      <c r="M71" s="44"/>
      <c r="N71" s="44" t="n">
        <v>120.071288391087</v>
      </c>
      <c r="O71" s="44" t="n">
        <v>127.035410943089</v>
      </c>
      <c r="P71" s="44" t="n">
        <v>129.655091616216</v>
      </c>
      <c r="Q71" s="44" t="n">
        <v>136.851896071204</v>
      </c>
      <c r="R71" s="44" t="n">
        <v>128.491174103876</v>
      </c>
      <c r="S71" s="44"/>
      <c r="T71" s="44" t="n">
        <v>136.820496629047</v>
      </c>
      <c r="U71" s="44" t="n">
        <v>142.973617081028</v>
      </c>
      <c r="V71" s="44" t="n">
        <v>152.504431086799</v>
      </c>
      <c r="W71" s="44" t="n">
        <v>161.938123925933</v>
      </c>
      <c r="X71" s="44" t="n">
        <v>148.593146317978</v>
      </c>
      <c r="Y71" s="44"/>
      <c r="Z71" s="44" t="n">
        <v>162.756862843899</v>
      </c>
      <c r="AA71" s="44" t="n">
        <v>176.866256302139</v>
      </c>
      <c r="AB71" s="44" t="n">
        <v>187.396465055784</v>
      </c>
      <c r="AC71" s="44" t="n">
        <v>203.899958423497</v>
      </c>
      <c r="AD71" s="44" t="n">
        <v>182.720734759712</v>
      </c>
      <c r="AE71" s="44"/>
      <c r="AF71" s="44" t="n">
        <v>203.110697871815</v>
      </c>
      <c r="AG71" s="44" t="n">
        <v>213.674883849254</v>
      </c>
      <c r="AH71" s="44" t="n">
        <v>222.419246883696</v>
      </c>
      <c r="AI71" s="44" t="n">
        <v>234.257457693203</v>
      </c>
      <c r="AJ71" s="44" t="n">
        <v>218.553404201237</v>
      </c>
      <c r="AK71" s="44"/>
      <c r="AL71" s="44" t="n">
        <v>239.109517737155</v>
      </c>
      <c r="AM71" s="44" t="n">
        <v>252.148728358766</v>
      </c>
      <c r="AN71" s="44" t="n">
        <v>269.212612382586</v>
      </c>
      <c r="AO71" s="44" t="n">
        <v>299.497624520293</v>
      </c>
      <c r="AP71" s="44" t="n">
        <v>265.129528331144</v>
      </c>
      <c r="AQ71" s="44"/>
      <c r="AR71" s="44" t="n">
        <v>301.832966847302</v>
      </c>
      <c r="AS71" s="44" t="n">
        <v>324.991599773043</v>
      </c>
      <c r="AT71" s="44" t="n">
        <v>341.950258463602</v>
      </c>
      <c r="AU71" s="44" t="n">
        <v>367.275202244533</v>
      </c>
      <c r="AV71" s="44" t="n">
        <v>333.993449265497</v>
      </c>
      <c r="AW71" s="44"/>
      <c r="AX71" s="44" t="n">
        <v>381.159991585102</v>
      </c>
      <c r="AY71" s="44" t="n">
        <v>409.683966263948</v>
      </c>
      <c r="AZ71" s="44" t="n">
        <v>429.696709059024</v>
      </c>
      <c r="BA71" s="44" t="n">
        <v>453.869077877144</v>
      </c>
      <c r="BB71" s="44" t="n">
        <v>418.851769819464</v>
      </c>
      <c r="BC71" s="44"/>
      <c r="BD71" s="44" t="n">
        <v>484.469544015908</v>
      </c>
      <c r="BE71" s="44" t="n">
        <v>519.296931132446</v>
      </c>
      <c r="BF71" s="44" t="n">
        <v>537.949940807286</v>
      </c>
      <c r="BG71" s="44" t="n">
        <v>585.892454473211</v>
      </c>
      <c r="BH71" s="44" t="n">
        <v>532.192830752135</v>
      </c>
      <c r="BI71" s="44"/>
      <c r="BJ71" s="44" t="n">
        <v>630.301733670312</v>
      </c>
      <c r="BK71" s="44" t="n">
        <v>698.311045065766</v>
      </c>
      <c r="BL71" s="44" t="n">
        <v>735.795882605516</v>
      </c>
      <c r="BM71" s="44" t="n">
        <v>789.386109119805</v>
      </c>
      <c r="BN71" s="44" t="n">
        <v>713.636974273628</v>
      </c>
      <c r="BO71" s="44"/>
      <c r="BP71" s="44" t="n">
        <v>846.164517441791</v>
      </c>
      <c r="BQ71" s="44" t="n">
        <v>927.570266934528</v>
      </c>
      <c r="BR71" s="44" t="n">
        <v>967.823271913243</v>
      </c>
      <c r="BS71" s="44" t="n">
        <v>1053.60064058345</v>
      </c>
      <c r="BT71" s="44" t="n">
        <v>949.00216729526</v>
      </c>
      <c r="BU71" s="44"/>
      <c r="BV71" s="44" t="n">
        <v>1137.28778685852</v>
      </c>
      <c r="BW71" s="44" t="n">
        <v>1258.31868496161</v>
      </c>
      <c r="BX71" s="44" t="n">
        <v>1335.8936957643</v>
      </c>
      <c r="BY71" s="44" t="n">
        <v>1433.31145585666</v>
      </c>
      <c r="BZ71" s="44" t="n">
        <v>1290.50349438537</v>
      </c>
      <c r="CA71" s="44"/>
      <c r="CB71" s="44" t="n">
        <v>1527.14459522039</v>
      </c>
      <c r="CC71" s="44" t="n">
        <v>1622.11018399888</v>
      </c>
      <c r="CD71" s="44" t="n">
        <v>1703.40729015598</v>
      </c>
      <c r="CE71" s="44" t="n">
        <v>1770.87057844825</v>
      </c>
      <c r="CF71" s="44" t="n">
        <v>1656.00649637733</v>
      </c>
      <c r="CG71" s="63"/>
      <c r="CH71" s="44" t="n">
        <v>1840.66608595269</v>
      </c>
      <c r="CI71" s="44" t="n">
        <v>2031.64498366785</v>
      </c>
      <c r="CJ71" s="44" t="n">
        <v>2008.27802707914</v>
      </c>
      <c r="CK71" s="44" t="n">
        <v>2619.55294036174</v>
      </c>
      <c r="CL71" s="44" t="n">
        <v>2115.24388554257</v>
      </c>
      <c r="CM71" s="44"/>
      <c r="CN71" s="44" t="n">
        <v>2446.24721830519</v>
      </c>
      <c r="CO71" s="44" t="n">
        <v>2922.63713472848</v>
      </c>
      <c r="CP71" s="44" t="n">
        <v>2978.01125484901</v>
      </c>
      <c r="CQ71" s="44" t="n">
        <v>3891.50207455038</v>
      </c>
      <c r="CR71" s="44" t="n">
        <v>3040.01351795095</v>
      </c>
      <c r="CS71" s="44"/>
      <c r="CT71" s="44" t="n">
        <v>3786.85756290389</v>
      </c>
      <c r="CU71" s="44" t="n">
        <v>5248.79848270075</v>
      </c>
      <c r="CV71" s="44" t="n">
        <v>4843.52602017077</v>
      </c>
      <c r="CW71" s="44" t="n">
        <v>5571.71690990492</v>
      </c>
      <c r="CX71" s="44" t="n">
        <v>4704.35695163963</v>
      </c>
      <c r="CY71" s="44"/>
      <c r="CZ71" s="44" t="n">
        <v>5424.1832463517</v>
      </c>
      <c r="DA71" s="44" t="n">
        <v>6554.33344384058</v>
      </c>
      <c r="DB71" s="44" t="n">
        <v>6802.74836740801</v>
      </c>
      <c r="DC71" s="44" t="n">
        <v>7999.01288699402</v>
      </c>
      <c r="DD71" s="44" t="n">
        <v>6690.11110579989</v>
      </c>
      <c r="DE71" s="44"/>
      <c r="DF71" s="44" t="n">
        <v>8045.07101591176</v>
      </c>
      <c r="DG71" s="44" t="n">
        <v>10527.1273907469</v>
      </c>
      <c r="DH71" s="44" t="n">
        <v>12273.0134809183</v>
      </c>
      <c r="DI71" s="44" t="n">
        <v>14958.9259125814</v>
      </c>
      <c r="DJ71" s="44" t="n">
        <v>11410.9179601001</v>
      </c>
      <c r="DK71" s="44"/>
      <c r="DL71" s="44" t="n">
        <v>15801.8759236948</v>
      </c>
      <c r="DM71" s="44" t="n">
        <v>23032.5887305045</v>
      </c>
      <c r="DN71" s="44" t="n">
        <v>27896.931273574</v>
      </c>
      <c r="DO71" s="44" t="n">
        <v>37565.779872756</v>
      </c>
      <c r="DP71" s="44" t="n">
        <v>25850.6639124818</v>
      </c>
      <c r="DQ71" s="44"/>
      <c r="DR71" s="44" t="n">
        <v>50662.8521535509</v>
      </c>
    </row>
    <row r="72" s="67" customFormat="true" ht="11.25" hidden="false" customHeight="false" outlineLevel="0" collapsed="false">
      <c r="A72" s="23" t="s">
        <v>75</v>
      </c>
      <c r="B72" s="46" t="n">
        <v>91.1348382721345</v>
      </c>
      <c r="C72" s="46" t="n">
        <v>100.63219250285</v>
      </c>
      <c r="D72" s="46" t="n">
        <v>102.165244008955</v>
      </c>
      <c r="E72" s="46" t="n">
        <v>105.633826447639</v>
      </c>
      <c r="F72" s="46" t="n">
        <v>100</v>
      </c>
      <c r="G72" s="50"/>
      <c r="H72" s="46" t="n">
        <v>101.372728922257</v>
      </c>
      <c r="I72" s="46" t="n">
        <v>127.174459302027</v>
      </c>
      <c r="J72" s="46" t="n">
        <v>124.567432344769</v>
      </c>
      <c r="K72" s="46" t="n">
        <v>133.626033209295</v>
      </c>
      <c r="L72" s="46" t="n">
        <v>121.987373968356</v>
      </c>
      <c r="M72" s="50"/>
      <c r="N72" s="46" t="n">
        <v>123.274120037346</v>
      </c>
      <c r="O72" s="46" t="n">
        <v>155.75886101578</v>
      </c>
      <c r="P72" s="46" t="n">
        <v>151.061383741839</v>
      </c>
      <c r="Q72" s="46" t="n">
        <v>154.237920413087</v>
      </c>
      <c r="R72" s="46" t="n">
        <v>146.358169541069</v>
      </c>
      <c r="S72" s="50"/>
      <c r="T72" s="46" t="n">
        <v>158.148739006662</v>
      </c>
      <c r="U72" s="46" t="n">
        <v>183.169451213703</v>
      </c>
      <c r="V72" s="46" t="n">
        <v>217.220121011604</v>
      </c>
      <c r="W72" s="46" t="n">
        <v>210.580237283302</v>
      </c>
      <c r="X72" s="46" t="n">
        <v>192.515530054436</v>
      </c>
      <c r="Y72" s="50"/>
      <c r="Z72" s="46" t="n">
        <v>195.993175492845</v>
      </c>
      <c r="AA72" s="46" t="n">
        <v>245.394794015045</v>
      </c>
      <c r="AB72" s="46" t="n">
        <v>251.748912314981</v>
      </c>
      <c r="AC72" s="46" t="n">
        <v>280.205126453835</v>
      </c>
      <c r="AD72" s="46" t="n">
        <v>243.943494400448</v>
      </c>
      <c r="AE72" s="50"/>
      <c r="AF72" s="46" t="n">
        <v>260.809595521189</v>
      </c>
      <c r="AG72" s="46" t="n">
        <v>312.895693432824</v>
      </c>
      <c r="AH72" s="46" t="n">
        <v>321.05377024231</v>
      </c>
      <c r="AI72" s="46" t="n">
        <v>325.422084027962</v>
      </c>
      <c r="AJ72" s="46" t="n">
        <v>306.022683448141</v>
      </c>
      <c r="AK72" s="50"/>
      <c r="AL72" s="46" t="n">
        <v>290.409591437506</v>
      </c>
      <c r="AM72" s="46" t="n">
        <v>355.546610536265</v>
      </c>
      <c r="AN72" s="46" t="n">
        <v>376.401498594482</v>
      </c>
      <c r="AO72" s="46" t="n">
        <v>419.518215263656</v>
      </c>
      <c r="AP72" s="46" t="n">
        <v>361.461943931814</v>
      </c>
      <c r="AQ72" s="50"/>
      <c r="AR72" s="46" t="n">
        <v>360.062889877496</v>
      </c>
      <c r="AS72" s="46" t="n">
        <v>459.856544970699</v>
      </c>
      <c r="AT72" s="46" t="n">
        <v>438.600760619829</v>
      </c>
      <c r="AU72" s="46" t="n">
        <v>492.788828590739</v>
      </c>
      <c r="AV72" s="46" t="n">
        <v>438.879678227851</v>
      </c>
      <c r="AW72" s="50"/>
      <c r="AX72" s="46" t="n">
        <v>456.736287432776</v>
      </c>
      <c r="AY72" s="46" t="n">
        <v>589.071475971969</v>
      </c>
      <c r="AZ72" s="46" t="n">
        <v>603.593406984016</v>
      </c>
      <c r="BA72" s="46" t="n">
        <v>602.032889998328</v>
      </c>
      <c r="BB72" s="46" t="n">
        <v>563.062922065985</v>
      </c>
      <c r="BC72" s="50"/>
      <c r="BD72" s="46" t="n">
        <v>640.155114771653</v>
      </c>
      <c r="BE72" s="46" t="n">
        <v>821.164655747326</v>
      </c>
      <c r="BF72" s="46" t="n">
        <v>859.219071758522</v>
      </c>
      <c r="BG72" s="46" t="n">
        <v>903.393287737298</v>
      </c>
      <c r="BH72" s="46" t="n">
        <v>806.164289594504</v>
      </c>
      <c r="BI72" s="50"/>
      <c r="BJ72" s="46" t="n">
        <v>820.873288285623</v>
      </c>
      <c r="BK72" s="46" t="n">
        <v>1096.25635604066</v>
      </c>
      <c r="BL72" s="46" t="n">
        <v>1082.02441402465</v>
      </c>
      <c r="BM72" s="46" t="n">
        <v>1091.88718989429</v>
      </c>
      <c r="BN72" s="46" t="n">
        <v>1023.8136883912</v>
      </c>
      <c r="BO72" s="50"/>
      <c r="BP72" s="46" t="n">
        <v>1103.6351157301</v>
      </c>
      <c r="BQ72" s="46" t="n">
        <v>1428.08363431749</v>
      </c>
      <c r="BR72" s="46" t="n">
        <v>1358.47509573059</v>
      </c>
      <c r="BS72" s="46" t="n">
        <v>1442.391746756</v>
      </c>
      <c r="BT72" s="46" t="n">
        <v>1336.2650164227</v>
      </c>
      <c r="BU72" s="50"/>
      <c r="BV72" s="46" t="n">
        <v>1484.94211470389</v>
      </c>
      <c r="BW72" s="46" t="n">
        <v>1990.85675152367</v>
      </c>
      <c r="BX72" s="46" t="n">
        <v>2011.53939975713</v>
      </c>
      <c r="BY72" s="46" t="n">
        <v>1997.90247327697</v>
      </c>
      <c r="BZ72" s="46" t="n">
        <v>1872.08769325467</v>
      </c>
      <c r="CA72" s="50"/>
      <c r="CB72" s="46" t="n">
        <v>2148.5070466597</v>
      </c>
      <c r="CC72" s="46" t="n">
        <v>2480.36577878118</v>
      </c>
      <c r="CD72" s="46" t="n">
        <v>2446.20862794032</v>
      </c>
      <c r="CE72" s="46" t="n">
        <v>2311.14607850216</v>
      </c>
      <c r="CF72" s="46" t="n">
        <v>2346.72641453103</v>
      </c>
      <c r="CG72" s="65"/>
      <c r="CH72" s="46" t="n">
        <v>2764.27059756954</v>
      </c>
      <c r="CI72" s="46" t="n">
        <v>2922.26612762418</v>
      </c>
      <c r="CJ72" s="46" t="n">
        <v>2874.62025094485</v>
      </c>
      <c r="CK72" s="46" t="n">
        <v>3909.54558608216</v>
      </c>
      <c r="CL72" s="46" t="n">
        <v>3118.24854420946</v>
      </c>
      <c r="CM72" s="50"/>
      <c r="CN72" s="46" t="n">
        <v>3661.76928332509</v>
      </c>
      <c r="CO72" s="46" t="n">
        <v>4809.36701143798</v>
      </c>
      <c r="CP72" s="46" t="n">
        <v>5126.69757753189</v>
      </c>
      <c r="CQ72" s="46" t="n">
        <v>5916.12931057032</v>
      </c>
      <c r="CR72" s="46" t="n">
        <v>4877.88872512394</v>
      </c>
      <c r="CS72" s="50"/>
      <c r="CT72" s="46" t="n">
        <v>5812.90533907031</v>
      </c>
      <c r="CU72" s="46" t="n">
        <v>6445.63764984586</v>
      </c>
      <c r="CV72" s="46" t="n">
        <v>6973.79044873018</v>
      </c>
      <c r="CW72" s="46" t="n">
        <v>8194.79694834617</v>
      </c>
      <c r="CX72" s="46" t="n">
        <v>6863.71666275426</v>
      </c>
      <c r="CY72" s="50"/>
      <c r="CZ72" s="46" t="n">
        <v>8146.21356457794</v>
      </c>
      <c r="DA72" s="46" t="n">
        <v>10525.0436858483</v>
      </c>
      <c r="DB72" s="46" t="n">
        <v>10628.2833640951</v>
      </c>
      <c r="DC72" s="46" t="n">
        <v>13164.1637500417</v>
      </c>
      <c r="DD72" s="46" t="n">
        <v>10662.2814330817</v>
      </c>
      <c r="DE72" s="50"/>
      <c r="DF72" s="46" t="n">
        <v>12639.3832772252</v>
      </c>
      <c r="DG72" s="46" t="n">
        <v>15387.2743536216</v>
      </c>
      <c r="DH72" s="46" t="n">
        <v>18963.4102188062</v>
      </c>
      <c r="DI72" s="46" t="n">
        <v>26744.6621273467</v>
      </c>
      <c r="DJ72" s="46" t="n">
        <v>18461.2855471718</v>
      </c>
      <c r="DK72" s="50"/>
      <c r="DL72" s="46" t="n">
        <v>25788.435667887</v>
      </c>
      <c r="DM72" s="46" t="n">
        <v>36791.2910832585</v>
      </c>
      <c r="DN72" s="46" t="n">
        <v>44658.8532444769</v>
      </c>
      <c r="DO72" s="46" t="n">
        <v>62343.5633894932</v>
      </c>
      <c r="DP72" s="46" t="n">
        <v>42580.4255957693</v>
      </c>
      <c r="DQ72" s="50"/>
      <c r="DR72" s="46" t="n">
        <v>83985.2916964393</v>
      </c>
    </row>
    <row r="73" s="67" customFormat="true" ht="11.25" hidden="false" customHeight="false" outlineLevel="0" collapsed="false">
      <c r="A73" s="23" t="s">
        <v>76</v>
      </c>
      <c r="B73" s="46" t="n">
        <v>100.085268839713</v>
      </c>
      <c r="C73" s="46" t="n">
        <v>99.8653209144852</v>
      </c>
      <c r="D73" s="46" t="n">
        <v>99.9529599788257</v>
      </c>
      <c r="E73" s="46" t="n">
        <v>100.095517512947</v>
      </c>
      <c r="F73" s="46" t="n">
        <v>100</v>
      </c>
      <c r="G73" s="50"/>
      <c r="H73" s="46" t="n">
        <v>108.37787027488</v>
      </c>
      <c r="I73" s="46" t="n">
        <v>107.497330401209</v>
      </c>
      <c r="J73" s="46" t="n">
        <v>115.530686525222</v>
      </c>
      <c r="K73" s="46" t="n">
        <v>119.751684005858</v>
      </c>
      <c r="L73" s="46" t="n">
        <v>112.863828684978</v>
      </c>
      <c r="M73" s="50"/>
      <c r="N73" s="46" t="n">
        <v>129.049804563718</v>
      </c>
      <c r="O73" s="46" t="n">
        <v>131.055904595922</v>
      </c>
      <c r="P73" s="46" t="n">
        <v>141.084052034171</v>
      </c>
      <c r="Q73" s="46" t="n">
        <v>145.867509430918</v>
      </c>
      <c r="R73" s="46" t="n">
        <v>136.801675787806</v>
      </c>
      <c r="S73" s="50"/>
      <c r="T73" s="46" t="n">
        <v>154.528621505315</v>
      </c>
      <c r="U73" s="46" t="n">
        <v>154.329594926717</v>
      </c>
      <c r="V73" s="46" t="n">
        <v>171.052249564931</v>
      </c>
      <c r="W73" s="46" t="n">
        <v>177.402325801118</v>
      </c>
      <c r="X73" s="46" t="n">
        <v>164.486071604872</v>
      </c>
      <c r="Y73" s="50"/>
      <c r="Z73" s="46" t="n">
        <v>194.150460519808</v>
      </c>
      <c r="AA73" s="46" t="n">
        <v>202.574522304336</v>
      </c>
      <c r="AB73" s="46" t="n">
        <v>221.470413316895</v>
      </c>
      <c r="AC73" s="46" t="n">
        <v>230.861381450909</v>
      </c>
      <c r="AD73" s="46" t="n">
        <v>212.516260607671</v>
      </c>
      <c r="AE73" s="50"/>
      <c r="AF73" s="46" t="n">
        <v>243.534677173796</v>
      </c>
      <c r="AG73" s="46" t="n">
        <v>243.748021004044</v>
      </c>
      <c r="AH73" s="46" t="n">
        <v>262.734289916622</v>
      </c>
      <c r="AI73" s="46" t="n">
        <v>268.91023133176</v>
      </c>
      <c r="AJ73" s="46" t="n">
        <v>254.891099745326</v>
      </c>
      <c r="AK73" s="50"/>
      <c r="AL73" s="46" t="n">
        <v>300.216906367543</v>
      </c>
      <c r="AM73" s="46" t="n">
        <v>300.003904435277</v>
      </c>
      <c r="AN73" s="46" t="n">
        <v>338.719553574503</v>
      </c>
      <c r="AO73" s="46" t="n">
        <v>354.887721584427</v>
      </c>
      <c r="AP73" s="46" t="n">
        <v>323.701238754318</v>
      </c>
      <c r="AQ73" s="50"/>
      <c r="AR73" s="46" t="n">
        <v>392.170074921276</v>
      </c>
      <c r="AS73" s="46" t="n">
        <v>405.721329639676</v>
      </c>
      <c r="AT73" s="46" t="n">
        <v>448.810936037327</v>
      </c>
      <c r="AU73" s="46" t="n">
        <v>473.374514096243</v>
      </c>
      <c r="AV73" s="46" t="n">
        <v>429.445929847353</v>
      </c>
      <c r="AW73" s="50"/>
      <c r="AX73" s="46" t="n">
        <v>513.353649978923</v>
      </c>
      <c r="AY73" s="46" t="n">
        <v>528.317582373059</v>
      </c>
      <c r="AZ73" s="46" t="n">
        <v>574.556185393684</v>
      </c>
      <c r="BA73" s="46" t="n">
        <v>591.251964730704</v>
      </c>
      <c r="BB73" s="46" t="n">
        <v>551.914110180653</v>
      </c>
      <c r="BC73" s="50"/>
      <c r="BD73" s="46" t="n">
        <v>644.101849131929</v>
      </c>
      <c r="BE73" s="46" t="n">
        <v>661.476189186447</v>
      </c>
      <c r="BF73" s="46" t="n">
        <v>709.409467217423</v>
      </c>
      <c r="BG73" s="46" t="n">
        <v>740.088115308419</v>
      </c>
      <c r="BH73" s="46" t="n">
        <v>689.019694800188</v>
      </c>
      <c r="BI73" s="50"/>
      <c r="BJ73" s="46" t="n">
        <v>823.811035734956</v>
      </c>
      <c r="BK73" s="46" t="n">
        <v>854.856248027277</v>
      </c>
      <c r="BL73" s="46" t="n">
        <v>952.748506139843</v>
      </c>
      <c r="BM73" s="46" t="n">
        <v>989.622521837655</v>
      </c>
      <c r="BN73" s="46" t="n">
        <v>905.782479143279</v>
      </c>
      <c r="BO73" s="50"/>
      <c r="BP73" s="46" t="n">
        <v>1094.96214946963</v>
      </c>
      <c r="BQ73" s="46" t="n">
        <v>1125.46363083075</v>
      </c>
      <c r="BR73" s="46" t="n">
        <v>1276.99863852537</v>
      </c>
      <c r="BS73" s="46" t="n">
        <v>1316.32619691356</v>
      </c>
      <c r="BT73" s="46" t="n">
        <v>1203.31635387817</v>
      </c>
      <c r="BU73" s="50"/>
      <c r="BV73" s="46" t="n">
        <v>1459.05289083077</v>
      </c>
      <c r="BW73" s="46" t="n">
        <v>1508.87061305552</v>
      </c>
      <c r="BX73" s="46" t="n">
        <v>1694.80782736261</v>
      </c>
      <c r="BY73" s="46" t="n">
        <v>1758.74324549131</v>
      </c>
      <c r="BZ73" s="46" t="n">
        <v>1605.7223049823</v>
      </c>
      <c r="CA73" s="50"/>
      <c r="CB73" s="46" t="n">
        <v>1969.0329690746</v>
      </c>
      <c r="CC73" s="46" t="n">
        <v>1968.04009987169</v>
      </c>
      <c r="CD73" s="46" t="n">
        <v>2204.02977696988</v>
      </c>
      <c r="CE73" s="46" t="n">
        <v>2233.9202776098</v>
      </c>
      <c r="CF73" s="46" t="n">
        <v>2093.94062203709</v>
      </c>
      <c r="CG73" s="65"/>
      <c r="CH73" s="46" t="n">
        <v>2075.8260322014</v>
      </c>
      <c r="CI73" s="46" t="n">
        <v>2471.8846842499</v>
      </c>
      <c r="CJ73" s="46" t="n">
        <v>2259.3179979746</v>
      </c>
      <c r="CK73" s="46" t="n">
        <v>2983.51957922359</v>
      </c>
      <c r="CL73" s="46" t="n">
        <v>2446.97918106853</v>
      </c>
      <c r="CM73" s="50"/>
      <c r="CN73" s="46" t="n">
        <v>2802.75896994907</v>
      </c>
      <c r="CO73" s="46" t="n">
        <v>3562.85706168459</v>
      </c>
      <c r="CP73" s="46" t="n">
        <v>3371.66786333165</v>
      </c>
      <c r="CQ73" s="46" t="n">
        <v>4378.82568536982</v>
      </c>
      <c r="CR73" s="46" t="n">
        <v>3529.63726774126</v>
      </c>
      <c r="CS73" s="50"/>
      <c r="CT73" s="46" t="n">
        <v>4477.04364401336</v>
      </c>
      <c r="CU73" s="46" t="n">
        <v>5514.62815938679</v>
      </c>
      <c r="CV73" s="46" t="n">
        <v>4825.64610902367</v>
      </c>
      <c r="CW73" s="46" t="n">
        <v>6123.47083109191</v>
      </c>
      <c r="CX73" s="46" t="n">
        <v>5198.19440425144</v>
      </c>
      <c r="CY73" s="50"/>
      <c r="CZ73" s="46" t="n">
        <v>6543.31163855177</v>
      </c>
      <c r="DA73" s="46" t="n">
        <v>6951.04916235489</v>
      </c>
      <c r="DB73" s="46" t="n">
        <v>7989.27610777306</v>
      </c>
      <c r="DC73" s="46" t="n">
        <v>8600.48005172415</v>
      </c>
      <c r="DD73" s="46" t="n">
        <v>7525.48051231676</v>
      </c>
      <c r="DE73" s="50"/>
      <c r="DF73" s="46" t="n">
        <v>10090.582998057</v>
      </c>
      <c r="DG73" s="46" t="n">
        <v>11528.4838711429</v>
      </c>
      <c r="DH73" s="46" t="n">
        <v>14009.5186415173</v>
      </c>
      <c r="DI73" s="46" t="n">
        <v>16674.9367109463</v>
      </c>
      <c r="DJ73" s="46" t="n">
        <v>13063.7047655181</v>
      </c>
      <c r="DK73" s="50"/>
      <c r="DL73" s="46" t="n">
        <v>20667.5913382015</v>
      </c>
      <c r="DM73" s="46" t="n">
        <v>24960.1559472843</v>
      </c>
      <c r="DN73" s="46" t="n">
        <v>32541.5305492214</v>
      </c>
      <c r="DO73" s="46" t="n">
        <v>42329.757641547</v>
      </c>
      <c r="DP73" s="46" t="n">
        <v>30098.002659035</v>
      </c>
      <c r="DQ73" s="50"/>
      <c r="DR73" s="46" t="n">
        <v>61517.1410326453</v>
      </c>
    </row>
    <row r="74" s="67" customFormat="true" ht="11.25" hidden="false" customHeight="false" outlineLevel="0" collapsed="false">
      <c r="A74" s="23" t="s">
        <v>77</v>
      </c>
      <c r="B74" s="46" t="n">
        <v>97.4771344409928</v>
      </c>
      <c r="C74" s="46" t="n">
        <v>101.721121351812</v>
      </c>
      <c r="D74" s="46" t="n">
        <v>97.9236841022648</v>
      </c>
      <c r="E74" s="46" t="n">
        <v>102.851287953157</v>
      </c>
      <c r="F74" s="46" t="n">
        <v>100</v>
      </c>
      <c r="G74" s="50"/>
      <c r="H74" s="46" t="n">
        <v>106.970790488905</v>
      </c>
      <c r="I74" s="46" t="n">
        <v>109.765578763104</v>
      </c>
      <c r="J74" s="46" t="n">
        <v>108.371543379033</v>
      </c>
      <c r="K74" s="46" t="n">
        <v>115.047697146508</v>
      </c>
      <c r="L74" s="46" t="n">
        <v>110.099356737937</v>
      </c>
      <c r="M74" s="50"/>
      <c r="N74" s="46" t="n">
        <v>115.184470992485</v>
      </c>
      <c r="O74" s="46" t="n">
        <v>120.485125151888</v>
      </c>
      <c r="P74" s="46" t="n">
        <v>121.334011154005</v>
      </c>
      <c r="Q74" s="46" t="n">
        <v>129.440250992301</v>
      </c>
      <c r="R74" s="46" t="n">
        <v>121.657312220564</v>
      </c>
      <c r="S74" s="50"/>
      <c r="T74" s="46" t="n">
        <v>125.722349332916</v>
      </c>
      <c r="U74" s="46" t="n">
        <v>131.443181359635</v>
      </c>
      <c r="V74" s="46" t="n">
        <v>135.639914189635</v>
      </c>
      <c r="W74" s="46" t="n">
        <v>145.946763238734</v>
      </c>
      <c r="X74" s="46" t="n">
        <v>134.592024823363</v>
      </c>
      <c r="Y74" s="50"/>
      <c r="Z74" s="46" t="n">
        <v>143.252747010427</v>
      </c>
      <c r="AA74" s="46" t="n">
        <v>154.612438098948</v>
      </c>
      <c r="AB74" s="46" t="n">
        <v>162.77805913963</v>
      </c>
      <c r="AC74" s="46" t="n">
        <v>176.738403783289</v>
      </c>
      <c r="AD74" s="46" t="n">
        <v>159.182535253764</v>
      </c>
      <c r="AE74" s="50"/>
      <c r="AF74" s="46" t="n">
        <v>173.763351882703</v>
      </c>
      <c r="AG74" s="46" t="n">
        <v>182.961379349871</v>
      </c>
      <c r="AH74" s="46" t="n">
        <v>187.873785006128</v>
      </c>
      <c r="AI74" s="46" t="n">
        <v>200.253165461921</v>
      </c>
      <c r="AJ74" s="46" t="n">
        <v>186.302042980338</v>
      </c>
      <c r="AK74" s="50"/>
      <c r="AL74" s="46" t="n">
        <v>200.076345512234</v>
      </c>
      <c r="AM74" s="46" t="n">
        <v>210.221452994022</v>
      </c>
      <c r="AN74" s="46" t="n">
        <v>218.959466319929</v>
      </c>
      <c r="AO74" s="46" t="n">
        <v>249.055662566643</v>
      </c>
      <c r="AP74" s="46" t="n">
        <v>219.519336860245</v>
      </c>
      <c r="AQ74" s="50"/>
      <c r="AR74" s="46" t="n">
        <v>246.501646038311</v>
      </c>
      <c r="AS74" s="46" t="n">
        <v>263.718922097217</v>
      </c>
      <c r="AT74" s="46" t="n">
        <v>275.194722089377</v>
      </c>
      <c r="AU74" s="46" t="n">
        <v>293.051623425988</v>
      </c>
      <c r="AV74" s="46" t="n">
        <v>269.641053803305</v>
      </c>
      <c r="AW74" s="50"/>
      <c r="AX74" s="46" t="n">
        <v>300.732689141674</v>
      </c>
      <c r="AY74" s="46" t="n">
        <v>322.240230249996</v>
      </c>
      <c r="AZ74" s="46" t="n">
        <v>335.502011675491</v>
      </c>
      <c r="BA74" s="46" t="n">
        <v>358.193985086414</v>
      </c>
      <c r="BB74" s="46" t="n">
        <v>329.381051225335</v>
      </c>
      <c r="BC74" s="50"/>
      <c r="BD74" s="46" t="n">
        <v>370.53487481199</v>
      </c>
      <c r="BE74" s="46" t="n">
        <v>396.579405325682</v>
      </c>
      <c r="BF74" s="46" t="n">
        <v>408.86689659752</v>
      </c>
      <c r="BG74" s="46" t="n">
        <v>445.854757275878</v>
      </c>
      <c r="BH74" s="46" t="n">
        <v>405.65559776988</v>
      </c>
      <c r="BI74" s="50"/>
      <c r="BJ74" s="46" t="n">
        <v>490.916145626154</v>
      </c>
      <c r="BK74" s="46" t="n">
        <v>539.956552620026</v>
      </c>
      <c r="BL74" s="46" t="n">
        <v>561.312207831904</v>
      </c>
      <c r="BM74" s="46" t="n">
        <v>616.204861611608</v>
      </c>
      <c r="BN74" s="46" t="n">
        <v>551.849492366513</v>
      </c>
      <c r="BO74" s="50"/>
      <c r="BP74" s="46" t="n">
        <v>649.811973245462</v>
      </c>
      <c r="BQ74" s="46" t="n">
        <v>716.293900960511</v>
      </c>
      <c r="BR74" s="46" t="n">
        <v>732.409429857515</v>
      </c>
      <c r="BS74" s="46" t="n">
        <v>815.394598232079</v>
      </c>
      <c r="BT74" s="46" t="n">
        <v>728.227688236598</v>
      </c>
      <c r="BU74" s="50"/>
      <c r="BV74" s="46" t="n">
        <v>876.24408421474</v>
      </c>
      <c r="BW74" s="46" t="n">
        <v>968.643869710717</v>
      </c>
      <c r="BX74" s="46" t="n">
        <v>1007.05105762689</v>
      </c>
      <c r="BY74" s="46" t="n">
        <v>1102.78425492476</v>
      </c>
      <c r="BZ74" s="46" t="n">
        <v>987.174925553864</v>
      </c>
      <c r="CA74" s="50"/>
      <c r="CB74" s="46" t="n">
        <v>1132.42224833873</v>
      </c>
      <c r="CC74" s="46" t="n">
        <v>1227.72900647301</v>
      </c>
      <c r="CD74" s="46" t="n">
        <v>1273.48848079632</v>
      </c>
      <c r="CE74" s="46" t="n">
        <v>1346.51061744571</v>
      </c>
      <c r="CF74" s="46" t="n">
        <v>1244.30053096646</v>
      </c>
      <c r="CG74" s="65"/>
      <c r="CH74" s="46" t="n">
        <v>1502.11436801255</v>
      </c>
      <c r="CI74" s="46" t="n">
        <v>1549.02775893211</v>
      </c>
      <c r="CJ74" s="46" t="n">
        <v>1679.72950474333</v>
      </c>
      <c r="CK74" s="46" t="n">
        <v>2036.76654079599</v>
      </c>
      <c r="CL74" s="46" t="n">
        <v>1680.66880799526</v>
      </c>
      <c r="CM74" s="50"/>
      <c r="CN74" s="46" t="n">
        <v>1947.80011038537</v>
      </c>
      <c r="CO74" s="46" t="n">
        <v>2089.16684081752</v>
      </c>
      <c r="CP74" s="46" t="n">
        <v>2295.43384721154</v>
      </c>
      <c r="CQ74" s="46" t="n">
        <v>2969.85030217852</v>
      </c>
      <c r="CR74" s="46" t="n">
        <v>2297.15965574388</v>
      </c>
      <c r="CS74" s="50"/>
      <c r="CT74" s="46" t="n">
        <v>2828.7276984631</v>
      </c>
      <c r="CU74" s="46" t="n">
        <v>3041.99306814835</v>
      </c>
      <c r="CV74" s="46" t="n">
        <v>3093.85993486035</v>
      </c>
      <c r="CW74" s="46" t="n">
        <v>4024.83965723883</v>
      </c>
      <c r="CX74" s="46" t="n">
        <v>3245.01375684643</v>
      </c>
      <c r="CY74" s="50"/>
      <c r="CZ74" s="46" t="n">
        <v>3820.95074484922</v>
      </c>
      <c r="DA74" s="46" t="n">
        <v>4531.23102583698</v>
      </c>
      <c r="DB74" s="46" t="n">
        <v>4457.68380203823</v>
      </c>
      <c r="DC74" s="46" t="n">
        <v>5872.99646241316</v>
      </c>
      <c r="DD74" s="46" t="n">
        <v>4663.89201148636</v>
      </c>
      <c r="DE74" s="50"/>
      <c r="DF74" s="46" t="n">
        <v>5502.79156177757</v>
      </c>
      <c r="DG74" s="46" t="n">
        <v>8033.42014173438</v>
      </c>
      <c r="DH74" s="46" t="n">
        <v>9035.04498136075</v>
      </c>
      <c r="DI74" s="46" t="n">
        <v>10387.1599183935</v>
      </c>
      <c r="DJ74" s="46" t="n">
        <v>8157.00392027466</v>
      </c>
      <c r="DK74" s="50"/>
      <c r="DL74" s="46" t="n">
        <v>10425.549673258</v>
      </c>
      <c r="DM74" s="46" t="n">
        <v>16866.3190749303</v>
      </c>
      <c r="DN74" s="46" t="n">
        <v>19663.1187568559</v>
      </c>
      <c r="DO74" s="46" t="n">
        <v>26755.6453578088</v>
      </c>
      <c r="DP74" s="46" t="n">
        <v>18039.4212450261</v>
      </c>
      <c r="DQ74" s="50"/>
      <c r="DR74" s="46" t="n">
        <v>35969.3962585465</v>
      </c>
    </row>
    <row r="75" s="67" customFormat="true" ht="12" hidden="false" customHeight="false" outlineLevel="0" collapsed="false">
      <c r="A75" s="24" t="s">
        <v>78</v>
      </c>
      <c r="B75" s="51" t="n">
        <v>102.060345586193</v>
      </c>
      <c r="C75" s="51" t="n">
        <v>99.0488332046023</v>
      </c>
      <c r="D75" s="51" t="n">
        <v>98.1438072123774</v>
      </c>
      <c r="E75" s="51" t="n">
        <v>100.798269003342</v>
      </c>
      <c r="F75" s="51" t="n">
        <v>100</v>
      </c>
      <c r="G75" s="51"/>
      <c r="H75" s="51" t="n">
        <v>110.150852743705</v>
      </c>
      <c r="I75" s="51" t="n">
        <v>108.866858760058</v>
      </c>
      <c r="J75" s="51" t="n">
        <v>108.776020691222</v>
      </c>
      <c r="K75" s="51" t="n">
        <v>109.283571395298</v>
      </c>
      <c r="L75" s="51" t="n">
        <v>109.270525036006</v>
      </c>
      <c r="M75" s="51"/>
      <c r="N75" s="51" t="n">
        <v>120.730592256123</v>
      </c>
      <c r="O75" s="51" t="n">
        <v>121.57745529751</v>
      </c>
      <c r="P75" s="51" t="n">
        <v>125.264384280377</v>
      </c>
      <c r="Q75" s="51" t="n">
        <v>135.68135078425</v>
      </c>
      <c r="R75" s="51" t="n">
        <v>126.035938858594</v>
      </c>
      <c r="S75" s="51"/>
      <c r="T75" s="51" t="n">
        <v>142.264932220433</v>
      </c>
      <c r="U75" s="51" t="n">
        <v>144.818432493007</v>
      </c>
      <c r="V75" s="51" t="n">
        <v>154.747846520129</v>
      </c>
      <c r="W75" s="51" t="n">
        <v>163.543054687866</v>
      </c>
      <c r="X75" s="51" t="n">
        <v>151.432925412774</v>
      </c>
      <c r="Y75" s="51"/>
      <c r="Z75" s="51" t="n">
        <v>172.496368430825</v>
      </c>
      <c r="AA75" s="51" t="n">
        <v>184.991471020597</v>
      </c>
      <c r="AB75" s="51" t="n">
        <v>200.858317470725</v>
      </c>
      <c r="AC75" s="51" t="n">
        <v>206.572685269005</v>
      </c>
      <c r="AD75" s="51" t="n">
        <v>191.021730808924</v>
      </c>
      <c r="AE75" s="51"/>
      <c r="AF75" s="51" t="n">
        <v>215.193011101071</v>
      </c>
      <c r="AG75" s="51" t="n">
        <v>228.590892693067</v>
      </c>
      <c r="AH75" s="51" t="n">
        <v>236.258487863839</v>
      </c>
      <c r="AI75" s="51" t="n">
        <v>258.248277527895</v>
      </c>
      <c r="AJ75" s="51" t="n">
        <v>234.319586205676</v>
      </c>
      <c r="AK75" s="51"/>
      <c r="AL75" s="51" t="n">
        <v>256.676650323078</v>
      </c>
      <c r="AM75" s="51" t="n">
        <v>276.715310762958</v>
      </c>
      <c r="AN75" s="51" t="n">
        <v>296.106677062833</v>
      </c>
      <c r="AO75" s="51" t="n">
        <v>309.445954105634</v>
      </c>
      <c r="AP75" s="51" t="n">
        <v>285.11685162346</v>
      </c>
      <c r="AQ75" s="51"/>
      <c r="AR75" s="51" t="n">
        <v>338.452400148008</v>
      </c>
      <c r="AS75" s="51" t="n">
        <v>355.290424848406</v>
      </c>
      <c r="AT75" s="51" t="n">
        <v>380.774696593481</v>
      </c>
      <c r="AU75" s="51" t="n">
        <v>397.546652653967</v>
      </c>
      <c r="AV75" s="51" t="n">
        <v>368.58130642159</v>
      </c>
      <c r="AW75" s="51"/>
      <c r="AX75" s="51" t="n">
        <v>435.144364675839</v>
      </c>
      <c r="AY75" s="51" t="n">
        <v>456.823627303518</v>
      </c>
      <c r="AZ75" s="51" t="n">
        <v>483.037236223476</v>
      </c>
      <c r="BA75" s="51" t="n">
        <v>515.051429242228</v>
      </c>
      <c r="BB75" s="51" t="n">
        <v>472.653276862791</v>
      </c>
      <c r="BC75" s="51"/>
      <c r="BD75" s="51" t="n">
        <v>565.527718445428</v>
      </c>
      <c r="BE75" s="51" t="n">
        <v>598.548188289407</v>
      </c>
      <c r="BF75" s="51" t="n">
        <v>622.121938530366</v>
      </c>
      <c r="BG75" s="51" t="n">
        <v>655.997717795781</v>
      </c>
      <c r="BH75" s="51" t="n">
        <v>611.232383214874</v>
      </c>
      <c r="BI75" s="51"/>
      <c r="BJ75" s="51" t="n">
        <v>741.129312930153</v>
      </c>
      <c r="BK75" s="51" t="n">
        <v>750.162667745184</v>
      </c>
      <c r="BL75" s="51" t="n">
        <v>813.721429797896</v>
      </c>
      <c r="BM75" s="51" t="n">
        <v>875.387179567837</v>
      </c>
      <c r="BN75" s="51" t="n">
        <v>795.705508267507</v>
      </c>
      <c r="BO75" s="51"/>
      <c r="BP75" s="51" t="n">
        <v>963.4681068092</v>
      </c>
      <c r="BQ75" s="51" t="n">
        <v>975.21146806874</v>
      </c>
      <c r="BR75" s="51" t="n">
        <v>1061.18983621797</v>
      </c>
      <c r="BS75" s="51" t="n">
        <v>1169.72506582909</v>
      </c>
      <c r="BT75" s="51" t="n">
        <v>1041.76556774837</v>
      </c>
      <c r="BU75" s="51"/>
      <c r="BV75" s="51" t="n">
        <v>1233.30655210786</v>
      </c>
      <c r="BW75" s="51" t="n">
        <v>1323.2414814984</v>
      </c>
      <c r="BX75" s="51" t="n">
        <v>1497.98717758249</v>
      </c>
      <c r="BY75" s="51" t="n">
        <v>1493.15962822939</v>
      </c>
      <c r="BZ75" s="51" t="n">
        <v>1386.38650148377</v>
      </c>
      <c r="CA75" s="51"/>
      <c r="CB75" s="51" t="n">
        <v>1612.09337551697</v>
      </c>
      <c r="CC75" s="51" t="n">
        <v>1757.58105248045</v>
      </c>
      <c r="CD75" s="51" t="n">
        <v>1950.90180966821</v>
      </c>
      <c r="CE75" s="51" t="n">
        <v>1949.55234253546</v>
      </c>
      <c r="CF75" s="51" t="n">
        <v>1816.18164713084</v>
      </c>
      <c r="CG75" s="51"/>
      <c r="CH75" s="51" t="n">
        <v>2131.59151054261</v>
      </c>
      <c r="CI75" s="51" t="n">
        <v>2230.14407671204</v>
      </c>
      <c r="CJ75" s="51" t="n">
        <v>2448.63141614835</v>
      </c>
      <c r="CK75" s="51" t="n">
        <v>2482.65134476628</v>
      </c>
      <c r="CL75" s="51" t="n">
        <v>2323.33723441289</v>
      </c>
      <c r="CM75" s="51"/>
      <c r="CN75" s="51" t="n">
        <v>2642.94170045779</v>
      </c>
      <c r="CO75" s="51" t="n">
        <v>2913.8046247379</v>
      </c>
      <c r="CP75" s="51" t="n">
        <v>3447.03031952277</v>
      </c>
      <c r="CQ75" s="51" t="n">
        <v>3692.22526909607</v>
      </c>
      <c r="CR75" s="51" t="n">
        <v>3167.36896585981</v>
      </c>
      <c r="CS75" s="51"/>
      <c r="CT75" s="51" t="n">
        <v>3900.96187374805</v>
      </c>
      <c r="CU75" s="51" t="n">
        <v>4860.25585974699</v>
      </c>
      <c r="CV75" s="51" t="n">
        <v>4688.1737440595</v>
      </c>
      <c r="CW75" s="51" t="n">
        <v>4520.06358097702</v>
      </c>
      <c r="CX75" s="51" t="n">
        <v>4430.07373817043</v>
      </c>
      <c r="CY75" s="51"/>
      <c r="CZ75" s="51" t="n">
        <v>4942.65822044619</v>
      </c>
      <c r="DA75" s="51" t="n">
        <v>5948.19304109211</v>
      </c>
      <c r="DB75" s="51" t="n">
        <v>6679.63296331983</v>
      </c>
      <c r="DC75" s="51" t="n">
        <v>7310.61362958073</v>
      </c>
      <c r="DD75" s="51" t="n">
        <v>6231.31849486293</v>
      </c>
      <c r="DE75" s="51"/>
      <c r="DF75" s="51" t="n">
        <v>8054.41340708304</v>
      </c>
      <c r="DG75" s="51" t="n">
        <v>9915.80559515907</v>
      </c>
      <c r="DH75" s="51" t="n">
        <v>11559.8462298524</v>
      </c>
      <c r="DI75" s="51" t="n">
        <v>13948.8221407959</v>
      </c>
      <c r="DJ75" s="51" t="n">
        <v>10883.7340194141</v>
      </c>
      <c r="DK75" s="51"/>
      <c r="DL75" s="51" t="n">
        <v>15920.2948104493</v>
      </c>
      <c r="DM75" s="51" t="n">
        <v>21931.6391468636</v>
      </c>
      <c r="DN75" s="51" t="n">
        <v>27615.9443099162</v>
      </c>
      <c r="DO75" s="51" t="n">
        <v>34959.9747121956</v>
      </c>
      <c r="DP75" s="51" t="n">
        <v>25012.7126680876</v>
      </c>
      <c r="DQ75" s="51"/>
      <c r="DR75" s="51" t="n">
        <v>45395.1276761596</v>
      </c>
    </row>
    <row r="76" s="67" customFormat="tru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B76" s="10"/>
      <c r="CC76" s="10"/>
      <c r="CD76" s="10"/>
      <c r="CE76" s="10"/>
      <c r="CF76" s="10"/>
      <c r="CH76" s="10"/>
      <c r="CI76" s="10"/>
      <c r="CJ76" s="10"/>
      <c r="CK76" s="10"/>
      <c r="CL76" s="10"/>
      <c r="CM76" s="6"/>
      <c r="CN76" s="10"/>
      <c r="CO76" s="10"/>
      <c r="CP76" s="10"/>
      <c r="CQ76" s="10"/>
      <c r="CR76" s="10"/>
      <c r="CS76" s="6"/>
      <c r="CT76" s="10"/>
      <c r="CU76" s="10"/>
      <c r="CV76" s="10"/>
      <c r="CW76" s="10"/>
      <c r="CX76" s="10"/>
      <c r="CY76" s="6"/>
      <c r="CZ76" s="10"/>
      <c r="DA76" s="10"/>
      <c r="DB76" s="10"/>
      <c r="DC76" s="10"/>
      <c r="DD76" s="10"/>
      <c r="DE76" s="6"/>
      <c r="DF76" s="10"/>
      <c r="DG76" s="10"/>
      <c r="DH76" s="10"/>
      <c r="DI76" s="10"/>
      <c r="DJ76" s="10"/>
      <c r="DK76" s="6"/>
      <c r="DL76" s="10"/>
      <c r="DM76" s="10"/>
      <c r="DN76" s="10"/>
      <c r="DO76" s="10"/>
      <c r="DP76" s="10"/>
      <c r="DQ76" s="6"/>
      <c r="DR76" s="10"/>
    </row>
    <row r="77" s="67" customFormat="true" ht="12.75" hidden="false" customHeight="false" outlineLevel="0" collapsed="false">
      <c r="A77" s="26" t="s">
        <v>79</v>
      </c>
      <c r="B77" s="52"/>
      <c r="C77" s="52"/>
      <c r="D77" s="52"/>
      <c r="E77" s="10"/>
      <c r="F77" s="10"/>
      <c r="G77" s="10"/>
      <c r="H77" s="52"/>
      <c r="I77" s="52"/>
      <c r="J77" s="52"/>
      <c r="K77" s="10"/>
      <c r="L77" s="10"/>
      <c r="M77" s="10"/>
      <c r="N77" s="52"/>
      <c r="O77" s="52"/>
      <c r="P77" s="52"/>
      <c r="Q77" s="10"/>
      <c r="R77" s="10"/>
      <c r="S77" s="10"/>
      <c r="T77" s="52"/>
      <c r="U77" s="52"/>
      <c r="V77" s="52"/>
      <c r="W77" s="10"/>
      <c r="X77" s="10"/>
      <c r="Y77" s="10"/>
      <c r="Z77" s="52"/>
      <c r="AA77" s="52"/>
      <c r="AB77" s="52"/>
      <c r="AC77" s="10"/>
      <c r="AD77" s="10"/>
      <c r="AE77" s="10"/>
      <c r="AF77" s="52"/>
      <c r="AG77" s="52"/>
      <c r="AH77" s="52"/>
      <c r="AI77" s="10"/>
      <c r="AJ77" s="10"/>
      <c r="AK77" s="10"/>
      <c r="AL77" s="52"/>
      <c r="AM77" s="52"/>
      <c r="AN77" s="52"/>
      <c r="AO77" s="10"/>
      <c r="AP77" s="10"/>
      <c r="AQ77" s="10"/>
      <c r="AR77" s="52"/>
      <c r="AS77" s="52"/>
      <c r="AT77" s="52"/>
      <c r="AU77" s="10"/>
      <c r="AV77" s="10"/>
      <c r="AW77" s="10"/>
      <c r="AX77" s="52"/>
      <c r="AY77" s="52"/>
      <c r="AZ77" s="52"/>
      <c r="BA77" s="10"/>
      <c r="BB77" s="10"/>
      <c r="BC77" s="10"/>
      <c r="BD77" s="52"/>
      <c r="BE77" s="52"/>
      <c r="BF77" s="52"/>
      <c r="BG77" s="10"/>
      <c r="BH77" s="10"/>
      <c r="BI77" s="10"/>
      <c r="BJ77" s="52"/>
      <c r="BK77" s="52"/>
      <c r="BL77" s="52"/>
      <c r="BM77" s="10"/>
      <c r="BN77" s="10"/>
      <c r="BO77" s="10"/>
      <c r="BP77" s="52"/>
      <c r="BQ77" s="52"/>
      <c r="BR77" s="52"/>
      <c r="BS77" s="10"/>
      <c r="BT77" s="10"/>
      <c r="BU77" s="10"/>
      <c r="BV77" s="52"/>
      <c r="BW77" s="52"/>
      <c r="BX77" s="52"/>
      <c r="BY77" s="10"/>
      <c r="BZ77" s="10"/>
      <c r="CB77" s="52"/>
      <c r="CC77" s="52"/>
      <c r="CD77" s="52"/>
      <c r="CE77" s="10"/>
      <c r="CF77" s="10"/>
      <c r="CH77" s="52"/>
      <c r="CI77" s="52"/>
      <c r="CJ77" s="52"/>
      <c r="CK77" s="10"/>
      <c r="CL77" s="10"/>
      <c r="CM77" s="6"/>
      <c r="CN77" s="52"/>
      <c r="CO77" s="52"/>
      <c r="CP77" s="52"/>
      <c r="CQ77" s="10"/>
      <c r="CR77" s="10"/>
      <c r="CS77" s="6"/>
      <c r="CT77" s="52"/>
      <c r="CU77" s="52"/>
      <c r="CV77" s="52"/>
      <c r="CW77" s="10"/>
      <c r="CX77" s="10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</row>
    <row r="78" s="67" customFormat="true" ht="12.75" hidden="false" customHeight="false" outlineLevel="0" collapsed="false">
      <c r="A78" s="10" t="s">
        <v>80</v>
      </c>
      <c r="B78" s="52"/>
      <c r="C78" s="52"/>
      <c r="D78" s="52"/>
      <c r="E78" s="10"/>
      <c r="F78" s="10"/>
      <c r="G78" s="10"/>
      <c r="H78" s="52"/>
      <c r="I78" s="52"/>
      <c r="J78" s="52"/>
      <c r="K78" s="10"/>
      <c r="L78" s="10"/>
      <c r="M78" s="10"/>
      <c r="N78" s="52"/>
      <c r="O78" s="52"/>
      <c r="P78" s="52"/>
      <c r="Q78" s="10"/>
      <c r="R78" s="10"/>
      <c r="S78" s="10"/>
      <c r="T78" s="52"/>
      <c r="U78" s="52"/>
      <c r="V78" s="52"/>
      <c r="W78" s="10"/>
      <c r="X78" s="10"/>
      <c r="Y78" s="10"/>
      <c r="Z78" s="52"/>
      <c r="AA78" s="52"/>
      <c r="AB78" s="52"/>
      <c r="AC78" s="10"/>
      <c r="AD78" s="10"/>
      <c r="AE78" s="10"/>
      <c r="AF78" s="52"/>
      <c r="AG78" s="52"/>
      <c r="AH78" s="52"/>
      <c r="AI78" s="10"/>
      <c r="AJ78" s="10"/>
      <c r="AK78" s="10"/>
      <c r="AL78" s="52"/>
      <c r="AM78" s="52"/>
      <c r="AN78" s="52"/>
      <c r="AO78" s="10"/>
      <c r="AP78" s="10"/>
      <c r="AQ78" s="10"/>
      <c r="AR78" s="52"/>
      <c r="AS78" s="52"/>
      <c r="AT78" s="52"/>
      <c r="AU78" s="10"/>
      <c r="AV78" s="10"/>
      <c r="AW78" s="10"/>
      <c r="AX78" s="52"/>
      <c r="AY78" s="52"/>
      <c r="AZ78" s="52"/>
      <c r="BA78" s="10"/>
      <c r="BB78" s="10"/>
      <c r="BC78" s="10"/>
      <c r="BD78" s="52"/>
      <c r="BE78" s="52"/>
      <c r="BF78" s="52"/>
      <c r="BG78" s="10"/>
      <c r="BH78" s="10"/>
      <c r="BI78" s="10"/>
      <c r="BJ78" s="52"/>
      <c r="BK78" s="52"/>
      <c r="BL78" s="52"/>
      <c r="BM78" s="10"/>
      <c r="BN78" s="10"/>
      <c r="BO78" s="10"/>
      <c r="BP78" s="52"/>
      <c r="BQ78" s="52"/>
      <c r="BR78" s="52"/>
      <c r="BS78" s="10"/>
      <c r="BT78" s="10"/>
      <c r="BU78" s="10"/>
      <c r="BV78" s="52"/>
      <c r="BW78" s="52"/>
      <c r="BX78" s="52"/>
      <c r="BY78" s="10"/>
      <c r="BZ78" s="10"/>
      <c r="CB78" s="52"/>
      <c r="CC78" s="52"/>
      <c r="CD78" s="52"/>
      <c r="CE78" s="10"/>
      <c r="CF78" s="10"/>
      <c r="CH78" s="52"/>
      <c r="CI78" s="52"/>
      <c r="CJ78" s="52"/>
      <c r="CK78" s="10"/>
      <c r="CL78" s="10"/>
      <c r="CM78" s="6"/>
      <c r="CN78" s="52"/>
      <c r="CO78" s="52"/>
      <c r="CP78" s="52"/>
      <c r="CQ78" s="10"/>
      <c r="CR78" s="10"/>
      <c r="CS78" s="6"/>
      <c r="CT78" s="52"/>
      <c r="CU78" s="52"/>
      <c r="CV78" s="52"/>
      <c r="CW78" s="10"/>
      <c r="CX78" s="10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</row>
    <row r="79" s="67" customFormat="true" ht="12.75" hidden="false" customHeight="false" outlineLevel="0" collapsed="false">
      <c r="B79" s="26"/>
      <c r="C79" s="26"/>
      <c r="D79" s="26"/>
      <c r="E79" s="10"/>
      <c r="F79" s="10"/>
      <c r="G79" s="10"/>
      <c r="H79" s="26"/>
      <c r="I79" s="26"/>
      <c r="J79" s="26"/>
      <c r="K79" s="10"/>
      <c r="L79" s="10"/>
      <c r="M79" s="10"/>
      <c r="N79" s="26"/>
      <c r="O79" s="26"/>
      <c r="P79" s="26"/>
      <c r="Q79" s="10"/>
      <c r="R79" s="10"/>
      <c r="S79" s="10"/>
      <c r="T79" s="26"/>
      <c r="U79" s="26"/>
      <c r="V79" s="26"/>
      <c r="W79" s="10"/>
      <c r="X79" s="10"/>
      <c r="Y79" s="10"/>
      <c r="Z79" s="26"/>
      <c r="AA79" s="26"/>
      <c r="AB79" s="26"/>
      <c r="AC79" s="10"/>
      <c r="AD79" s="10"/>
      <c r="AE79" s="10"/>
      <c r="AF79" s="26"/>
      <c r="AG79" s="26"/>
      <c r="AH79" s="26"/>
      <c r="AI79" s="10"/>
      <c r="AJ79" s="10"/>
      <c r="AK79" s="10"/>
      <c r="AL79" s="26"/>
      <c r="AM79" s="26"/>
      <c r="AN79" s="26"/>
      <c r="AO79" s="10"/>
      <c r="AP79" s="10"/>
      <c r="AQ79" s="10"/>
      <c r="AR79" s="26"/>
      <c r="AS79" s="26"/>
      <c r="AT79" s="26"/>
      <c r="AU79" s="10"/>
      <c r="AV79" s="10"/>
      <c r="AW79" s="10"/>
      <c r="AX79" s="26"/>
      <c r="AY79" s="26"/>
      <c r="AZ79" s="26"/>
      <c r="BA79" s="10"/>
      <c r="BB79" s="10"/>
      <c r="BC79" s="10"/>
      <c r="BD79" s="26"/>
      <c r="BE79" s="26"/>
      <c r="BF79" s="26"/>
      <c r="BG79" s="10"/>
      <c r="BH79" s="10"/>
      <c r="BI79" s="10"/>
      <c r="BJ79" s="26"/>
      <c r="BK79" s="26"/>
      <c r="BL79" s="26"/>
      <c r="BM79" s="10"/>
      <c r="BN79" s="10"/>
      <c r="BO79" s="10"/>
      <c r="BP79" s="26"/>
      <c r="BQ79" s="26"/>
      <c r="BR79" s="26"/>
      <c r="BS79" s="10"/>
      <c r="BT79" s="10"/>
      <c r="BU79" s="10"/>
      <c r="BV79" s="26"/>
      <c r="BW79" s="26"/>
      <c r="BX79" s="26"/>
      <c r="BY79" s="10"/>
      <c r="BZ79" s="10"/>
      <c r="CB79" s="26"/>
      <c r="CC79" s="26"/>
      <c r="CD79" s="26"/>
      <c r="CE79" s="10"/>
      <c r="CF79" s="10"/>
      <c r="CH79" s="26"/>
      <c r="CI79" s="26"/>
      <c r="CJ79" s="26"/>
      <c r="CK79" s="10"/>
      <c r="CL79" s="10"/>
      <c r="CM79" s="70"/>
      <c r="CN79" s="26"/>
      <c r="CO79" s="26"/>
      <c r="CP79" s="26"/>
      <c r="CQ79" s="10"/>
      <c r="CR79" s="10"/>
      <c r="CS79" s="70"/>
      <c r="CT79" s="26"/>
      <c r="CU79" s="26"/>
      <c r="CV79" s="26"/>
      <c r="CW79" s="10"/>
      <c r="CX79" s="10"/>
      <c r="CY79" s="70"/>
      <c r="CZ79" s="26"/>
      <c r="DA79" s="26"/>
      <c r="DB79" s="26"/>
      <c r="DC79" s="26"/>
      <c r="DD79" s="26"/>
      <c r="DE79" s="70"/>
      <c r="DF79" s="26"/>
      <c r="DG79" s="26"/>
      <c r="DH79" s="26"/>
      <c r="DI79" s="26"/>
      <c r="DJ79" s="26"/>
      <c r="DK79" s="70"/>
      <c r="DL79" s="26"/>
      <c r="DM79" s="26"/>
      <c r="DN79" s="26"/>
      <c r="DO79" s="26"/>
      <c r="DP79" s="26"/>
      <c r="DQ79" s="70"/>
      <c r="DR79" s="26"/>
    </row>
    <row r="80" s="67" customFormat="true" ht="12.75" hidden="false" customHeight="false" outlineLevel="0" collapsed="false">
      <c r="A80" s="28" t="s">
        <v>81</v>
      </c>
      <c r="B80" s="26"/>
      <c r="C80" s="26"/>
      <c r="D80" s="26"/>
      <c r="E80" s="10"/>
      <c r="F80" s="10"/>
      <c r="G80" s="10"/>
      <c r="H80" s="26"/>
      <c r="I80" s="26"/>
      <c r="J80" s="26"/>
      <c r="K80" s="10"/>
      <c r="L80" s="10"/>
      <c r="M80" s="10"/>
      <c r="N80" s="26"/>
      <c r="O80" s="26"/>
      <c r="P80" s="26"/>
      <c r="Q80" s="10"/>
      <c r="R80" s="10"/>
      <c r="S80" s="10"/>
      <c r="T80" s="26"/>
      <c r="U80" s="26"/>
      <c r="V80" s="26"/>
      <c r="W80" s="10"/>
      <c r="X80" s="10"/>
      <c r="Y80" s="10"/>
      <c r="Z80" s="26"/>
      <c r="AA80" s="26"/>
      <c r="AB80" s="26"/>
      <c r="AC80" s="10"/>
      <c r="AD80" s="10"/>
      <c r="AE80" s="10"/>
      <c r="AF80" s="26"/>
      <c r="AG80" s="26"/>
      <c r="AH80" s="26"/>
      <c r="AI80" s="10"/>
      <c r="AJ80" s="10"/>
      <c r="AK80" s="10"/>
      <c r="AL80" s="26"/>
      <c r="AM80" s="26"/>
      <c r="AN80" s="26"/>
      <c r="AO80" s="10"/>
      <c r="AP80" s="10"/>
      <c r="AQ80" s="10"/>
      <c r="AR80" s="26"/>
      <c r="AS80" s="26"/>
      <c r="AT80" s="26"/>
      <c r="AU80" s="10"/>
      <c r="AV80" s="10"/>
      <c r="AW80" s="10"/>
      <c r="AX80" s="26"/>
      <c r="AY80" s="26"/>
      <c r="AZ80" s="26"/>
      <c r="BA80" s="10"/>
      <c r="BB80" s="10"/>
      <c r="BC80" s="10"/>
      <c r="BD80" s="26"/>
      <c r="BE80" s="26"/>
      <c r="BF80" s="26"/>
      <c r="BG80" s="10"/>
      <c r="BH80" s="10"/>
      <c r="BI80" s="10"/>
      <c r="BJ80" s="26"/>
      <c r="BK80" s="26"/>
      <c r="BL80" s="26"/>
      <c r="BM80" s="10"/>
      <c r="BN80" s="10"/>
      <c r="BO80" s="10"/>
      <c r="BP80" s="26"/>
      <c r="BQ80" s="26"/>
      <c r="BR80" s="26"/>
      <c r="BS80" s="10"/>
      <c r="BT80" s="10"/>
      <c r="BU80" s="10"/>
      <c r="BV80" s="26"/>
      <c r="BW80" s="26"/>
      <c r="BX80" s="26"/>
      <c r="BY80" s="10"/>
      <c r="BZ80" s="10"/>
      <c r="CB80" s="26"/>
      <c r="CC80" s="26"/>
      <c r="CD80" s="26"/>
      <c r="CE80" s="10"/>
      <c r="CF80" s="10"/>
      <c r="CH80" s="26"/>
      <c r="CI80" s="26"/>
      <c r="CJ80" s="26"/>
      <c r="CK80" s="10"/>
      <c r="CL80" s="10"/>
      <c r="CM80" s="70"/>
      <c r="CN80" s="26"/>
      <c r="CO80" s="26"/>
      <c r="CP80" s="26"/>
      <c r="CQ80" s="10"/>
      <c r="CR80" s="10"/>
      <c r="CS80" s="70"/>
      <c r="CT80" s="26"/>
      <c r="CU80" s="26"/>
      <c r="CV80" s="26"/>
      <c r="CW80" s="10"/>
      <c r="CX80" s="10"/>
      <c r="CY80" s="70"/>
      <c r="CZ80" s="26"/>
      <c r="DA80" s="26"/>
      <c r="DB80" s="26"/>
      <c r="DC80" s="26"/>
      <c r="DD80" s="26"/>
      <c r="DE80" s="70"/>
      <c r="DF80" s="26"/>
      <c r="DG80" s="26"/>
      <c r="DH80" s="26"/>
      <c r="DI80" s="26"/>
      <c r="DJ80" s="26"/>
      <c r="DK80" s="70"/>
      <c r="DL80" s="26"/>
      <c r="DM80" s="26"/>
      <c r="DN80" s="26"/>
      <c r="DO80" s="26"/>
      <c r="DP80" s="26"/>
      <c r="DQ80" s="70"/>
      <c r="DR80" s="26"/>
    </row>
    <row r="81" s="67" customFormat="true" ht="12.75" hidden="false" customHeight="false" outlineLevel="0" collapsed="false">
      <c r="B81" s="26"/>
      <c r="C81" s="26"/>
      <c r="D81" s="26"/>
      <c r="E81" s="10"/>
      <c r="F81" s="10"/>
      <c r="G81" s="10"/>
      <c r="H81" s="26"/>
      <c r="I81" s="26"/>
      <c r="J81" s="26"/>
      <c r="K81" s="10"/>
      <c r="L81" s="10"/>
      <c r="M81" s="10"/>
      <c r="N81" s="26"/>
      <c r="O81" s="26"/>
      <c r="P81" s="26"/>
      <c r="Q81" s="10"/>
      <c r="R81" s="10"/>
      <c r="S81" s="10"/>
      <c r="T81" s="26"/>
      <c r="U81" s="26"/>
      <c r="V81" s="26"/>
      <c r="W81" s="10"/>
      <c r="X81" s="10"/>
      <c r="Y81" s="10"/>
      <c r="Z81" s="26"/>
      <c r="AA81" s="26"/>
      <c r="AB81" s="26"/>
      <c r="AC81" s="10"/>
      <c r="AD81" s="10"/>
      <c r="AE81" s="10"/>
      <c r="AF81" s="26"/>
      <c r="AG81" s="26"/>
      <c r="AH81" s="26"/>
      <c r="AI81" s="10"/>
      <c r="AJ81" s="10"/>
      <c r="AK81" s="10"/>
      <c r="AL81" s="26"/>
      <c r="AM81" s="26"/>
      <c r="AN81" s="26"/>
      <c r="AO81" s="10"/>
      <c r="AP81" s="10"/>
      <c r="AQ81" s="10"/>
      <c r="AR81" s="26"/>
      <c r="AS81" s="26"/>
      <c r="AT81" s="26"/>
      <c r="AU81" s="10"/>
      <c r="AV81" s="10"/>
      <c r="AW81" s="10"/>
      <c r="AX81" s="26"/>
      <c r="AY81" s="26"/>
      <c r="AZ81" s="26"/>
      <c r="BA81" s="10"/>
      <c r="BB81" s="10"/>
      <c r="BC81" s="10"/>
      <c r="BD81" s="26"/>
      <c r="BE81" s="26"/>
      <c r="BF81" s="26"/>
      <c r="BG81" s="10"/>
      <c r="BH81" s="10"/>
      <c r="BI81" s="10"/>
      <c r="BJ81" s="26"/>
      <c r="BK81" s="26"/>
      <c r="BL81" s="26"/>
      <c r="BM81" s="10"/>
      <c r="BN81" s="10"/>
      <c r="BO81" s="10"/>
      <c r="BP81" s="26"/>
      <c r="BQ81" s="26"/>
      <c r="BR81" s="26"/>
      <c r="BS81" s="10"/>
      <c r="BT81" s="10"/>
      <c r="BU81" s="10"/>
      <c r="BV81" s="26"/>
      <c r="BW81" s="26"/>
      <c r="BX81" s="26"/>
      <c r="BY81" s="10"/>
      <c r="BZ81" s="10"/>
      <c r="CB81" s="26"/>
      <c r="CC81" s="26"/>
      <c r="CD81" s="26"/>
      <c r="CE81" s="10"/>
      <c r="CF81" s="10"/>
      <c r="CH81" s="26"/>
      <c r="CI81" s="26"/>
      <c r="CJ81" s="26"/>
      <c r="CK81" s="10"/>
      <c r="CL81" s="10"/>
      <c r="CM81" s="70"/>
      <c r="CN81" s="26"/>
      <c r="CO81" s="26"/>
      <c r="CP81" s="26"/>
      <c r="CQ81" s="10"/>
      <c r="CR81" s="10"/>
      <c r="CS81" s="70"/>
      <c r="CT81" s="26"/>
      <c r="CU81" s="26"/>
      <c r="CV81" s="26"/>
      <c r="CW81" s="10"/>
      <c r="CX81" s="10"/>
      <c r="CY81" s="70"/>
      <c r="CZ81" s="26"/>
      <c r="DA81" s="26"/>
      <c r="DB81" s="26"/>
      <c r="DC81" s="26"/>
      <c r="DD81" s="26"/>
      <c r="DE81" s="70"/>
      <c r="DF81" s="26"/>
      <c r="DG81" s="26"/>
      <c r="DH81" s="26"/>
      <c r="DI81" s="26"/>
      <c r="DJ81" s="26"/>
      <c r="DK81" s="70"/>
      <c r="DL81" s="26"/>
      <c r="DM81" s="26"/>
      <c r="DN81" s="26"/>
      <c r="DO81" s="26"/>
      <c r="DP81" s="26"/>
      <c r="DQ81" s="70"/>
      <c r="DR81" s="26"/>
    </row>
    <row r="82" s="67" customFormat="true" ht="12.75" hidden="false" customHeight="false" outlineLevel="0" collapsed="false">
      <c r="A82" s="29" t="s">
        <v>82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B82" s="10"/>
      <c r="CC82" s="10"/>
      <c r="CD82" s="10"/>
      <c r="CE82" s="10"/>
      <c r="CF82" s="10"/>
      <c r="CH82" s="10"/>
      <c r="CI82" s="10"/>
      <c r="CJ82" s="10"/>
      <c r="CK82" s="10"/>
      <c r="CL82" s="10"/>
      <c r="CM82" s="70"/>
      <c r="CN82" s="10"/>
      <c r="CO82" s="10"/>
      <c r="CP82" s="10"/>
      <c r="CQ82" s="10"/>
      <c r="CR82" s="10"/>
      <c r="CS82" s="70"/>
      <c r="CT82" s="10"/>
      <c r="CU82" s="10"/>
      <c r="CV82" s="10"/>
      <c r="CW82" s="10"/>
      <c r="CX82" s="10"/>
      <c r="CY82" s="70"/>
      <c r="CZ82" s="10"/>
      <c r="DA82" s="10"/>
      <c r="DB82" s="10"/>
      <c r="DC82" s="10"/>
      <c r="DD82" s="10"/>
      <c r="DE82" s="70"/>
      <c r="DF82" s="10"/>
      <c r="DG82" s="10"/>
      <c r="DH82" s="10"/>
      <c r="DI82" s="10"/>
      <c r="DJ82" s="10"/>
      <c r="DK82" s="70"/>
      <c r="DL82" s="10"/>
      <c r="DM82" s="10"/>
      <c r="DN82" s="10"/>
      <c r="DO82" s="10"/>
      <c r="DP82" s="10"/>
      <c r="DQ82" s="70"/>
      <c r="DR82" s="10"/>
    </row>
    <row r="83" customFormat="false" ht="12.75" hidden="false" customHeight="false" outlineLevel="0" collapsed="false">
      <c r="CM83" s="70"/>
      <c r="CS83" s="70"/>
      <c r="CY83" s="70"/>
      <c r="DE83" s="70"/>
      <c r="DK83" s="70"/>
      <c r="DQ83" s="70"/>
    </row>
    <row r="84" customFormat="false" ht="12.75" hidden="false" customHeight="false" outlineLevel="0" collapsed="false">
      <c r="CM84" s="70"/>
      <c r="CS84" s="70"/>
      <c r="CY84" s="70"/>
      <c r="DE84" s="70"/>
      <c r="DK84" s="70"/>
      <c r="DQ84" s="70"/>
    </row>
    <row r="85" customFormat="false" ht="12.75" hidden="false" customHeight="false" outlineLevel="0" collapsed="false">
      <c r="CM85" s="70"/>
      <c r="CS85" s="70"/>
      <c r="CY85" s="70"/>
      <c r="DE85" s="70"/>
      <c r="DK85" s="70"/>
      <c r="DQ85" s="70"/>
    </row>
    <row r="86" customFormat="false" ht="12.75" hidden="false" customHeight="false" outlineLevel="0" collapsed="false">
      <c r="CM86" s="70"/>
      <c r="CS86" s="70"/>
      <c r="CY86" s="70"/>
      <c r="DE86" s="70"/>
      <c r="DK86" s="70"/>
      <c r="DQ86" s="70"/>
    </row>
    <row r="87" customFormat="false" ht="12.75" hidden="false" customHeight="false" outlineLevel="0" collapsed="false">
      <c r="CM87" s="70"/>
      <c r="CS87" s="70"/>
      <c r="CY87" s="70"/>
      <c r="DE87" s="70"/>
      <c r="DK87" s="70"/>
      <c r="DQ87" s="70"/>
    </row>
    <row r="88" customFormat="false" ht="12.75" hidden="false" customHeight="false" outlineLevel="0" collapsed="false">
      <c r="CM88" s="70"/>
      <c r="CS88" s="70"/>
      <c r="CY88" s="70"/>
      <c r="DE88" s="70"/>
      <c r="DK88" s="70"/>
      <c r="DQ88" s="70"/>
    </row>
    <row r="89" customFormat="false" ht="12.75" hidden="false" customHeight="false" outlineLevel="0" collapsed="false">
      <c r="CM89" s="70"/>
      <c r="CS89" s="70"/>
      <c r="CY89" s="70"/>
      <c r="DE89" s="70"/>
      <c r="DK89" s="70"/>
      <c r="DQ89" s="70"/>
    </row>
    <row r="90" customFormat="false" ht="12.75" hidden="false" customHeight="false" outlineLevel="0" collapsed="false">
      <c r="CM90" s="70"/>
      <c r="CS90" s="70"/>
      <c r="CY90" s="70"/>
      <c r="DE90" s="70"/>
      <c r="DK90" s="70"/>
      <c r="DQ90" s="70"/>
    </row>
    <row r="91" customFormat="false" ht="12.75" hidden="false" customHeight="false" outlineLevel="0" collapsed="false">
      <c r="CM91" s="70"/>
      <c r="CS91" s="70"/>
      <c r="CY91" s="70"/>
      <c r="DE91" s="70"/>
      <c r="DK91" s="70"/>
      <c r="DQ91" s="70"/>
    </row>
    <row r="92" customFormat="false" ht="12.75" hidden="false" customHeight="false" outlineLevel="0" collapsed="false">
      <c r="CM92" s="70"/>
      <c r="CS92" s="70"/>
      <c r="CY92" s="70"/>
      <c r="DE92" s="70"/>
      <c r="DK92" s="70"/>
      <c r="DQ92" s="70"/>
    </row>
    <row r="93" customFormat="false" ht="12.75" hidden="false" customHeight="false" outlineLevel="0" collapsed="false">
      <c r="CM93" s="70"/>
      <c r="CS93" s="70"/>
      <c r="CY93" s="70"/>
      <c r="DE93" s="70"/>
      <c r="DK93" s="70"/>
      <c r="DQ93" s="70"/>
    </row>
    <row r="94" customFormat="false" ht="12.75" hidden="false" customHeight="false" outlineLevel="0" collapsed="false">
      <c r="CM94" s="70"/>
      <c r="CS94" s="70"/>
      <c r="CY94" s="70"/>
      <c r="DE94" s="70"/>
      <c r="DK94" s="70"/>
      <c r="DQ94" s="70"/>
    </row>
    <row r="95" customFormat="false" ht="12.75" hidden="false" customHeight="false" outlineLevel="0" collapsed="false">
      <c r="CM95" s="70"/>
      <c r="CS95" s="70"/>
      <c r="CY95" s="70"/>
      <c r="DE95" s="70"/>
      <c r="DK95" s="70"/>
      <c r="DQ95" s="70"/>
    </row>
    <row r="96" customFormat="false" ht="12.75" hidden="false" customHeight="false" outlineLevel="0" collapsed="false">
      <c r="CM96" s="70"/>
      <c r="CS96" s="70"/>
      <c r="CY96" s="70"/>
      <c r="DE96" s="70"/>
      <c r="DK96" s="70"/>
      <c r="DQ96" s="70"/>
    </row>
    <row r="97" customFormat="false" ht="12.75" hidden="false" customHeight="false" outlineLevel="0" collapsed="false">
      <c r="CM97" s="70"/>
      <c r="CS97" s="70"/>
      <c r="CY97" s="70"/>
      <c r="DE97" s="70"/>
      <c r="DK97" s="70"/>
      <c r="DQ97" s="70"/>
    </row>
    <row r="98" customFormat="false" ht="12.75" hidden="false" customHeight="false" outlineLevel="0" collapsed="false">
      <c r="CM98" s="70"/>
      <c r="CS98" s="70"/>
      <c r="CY98" s="70"/>
      <c r="DE98" s="70"/>
      <c r="DK98" s="70"/>
      <c r="DQ98" s="70"/>
    </row>
    <row r="99" customFormat="false" ht="12.75" hidden="false" customHeight="false" outlineLevel="0" collapsed="false">
      <c r="CM99" s="70"/>
      <c r="CS99" s="70"/>
      <c r="CY99" s="70"/>
      <c r="DE99" s="70"/>
      <c r="DK99" s="70"/>
      <c r="DQ99" s="70"/>
    </row>
    <row r="100" customFormat="false" ht="12.75" hidden="false" customHeight="false" outlineLevel="0" collapsed="false">
      <c r="CM100" s="70"/>
      <c r="CS100" s="70"/>
      <c r="CY100" s="70"/>
      <c r="DE100" s="70"/>
      <c r="DK100" s="70"/>
      <c r="DQ100" s="70"/>
    </row>
    <row r="101" customFormat="false" ht="12.75" hidden="false" customHeight="false" outlineLevel="0" collapsed="false">
      <c r="CM101" s="70"/>
      <c r="CS101" s="70"/>
      <c r="CY101" s="70"/>
      <c r="DE101" s="70"/>
      <c r="DK101" s="70"/>
      <c r="DQ101" s="70"/>
    </row>
    <row r="102" customFormat="false" ht="12.75" hidden="false" customHeight="false" outlineLevel="0" collapsed="false">
      <c r="CM102" s="70"/>
      <c r="CS102" s="70"/>
      <c r="CY102" s="70"/>
      <c r="DE102" s="70"/>
      <c r="DK102" s="70"/>
      <c r="DQ102" s="70"/>
    </row>
    <row r="103" customFormat="false" ht="12.75" hidden="false" customHeight="false" outlineLevel="0" collapsed="false">
      <c r="CM103" s="70"/>
      <c r="CS103" s="70"/>
      <c r="CY103" s="70"/>
      <c r="DE103" s="70"/>
      <c r="DK103" s="70"/>
      <c r="DQ103" s="70"/>
    </row>
    <row r="104" customFormat="false" ht="12.75" hidden="false" customHeight="false" outlineLevel="0" collapsed="false">
      <c r="CM104" s="70"/>
      <c r="CS104" s="70"/>
      <c r="CY104" s="70"/>
      <c r="DE104" s="70"/>
      <c r="DK104" s="70"/>
      <c r="DQ104" s="70"/>
    </row>
    <row r="105" customFormat="false" ht="12.75" hidden="false" customHeight="false" outlineLevel="0" collapsed="false">
      <c r="CM105" s="70"/>
      <c r="CS105" s="70"/>
      <c r="CY105" s="70"/>
      <c r="DE105" s="70"/>
      <c r="DK105" s="70"/>
      <c r="DQ105" s="70"/>
    </row>
    <row r="106" customFormat="false" ht="12.75" hidden="false" customHeight="false" outlineLevel="0" collapsed="false">
      <c r="CM106" s="70"/>
      <c r="CS106" s="70"/>
      <c r="CY106" s="70"/>
      <c r="DE106" s="70"/>
      <c r="DK106" s="70"/>
      <c r="DQ106" s="70"/>
    </row>
    <row r="107" customFormat="false" ht="12.75" hidden="false" customHeight="false" outlineLevel="0" collapsed="false">
      <c r="CM107" s="70"/>
      <c r="CS107" s="70"/>
      <c r="CY107" s="70"/>
      <c r="DE107" s="70"/>
      <c r="DK107" s="70"/>
      <c r="DQ107" s="70"/>
    </row>
    <row r="108" customFormat="false" ht="12.75" hidden="false" customHeight="false" outlineLevel="0" collapsed="false">
      <c r="CM108" s="70"/>
      <c r="CS108" s="70"/>
      <c r="CY108" s="70"/>
      <c r="DE108" s="70"/>
      <c r="DK108" s="70"/>
      <c r="DQ108" s="70"/>
    </row>
    <row r="109" customFormat="false" ht="12.75" hidden="false" customHeight="false" outlineLevel="0" collapsed="false">
      <c r="CM109" s="70"/>
      <c r="CS109" s="70"/>
      <c r="CY109" s="70"/>
      <c r="DE109" s="70"/>
      <c r="DK109" s="70"/>
      <c r="DQ109" s="70"/>
    </row>
    <row r="110" customFormat="false" ht="12.75" hidden="false" customHeight="false" outlineLevel="0" collapsed="false">
      <c r="CM110" s="70"/>
      <c r="CS110" s="70"/>
      <c r="CY110" s="70"/>
      <c r="DE110" s="70"/>
      <c r="DK110" s="70"/>
      <c r="DQ110" s="70"/>
    </row>
    <row r="111" customFormat="false" ht="12.75" hidden="false" customHeight="false" outlineLevel="0" collapsed="false">
      <c r="CM111" s="70"/>
      <c r="CS111" s="70"/>
      <c r="CY111" s="70"/>
      <c r="DE111" s="70"/>
      <c r="DK111" s="70"/>
      <c r="DQ111" s="70"/>
    </row>
    <row r="112" customFormat="false" ht="12.75" hidden="false" customHeight="false" outlineLevel="0" collapsed="false">
      <c r="CM112" s="70"/>
      <c r="CS112" s="70"/>
      <c r="CY112" s="70"/>
      <c r="DE112" s="70"/>
      <c r="DK112" s="70"/>
      <c r="DQ112" s="70"/>
    </row>
    <row r="113" customFormat="false" ht="12.75" hidden="false" customHeight="false" outlineLevel="0" collapsed="false">
      <c r="CM113" s="70"/>
      <c r="CS113" s="70"/>
      <c r="CY113" s="70"/>
      <c r="DE113" s="70"/>
      <c r="DK113" s="70"/>
      <c r="DQ113" s="70"/>
    </row>
    <row r="114" customFormat="false" ht="12.75" hidden="false" customHeight="false" outlineLevel="0" collapsed="false">
      <c r="CM114" s="70"/>
      <c r="CS114" s="70"/>
      <c r="CY114" s="70"/>
      <c r="DE114" s="70"/>
      <c r="DK114" s="70"/>
      <c r="DQ114" s="70"/>
    </row>
    <row r="115" customFormat="false" ht="12.75" hidden="false" customHeight="false" outlineLevel="0" collapsed="false">
      <c r="CM115" s="70"/>
      <c r="CS115" s="70"/>
      <c r="CY115" s="70"/>
      <c r="DE115" s="70"/>
      <c r="DK115" s="70"/>
      <c r="DQ115" s="70"/>
    </row>
    <row r="116" customFormat="false" ht="12.75" hidden="false" customHeight="false" outlineLevel="0" collapsed="false">
      <c r="CM116" s="70"/>
      <c r="CS116" s="70"/>
      <c r="CY116" s="70"/>
      <c r="DE116" s="70"/>
      <c r="DK116" s="70"/>
      <c r="DQ116" s="70"/>
    </row>
    <row r="117" customFormat="false" ht="12.75" hidden="false" customHeight="false" outlineLevel="0" collapsed="false">
      <c r="CM117" s="70"/>
      <c r="CS117" s="70"/>
      <c r="CY117" s="70"/>
      <c r="DE117" s="70"/>
      <c r="DK117" s="70"/>
      <c r="DQ117" s="70"/>
    </row>
    <row r="118" customFormat="false" ht="12.75" hidden="false" customHeight="false" outlineLevel="0" collapsed="false">
      <c r="CM118" s="70"/>
      <c r="CS118" s="70"/>
      <c r="CY118" s="70"/>
      <c r="DE118" s="70"/>
      <c r="DK118" s="70"/>
      <c r="DQ118" s="70"/>
    </row>
    <row r="119" customFormat="false" ht="12.75" hidden="false" customHeight="false" outlineLevel="0" collapsed="false">
      <c r="CM119" s="70"/>
      <c r="CS119" s="70"/>
      <c r="CY119" s="70"/>
      <c r="DE119" s="70"/>
      <c r="DK119" s="70"/>
      <c r="DQ119" s="70"/>
    </row>
    <row r="120" customFormat="false" ht="12.75" hidden="false" customHeight="false" outlineLevel="0" collapsed="false">
      <c r="CM120" s="70"/>
      <c r="CS120" s="70"/>
      <c r="CY120" s="70"/>
      <c r="DE120" s="70"/>
      <c r="DK120" s="70"/>
      <c r="DQ120" s="70"/>
    </row>
    <row r="121" customFormat="false" ht="12.75" hidden="false" customHeight="false" outlineLevel="0" collapsed="false">
      <c r="CM121" s="70"/>
      <c r="CS121" s="70"/>
      <c r="CY121" s="70"/>
      <c r="DE121" s="70"/>
      <c r="DK121" s="70"/>
      <c r="DQ121" s="70"/>
    </row>
    <row r="122" customFormat="false" ht="12.75" hidden="false" customHeight="false" outlineLevel="0" collapsed="false">
      <c r="CM122" s="70"/>
      <c r="CS122" s="70"/>
      <c r="CY122" s="70"/>
      <c r="DE122" s="70"/>
      <c r="DK122" s="70"/>
      <c r="DQ122" s="70"/>
    </row>
    <row r="123" customFormat="false" ht="12.75" hidden="false" customHeight="false" outlineLevel="0" collapsed="false">
      <c r="CM123" s="70"/>
      <c r="CS123" s="70"/>
      <c r="CY123" s="70"/>
      <c r="DE123" s="70"/>
      <c r="DK123" s="70"/>
      <c r="DQ123" s="70"/>
    </row>
    <row r="124" customFormat="false" ht="12.75" hidden="false" customHeight="false" outlineLevel="0" collapsed="false">
      <c r="CM124" s="70"/>
      <c r="CS124" s="70"/>
      <c r="CY124" s="70"/>
      <c r="DE124" s="70"/>
      <c r="DK124" s="70"/>
      <c r="DQ124" s="70"/>
    </row>
    <row r="125" customFormat="false" ht="12.75" hidden="false" customHeight="false" outlineLevel="0" collapsed="false">
      <c r="CM125" s="70"/>
      <c r="CS125" s="70"/>
      <c r="CY125" s="70"/>
      <c r="DE125" s="70"/>
      <c r="DK125" s="70"/>
      <c r="DQ125" s="70"/>
    </row>
    <row r="126" customFormat="false" ht="12.75" hidden="false" customHeight="false" outlineLevel="0" collapsed="false">
      <c r="CM126" s="70"/>
      <c r="CS126" s="70"/>
      <c r="CY126" s="70"/>
      <c r="DE126" s="70"/>
      <c r="DK126" s="70"/>
      <c r="DQ126" s="70"/>
    </row>
    <row r="127" customFormat="false" ht="12.75" hidden="false" customHeight="false" outlineLevel="0" collapsed="false">
      <c r="CM127" s="70"/>
      <c r="CS127" s="70"/>
      <c r="CY127" s="70"/>
      <c r="DE127" s="70"/>
      <c r="DK127" s="70"/>
      <c r="DQ127" s="70"/>
    </row>
    <row r="128" customFormat="false" ht="12.75" hidden="false" customHeight="false" outlineLevel="0" collapsed="false">
      <c r="CM128" s="70"/>
      <c r="CS128" s="70"/>
      <c r="CY128" s="70"/>
      <c r="DE128" s="70"/>
      <c r="DK128" s="70"/>
      <c r="DQ128" s="70"/>
    </row>
    <row r="129" customFormat="false" ht="12.75" hidden="false" customHeight="false" outlineLevel="0" collapsed="false">
      <c r="CM129" s="70"/>
      <c r="CS129" s="70"/>
      <c r="CY129" s="70"/>
      <c r="DE129" s="70"/>
      <c r="DK129" s="70"/>
      <c r="DQ129" s="70"/>
    </row>
    <row r="130" customFormat="false" ht="12.75" hidden="false" customHeight="false" outlineLevel="0" collapsed="false">
      <c r="CM130" s="70"/>
      <c r="CS130" s="70"/>
      <c r="CY130" s="70"/>
      <c r="DE130" s="70"/>
      <c r="DK130" s="70"/>
      <c r="DQ130" s="70"/>
    </row>
    <row r="131" customFormat="false" ht="12.75" hidden="false" customHeight="false" outlineLevel="0" collapsed="false">
      <c r="CM131" s="70"/>
      <c r="CS131" s="70"/>
      <c r="CY131" s="70"/>
      <c r="DE131" s="70"/>
      <c r="DK131" s="70"/>
      <c r="DQ131" s="70"/>
    </row>
    <row r="132" customFormat="false" ht="12.75" hidden="false" customHeight="false" outlineLevel="0" collapsed="false">
      <c r="CM132" s="70"/>
      <c r="CS132" s="70"/>
      <c r="CY132" s="70"/>
      <c r="DE132" s="70"/>
      <c r="DK132" s="70"/>
      <c r="DQ132" s="70"/>
    </row>
    <row r="133" customFormat="false" ht="12.75" hidden="false" customHeight="false" outlineLevel="0" collapsed="false">
      <c r="CM133" s="70"/>
      <c r="CS133" s="70"/>
      <c r="CY133" s="70"/>
      <c r="DE133" s="70"/>
      <c r="DK133" s="70"/>
      <c r="DQ133" s="70"/>
    </row>
    <row r="134" customFormat="false" ht="12.75" hidden="false" customHeight="false" outlineLevel="0" collapsed="false">
      <c r="CM134" s="70"/>
      <c r="CS134" s="70"/>
      <c r="CY134" s="70"/>
      <c r="DE134" s="70"/>
      <c r="DK134" s="70"/>
      <c r="DQ134" s="70"/>
    </row>
    <row r="135" customFormat="false" ht="12.75" hidden="false" customHeight="false" outlineLevel="0" collapsed="false">
      <c r="CM135" s="70"/>
      <c r="CS135" s="70"/>
      <c r="CY135" s="70"/>
      <c r="DE135" s="70"/>
      <c r="DK135" s="70"/>
      <c r="DQ135" s="70"/>
    </row>
    <row r="136" customFormat="false" ht="12.75" hidden="false" customHeight="false" outlineLevel="0" collapsed="false">
      <c r="CM136" s="70"/>
      <c r="CS136" s="70"/>
      <c r="CY136" s="70"/>
      <c r="DE136" s="70"/>
      <c r="DK136" s="70"/>
      <c r="DQ136" s="70"/>
    </row>
    <row r="137" customFormat="false" ht="12.75" hidden="false" customHeight="false" outlineLevel="0" collapsed="false">
      <c r="CM137" s="70"/>
      <c r="CS137" s="70"/>
      <c r="CY137" s="70"/>
      <c r="DE137" s="70"/>
      <c r="DK137" s="70"/>
      <c r="DQ137" s="70"/>
    </row>
    <row r="138" customFormat="false" ht="12.75" hidden="false" customHeight="false" outlineLevel="0" collapsed="false">
      <c r="CM138" s="70"/>
      <c r="CS138" s="70"/>
      <c r="CY138" s="70"/>
      <c r="DE138" s="70"/>
      <c r="DK138" s="70"/>
      <c r="DQ138" s="70"/>
    </row>
    <row r="139" customFormat="false" ht="12.75" hidden="false" customHeight="false" outlineLevel="0" collapsed="false">
      <c r="CM139" s="70"/>
      <c r="CS139" s="70"/>
      <c r="CY139" s="70"/>
      <c r="DE139" s="70"/>
      <c r="DK139" s="70"/>
      <c r="DQ139" s="70"/>
    </row>
    <row r="140" customFormat="false" ht="12.75" hidden="false" customHeight="false" outlineLevel="0" collapsed="false">
      <c r="CM140" s="70"/>
      <c r="CS140" s="70"/>
      <c r="CY140" s="70"/>
      <c r="DE140" s="70"/>
      <c r="DK140" s="70"/>
      <c r="DQ140" s="70"/>
    </row>
    <row r="141" customFormat="false" ht="12.75" hidden="false" customHeight="false" outlineLevel="0" collapsed="false">
      <c r="CM141" s="70"/>
      <c r="CS141" s="70"/>
      <c r="CY141" s="70"/>
      <c r="DE141" s="70"/>
      <c r="DK141" s="70"/>
      <c r="DQ141" s="70"/>
    </row>
    <row r="142" customFormat="false" ht="12.75" hidden="false" customHeight="false" outlineLevel="0" collapsed="false">
      <c r="CM142" s="70"/>
      <c r="CS142" s="70"/>
      <c r="CY142" s="70"/>
      <c r="DE142" s="70"/>
      <c r="DK142" s="70"/>
      <c r="DQ142" s="70"/>
    </row>
    <row r="143" customFormat="false" ht="12.75" hidden="false" customHeight="false" outlineLevel="0" collapsed="false">
      <c r="CM143" s="70"/>
      <c r="CS143" s="70"/>
      <c r="CY143" s="70"/>
      <c r="DE143" s="70"/>
      <c r="DK143" s="70"/>
      <c r="DQ143" s="70"/>
    </row>
    <row r="144" customFormat="false" ht="12.75" hidden="false" customHeight="false" outlineLevel="0" collapsed="false">
      <c r="CM144" s="70"/>
      <c r="CS144" s="70"/>
      <c r="CY144" s="70"/>
      <c r="DE144" s="70"/>
      <c r="DK144" s="70"/>
      <c r="DQ144" s="70"/>
    </row>
    <row r="145" customFormat="false" ht="12.75" hidden="false" customHeight="false" outlineLevel="0" collapsed="false">
      <c r="CM145" s="70"/>
      <c r="CS145" s="70"/>
      <c r="CY145" s="70"/>
      <c r="DE145" s="70"/>
      <c r="DK145" s="70"/>
      <c r="DQ145" s="70"/>
    </row>
    <row r="146" customFormat="false" ht="12.75" hidden="false" customHeight="false" outlineLevel="0" collapsed="false">
      <c r="CM146" s="70"/>
      <c r="CS146" s="70"/>
      <c r="CY146" s="70"/>
      <c r="DE146" s="70"/>
      <c r="DK146" s="70"/>
      <c r="DQ146" s="70"/>
    </row>
    <row r="147" customFormat="false" ht="12.75" hidden="false" customHeight="false" outlineLevel="0" collapsed="false">
      <c r="CM147" s="70"/>
      <c r="CS147" s="70"/>
      <c r="CY147" s="70"/>
      <c r="DE147" s="70"/>
      <c r="DK147" s="70"/>
      <c r="DQ147" s="70"/>
    </row>
  </sheetData>
  <mergeCells count="21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8" manualBreakCount="8">
    <brk id="6" man="true" max="65535" min="0"/>
    <brk id="19" man="true" max="65535" min="0"/>
    <brk id="30" man="true" max="65535" min="0"/>
    <brk id="43" man="true" max="65535" min="0"/>
    <brk id="55" man="true" max="65535" min="0"/>
    <brk id="66" man="true" max="65535" min="0"/>
    <brk id="78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2:54:15Z</dcterms:created>
  <dc:creator>ggall</dc:creator>
  <dc:description/>
  <cp:keywords>PIB; PBI; cuentas nacionales; VBP; VAB; Series por sector de actividad económica: valor bruto de producción y valor agregado bruto. Años 2004-2019</cp:keywords>
  <dc:language>en-US</dc:language>
  <cp:lastModifiedBy>Pighin Pablo Ulises</cp:lastModifiedBy>
  <cp:lastPrinted>2019-03-20T19:37:06Z</cp:lastPrinted>
  <dcterms:modified xsi:type="dcterms:W3CDTF">2024-06-24T17:06:09Z</dcterms:modified>
  <cp:revision>0</cp:revision>
  <dc:subject>Series históricas PIB</dc:subject>
  <dc:title>Series por sector de actividad económica: valor bruto de producción y valor agregado bruto. Años 2004-2019, por trimestre</dc:title>
</cp:coreProperties>
</file>